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ISTICO 2007</t>
  </si>
  <si>
    <t xml:space="preserve">14.5 CONSULTAS POR TIPO DE DERECHOHABIENTE, EN EL DISTRITO FEDERAL Y AREA FORANEA</t>
  </si>
  <si>
    <t xml:space="preserve">FAM. DE</t>
  </si>
  <si>
    <t xml:space="preserve">NO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PENS.</t>
  </si>
  <si>
    <t xml:space="preserve">ESPOSOS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5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2</v>
      </c>
      <c r="I7" s="8"/>
      <c r="J7" s="10" t="s">
        <v>3</v>
      </c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1" customFormat="false" ht="15" hidden="false" customHeight="false" outlineLevel="0" collapsed="false">
      <c r="A11" s="16" t="s">
        <v>5</v>
      </c>
      <c r="B11" s="17" t="n">
        <f aca="false">+B13+B14</f>
        <v>22634481</v>
      </c>
      <c r="C11" s="17" t="n">
        <f aca="false">+C13+C14</f>
        <v>9257402</v>
      </c>
      <c r="D11" s="17" t="n">
        <f aca="false">+D13+D14</f>
        <v>2977271</v>
      </c>
      <c r="E11" s="17" t="n">
        <f aca="false">+E13+E14</f>
        <v>4313432</v>
      </c>
      <c r="F11" s="17" t="n">
        <f aca="false">+F13+F14</f>
        <v>3357356</v>
      </c>
      <c r="G11" s="17" t="n">
        <f aca="false">+G13+G14</f>
        <v>2073860</v>
      </c>
      <c r="H11" s="17" t="n">
        <f aca="false">+H13+H14</f>
        <v>107850</v>
      </c>
      <c r="I11" s="17" t="n">
        <f aca="false">+I13+I14</f>
        <v>446926</v>
      </c>
      <c r="J11" s="17" t="n">
        <f aca="false">+J13+J14</f>
        <v>100384</v>
      </c>
    </row>
    <row r="12" customFormat="false" ht="15" hidden="false" customHeight="fals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6" t="s">
        <v>14</v>
      </c>
      <c r="B13" s="17" t="n">
        <f aca="false">SUM(B16:B19)</f>
        <v>5447172</v>
      </c>
      <c r="C13" s="17" t="n">
        <f aca="false">SUM(C16:C19)</f>
        <v>2523673</v>
      </c>
      <c r="D13" s="17" t="n">
        <f aca="false">SUM(D16:D19)</f>
        <v>701738</v>
      </c>
      <c r="E13" s="17" t="n">
        <f aca="false">SUM(E16:E19)</f>
        <v>923001</v>
      </c>
      <c r="F13" s="17" t="n">
        <f aca="false">SUM(F16:F19)</f>
        <v>495126</v>
      </c>
      <c r="G13" s="17" t="n">
        <f aca="false">SUM(G16:G19)</f>
        <v>623266</v>
      </c>
      <c r="H13" s="17" t="n">
        <f aca="false">SUM(H16:H19)</f>
        <v>35603</v>
      </c>
      <c r="I13" s="17" t="n">
        <f aca="false">SUM(I16:I19)</f>
        <v>100821</v>
      </c>
      <c r="J13" s="17" t="n">
        <f aca="false">SUM(J16:J19)</f>
        <v>43944</v>
      </c>
    </row>
    <row r="14" customFormat="false" ht="15" hidden="false" customHeight="false" outlineLevel="0" collapsed="false">
      <c r="A14" s="16" t="s">
        <v>15</v>
      </c>
      <c r="B14" s="17" t="n">
        <f aca="false">SUM(B21:B51)</f>
        <v>17187309</v>
      </c>
      <c r="C14" s="17" t="n">
        <f aca="false">SUM(C21:C51)</f>
        <v>6733729</v>
      </c>
      <c r="D14" s="17" t="n">
        <f aca="false">SUM(D21:D51)</f>
        <v>2275533</v>
      </c>
      <c r="E14" s="17" t="n">
        <f aca="false">SUM(E21:E51)</f>
        <v>3390431</v>
      </c>
      <c r="F14" s="17" t="n">
        <f aca="false">SUM(F21:F51)</f>
        <v>2862230</v>
      </c>
      <c r="G14" s="17" t="n">
        <f aca="false">SUM(G21:G51)</f>
        <v>1450594</v>
      </c>
      <c r="H14" s="17" t="n">
        <f aca="false">SUM(H21:H51)</f>
        <v>72247</v>
      </c>
      <c r="I14" s="17" t="n">
        <f aca="false">SUM(I21:I51)</f>
        <v>346105</v>
      </c>
      <c r="J14" s="17" t="n">
        <f aca="false">SUM(J21:J51)</f>
        <v>56440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6</v>
      </c>
      <c r="B16" s="21" t="n">
        <v>1427620</v>
      </c>
      <c r="C16" s="22" t="n">
        <v>673276</v>
      </c>
      <c r="D16" s="22" t="n">
        <v>149877</v>
      </c>
      <c r="E16" s="22" t="n">
        <v>234467</v>
      </c>
      <c r="F16" s="22" t="n">
        <v>119306</v>
      </c>
      <c r="G16" s="22" t="n">
        <v>189451</v>
      </c>
      <c r="H16" s="22" t="n">
        <v>8886</v>
      </c>
      <c r="I16" s="22" t="n">
        <v>23012</v>
      </c>
      <c r="J16" s="23" t="n">
        <v>29345</v>
      </c>
    </row>
    <row r="17" customFormat="false" ht="14.25" hidden="false" customHeight="false" outlineLevel="0" collapsed="false">
      <c r="A17" s="20" t="s">
        <v>17</v>
      </c>
      <c r="B17" s="21" t="n">
        <v>1173024</v>
      </c>
      <c r="C17" s="22" t="n">
        <v>476729</v>
      </c>
      <c r="D17" s="22" t="n">
        <v>194037</v>
      </c>
      <c r="E17" s="22" t="n">
        <v>205318</v>
      </c>
      <c r="F17" s="22" t="n">
        <v>125572</v>
      </c>
      <c r="G17" s="22" t="n">
        <v>145551</v>
      </c>
      <c r="H17" s="22" t="n">
        <v>905</v>
      </c>
      <c r="I17" s="22" t="n">
        <v>19616</v>
      </c>
      <c r="J17" s="23" t="n">
        <v>5296</v>
      </c>
    </row>
    <row r="18" customFormat="false" ht="14.25" hidden="false" customHeight="false" outlineLevel="0" collapsed="false">
      <c r="A18" s="20" t="s">
        <v>18</v>
      </c>
      <c r="B18" s="21" t="n">
        <v>1858827</v>
      </c>
      <c r="C18" s="22" t="n">
        <v>875021</v>
      </c>
      <c r="D18" s="22" t="n">
        <v>220950</v>
      </c>
      <c r="E18" s="22" t="n">
        <v>308910</v>
      </c>
      <c r="F18" s="22" t="n">
        <v>160664</v>
      </c>
      <c r="G18" s="22" t="n">
        <v>226973</v>
      </c>
      <c r="H18" s="22" t="n">
        <v>25167</v>
      </c>
      <c r="I18" s="22" t="n">
        <v>38529</v>
      </c>
      <c r="J18" s="23" t="n">
        <v>2613</v>
      </c>
    </row>
    <row r="19" customFormat="false" ht="14.25" hidden="false" customHeight="false" outlineLevel="0" collapsed="false">
      <c r="A19" s="20" t="s">
        <v>19</v>
      </c>
      <c r="B19" s="21" t="n">
        <v>987701</v>
      </c>
      <c r="C19" s="22" t="n">
        <v>498647</v>
      </c>
      <c r="D19" s="22" t="n">
        <v>136874</v>
      </c>
      <c r="E19" s="22" t="n">
        <v>174306</v>
      </c>
      <c r="F19" s="22" t="n">
        <v>89584</v>
      </c>
      <c r="G19" s="22" t="n">
        <v>61291</v>
      </c>
      <c r="H19" s="22" t="n">
        <v>645</v>
      </c>
      <c r="I19" s="22" t="n">
        <v>19664</v>
      </c>
      <c r="J19" s="23" t="n">
        <v>6690</v>
      </c>
    </row>
    <row r="20" customFormat="false" ht="14.2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0" t="s">
        <v>20</v>
      </c>
      <c r="B21" s="21" t="n">
        <v>251976</v>
      </c>
      <c r="C21" s="22" t="n">
        <v>104046</v>
      </c>
      <c r="D21" s="22" t="n">
        <v>31203</v>
      </c>
      <c r="E21" s="22" t="n">
        <v>51295</v>
      </c>
      <c r="F21" s="22" t="n">
        <v>36822</v>
      </c>
      <c r="G21" s="22" t="n">
        <v>22362</v>
      </c>
      <c r="H21" s="22" t="n">
        <v>372</v>
      </c>
      <c r="I21" s="22" t="n">
        <v>5854</v>
      </c>
      <c r="J21" s="23" t="n">
        <v>22</v>
      </c>
    </row>
    <row r="22" customFormat="false" ht="14.25" hidden="false" customHeight="false" outlineLevel="0" collapsed="false">
      <c r="A22" s="20" t="s">
        <v>21</v>
      </c>
      <c r="B22" s="21" t="n">
        <v>337296</v>
      </c>
      <c r="C22" s="22" t="n">
        <v>136773</v>
      </c>
      <c r="D22" s="22" t="n">
        <v>41233</v>
      </c>
      <c r="E22" s="22" t="n">
        <v>55396</v>
      </c>
      <c r="F22" s="22" t="n">
        <v>55452</v>
      </c>
      <c r="G22" s="22" t="n">
        <v>32847</v>
      </c>
      <c r="H22" s="22" t="n">
        <v>5146</v>
      </c>
      <c r="I22" s="22" t="n">
        <v>7754</v>
      </c>
      <c r="J22" s="23" t="n">
        <v>2695</v>
      </c>
    </row>
    <row r="23" customFormat="false" ht="14.25" hidden="false" customHeight="false" outlineLevel="0" collapsed="false">
      <c r="A23" s="20" t="s">
        <v>22</v>
      </c>
      <c r="B23" s="21" t="n">
        <v>323805</v>
      </c>
      <c r="C23" s="22" t="n">
        <v>116992</v>
      </c>
      <c r="D23" s="22" t="n">
        <v>57235</v>
      </c>
      <c r="E23" s="22" t="n">
        <v>69704</v>
      </c>
      <c r="F23" s="22" t="n">
        <v>39202</v>
      </c>
      <c r="G23" s="22" t="n">
        <v>34525</v>
      </c>
      <c r="H23" s="22" t="n">
        <v>965</v>
      </c>
      <c r="I23" s="22" t="n">
        <v>4563</v>
      </c>
      <c r="J23" s="23" t="n">
        <v>619</v>
      </c>
    </row>
    <row r="24" customFormat="false" ht="14.25" hidden="false" customHeight="false" outlineLevel="0" collapsed="false">
      <c r="A24" s="20" t="s">
        <v>23</v>
      </c>
      <c r="B24" s="21" t="n">
        <v>198409</v>
      </c>
      <c r="C24" s="22" t="n">
        <v>73498</v>
      </c>
      <c r="D24" s="22" t="n">
        <v>24934</v>
      </c>
      <c r="E24" s="22" t="n">
        <v>37934</v>
      </c>
      <c r="F24" s="22" t="n">
        <v>34152</v>
      </c>
      <c r="G24" s="22" t="n">
        <v>19532</v>
      </c>
      <c r="H24" s="22" t="n">
        <v>3302</v>
      </c>
      <c r="I24" s="22" t="n">
        <v>3635</v>
      </c>
      <c r="J24" s="23" t="n">
        <v>1422</v>
      </c>
    </row>
    <row r="25" customFormat="false" ht="14.25" hidden="false" customHeight="false" outlineLevel="0" collapsed="false">
      <c r="A25" s="20" t="s">
        <v>24</v>
      </c>
      <c r="B25" s="21" t="n">
        <v>664217</v>
      </c>
      <c r="C25" s="22" t="n">
        <v>249650</v>
      </c>
      <c r="D25" s="22" t="n">
        <v>101310</v>
      </c>
      <c r="E25" s="22" t="n">
        <v>132689</v>
      </c>
      <c r="F25" s="22" t="n">
        <v>95390</v>
      </c>
      <c r="G25" s="22" t="n">
        <v>69428</v>
      </c>
      <c r="H25" s="22" t="n">
        <v>2270</v>
      </c>
      <c r="I25" s="22" t="n">
        <v>12164</v>
      </c>
      <c r="J25" s="23" t="n">
        <v>1316</v>
      </c>
    </row>
    <row r="26" customFormat="false" ht="14.25" hidden="false" customHeight="false" outlineLevel="0" collapsed="false">
      <c r="A26" s="20" t="s">
        <v>25</v>
      </c>
      <c r="B26" s="21" t="n">
        <v>143100</v>
      </c>
      <c r="C26" s="22" t="n">
        <v>62728</v>
      </c>
      <c r="D26" s="22" t="n">
        <v>19885</v>
      </c>
      <c r="E26" s="22" t="n">
        <v>26058</v>
      </c>
      <c r="F26" s="22" t="n">
        <v>20611</v>
      </c>
      <c r="G26" s="22" t="n">
        <v>9178</v>
      </c>
      <c r="H26" s="22" t="n">
        <v>32</v>
      </c>
      <c r="I26" s="22" t="n">
        <v>4049</v>
      </c>
      <c r="J26" s="23" t="n">
        <v>559</v>
      </c>
    </row>
    <row r="27" customFormat="false" ht="14.25" hidden="false" customHeight="false" outlineLevel="0" collapsed="false">
      <c r="A27" s="20" t="s">
        <v>26</v>
      </c>
      <c r="B27" s="21" t="n">
        <v>510600</v>
      </c>
      <c r="C27" s="22" t="n">
        <v>210400</v>
      </c>
      <c r="D27" s="22" t="n">
        <v>76382</v>
      </c>
      <c r="E27" s="22" t="n">
        <v>106046</v>
      </c>
      <c r="F27" s="22" t="n">
        <v>91438</v>
      </c>
      <c r="G27" s="22" t="n">
        <v>15922</v>
      </c>
      <c r="H27" s="22" t="n">
        <v>540</v>
      </c>
      <c r="I27" s="22" t="n">
        <v>8219</v>
      </c>
      <c r="J27" s="23" t="n">
        <v>1653</v>
      </c>
    </row>
    <row r="28" customFormat="false" ht="14.25" hidden="false" customHeight="false" outlineLevel="0" collapsed="false">
      <c r="A28" s="20" t="s">
        <v>27</v>
      </c>
      <c r="B28" s="21" t="n">
        <v>506762</v>
      </c>
      <c r="C28" s="22" t="n">
        <v>196552</v>
      </c>
      <c r="D28" s="22" t="n">
        <v>68187</v>
      </c>
      <c r="E28" s="22" t="n">
        <v>92134</v>
      </c>
      <c r="F28" s="22" t="n">
        <v>91758</v>
      </c>
      <c r="G28" s="22" t="n">
        <v>41665</v>
      </c>
      <c r="H28" s="22" t="n">
        <v>1659</v>
      </c>
      <c r="I28" s="22" t="n">
        <v>12778</v>
      </c>
      <c r="J28" s="23" t="n">
        <v>2029</v>
      </c>
    </row>
    <row r="29" customFormat="false" ht="14.25" hidden="false" customHeight="false" outlineLevel="0" collapsed="false">
      <c r="A29" s="20" t="s">
        <v>28</v>
      </c>
      <c r="B29" s="21" t="n">
        <v>578077</v>
      </c>
      <c r="C29" s="22" t="n">
        <v>237317</v>
      </c>
      <c r="D29" s="22" t="n">
        <v>87780</v>
      </c>
      <c r="E29" s="22" t="n">
        <v>119579</v>
      </c>
      <c r="F29" s="22" t="n">
        <v>86962</v>
      </c>
      <c r="G29" s="22" t="n">
        <v>36574</v>
      </c>
      <c r="H29" s="22" t="n">
        <v>2134</v>
      </c>
      <c r="I29" s="22" t="n">
        <v>7148</v>
      </c>
      <c r="J29" s="23" t="n">
        <v>583</v>
      </c>
    </row>
    <row r="30" customFormat="false" ht="14.25" hidden="false" customHeight="false" outlineLevel="0" collapsed="false">
      <c r="A30" s="20" t="s">
        <v>29</v>
      </c>
      <c r="B30" s="21" t="n">
        <v>760612</v>
      </c>
      <c r="C30" s="22" t="n">
        <v>318653</v>
      </c>
      <c r="D30" s="22" t="n">
        <v>96949</v>
      </c>
      <c r="E30" s="22" t="n">
        <v>156523</v>
      </c>
      <c r="F30" s="22" t="n">
        <v>118325</v>
      </c>
      <c r="G30" s="22" t="n">
        <v>50455</v>
      </c>
      <c r="H30" s="22" t="n">
        <v>1035</v>
      </c>
      <c r="I30" s="22" t="n">
        <v>17502</v>
      </c>
      <c r="J30" s="23" t="n">
        <v>1170</v>
      </c>
    </row>
    <row r="31" customFormat="false" ht="14.25" hidden="false" customHeight="false" outlineLevel="0" collapsed="false">
      <c r="A31" s="20" t="s">
        <v>30</v>
      </c>
      <c r="B31" s="21" t="n">
        <v>790200</v>
      </c>
      <c r="C31" s="22" t="n">
        <v>333584</v>
      </c>
      <c r="D31" s="22" t="n">
        <v>87410</v>
      </c>
      <c r="E31" s="22" t="n">
        <v>169179</v>
      </c>
      <c r="F31" s="22" t="n">
        <v>143114</v>
      </c>
      <c r="G31" s="22" t="n">
        <v>39528</v>
      </c>
      <c r="H31" s="22" t="n">
        <v>1420</v>
      </c>
      <c r="I31" s="22" t="n">
        <v>14541</v>
      </c>
      <c r="J31" s="23" t="n">
        <v>1424</v>
      </c>
    </row>
    <row r="32" customFormat="false" ht="14.25" hidden="false" customHeight="false" outlineLevel="0" collapsed="false">
      <c r="A32" s="20" t="s">
        <v>31</v>
      </c>
      <c r="B32" s="21" t="n">
        <v>508139</v>
      </c>
      <c r="C32" s="22" t="n">
        <v>223921</v>
      </c>
      <c r="D32" s="22" t="n">
        <v>57987</v>
      </c>
      <c r="E32" s="22" t="n">
        <v>90640</v>
      </c>
      <c r="F32" s="22" t="n">
        <v>88843</v>
      </c>
      <c r="G32" s="22" t="n">
        <v>34752</v>
      </c>
      <c r="H32" s="22" t="n">
        <v>2054</v>
      </c>
      <c r="I32" s="22" t="n">
        <v>9584</v>
      </c>
      <c r="J32" s="23" t="n">
        <v>358</v>
      </c>
    </row>
    <row r="33" customFormat="false" ht="14.25" hidden="false" customHeight="false" outlineLevel="0" collapsed="false">
      <c r="A33" s="20" t="s">
        <v>32</v>
      </c>
      <c r="B33" s="21" t="n">
        <v>913392</v>
      </c>
      <c r="C33" s="22" t="n">
        <v>402347</v>
      </c>
      <c r="D33" s="22" t="n">
        <v>108846</v>
      </c>
      <c r="E33" s="22" t="n">
        <v>188969</v>
      </c>
      <c r="F33" s="22" t="n">
        <v>131822</v>
      </c>
      <c r="G33" s="22" t="n">
        <v>55042</v>
      </c>
      <c r="H33" s="22" t="n">
        <v>2705</v>
      </c>
      <c r="I33" s="22" t="n">
        <v>22921</v>
      </c>
      <c r="J33" s="23" t="n">
        <v>740</v>
      </c>
    </row>
    <row r="34" customFormat="false" ht="14.25" hidden="false" customHeight="false" outlineLevel="0" collapsed="false">
      <c r="A34" s="20" t="s">
        <v>33</v>
      </c>
      <c r="B34" s="21" t="n">
        <v>1166182</v>
      </c>
      <c r="C34" s="22" t="n">
        <v>473776</v>
      </c>
      <c r="D34" s="22" t="n">
        <v>184481</v>
      </c>
      <c r="E34" s="22" t="n">
        <v>216844</v>
      </c>
      <c r="F34" s="22" t="n">
        <v>126935</v>
      </c>
      <c r="G34" s="22" t="n">
        <v>142038</v>
      </c>
      <c r="H34" s="22" t="n">
        <v>2207</v>
      </c>
      <c r="I34" s="22" t="n">
        <v>18486</v>
      </c>
      <c r="J34" s="23" t="n">
        <v>1415</v>
      </c>
    </row>
    <row r="35" customFormat="false" ht="14.25" hidden="false" customHeight="false" outlineLevel="0" collapsed="false">
      <c r="A35" s="20" t="s">
        <v>34</v>
      </c>
      <c r="B35" s="21" t="n">
        <v>1025735</v>
      </c>
      <c r="C35" s="22" t="n">
        <v>360423</v>
      </c>
      <c r="D35" s="22" t="n">
        <v>148895</v>
      </c>
      <c r="E35" s="22" t="n">
        <v>194699</v>
      </c>
      <c r="F35" s="22" t="n">
        <v>206926</v>
      </c>
      <c r="G35" s="22" t="n">
        <v>86838</v>
      </c>
      <c r="H35" s="22" t="n">
        <v>947</v>
      </c>
      <c r="I35" s="22" t="n">
        <v>22081</v>
      </c>
      <c r="J35" s="23" t="n">
        <v>4926</v>
      </c>
    </row>
    <row r="36" customFormat="false" ht="14.25" hidden="false" customHeight="false" outlineLevel="0" collapsed="false">
      <c r="A36" s="20" t="s">
        <v>35</v>
      </c>
      <c r="B36" s="21" t="n">
        <v>461388</v>
      </c>
      <c r="C36" s="22" t="n">
        <v>182010</v>
      </c>
      <c r="D36" s="22" t="n">
        <v>55016</v>
      </c>
      <c r="E36" s="22" t="n">
        <v>87279</v>
      </c>
      <c r="F36" s="22" t="n">
        <v>78317</v>
      </c>
      <c r="G36" s="22" t="n">
        <v>40295</v>
      </c>
      <c r="H36" s="22" t="n">
        <v>23</v>
      </c>
      <c r="I36" s="22" t="n">
        <v>10061</v>
      </c>
      <c r="J36" s="23" t="n">
        <v>8387</v>
      </c>
    </row>
    <row r="37" customFormat="false" ht="14.25" hidden="false" customHeight="false" outlineLevel="0" collapsed="false">
      <c r="A37" s="20" t="s">
        <v>36</v>
      </c>
      <c r="B37" s="21" t="n">
        <v>375384</v>
      </c>
      <c r="C37" s="22" t="n">
        <v>137670</v>
      </c>
      <c r="D37" s="22" t="n">
        <v>45205</v>
      </c>
      <c r="E37" s="22" t="n">
        <v>81839</v>
      </c>
      <c r="F37" s="22" t="n">
        <v>77147</v>
      </c>
      <c r="G37" s="22" t="n">
        <v>24668</v>
      </c>
      <c r="H37" s="22" t="n">
        <v>46</v>
      </c>
      <c r="I37" s="22" t="n">
        <v>7790</v>
      </c>
      <c r="J37" s="23" t="n">
        <v>1019</v>
      </c>
    </row>
    <row r="38" customFormat="false" ht="14.25" hidden="false" customHeight="false" outlineLevel="0" collapsed="false">
      <c r="A38" s="20" t="s">
        <v>37</v>
      </c>
      <c r="B38" s="21" t="n">
        <v>456545</v>
      </c>
      <c r="C38" s="22" t="n">
        <v>194971</v>
      </c>
      <c r="D38" s="22" t="n">
        <v>49272</v>
      </c>
      <c r="E38" s="22" t="n">
        <v>70626</v>
      </c>
      <c r="F38" s="22" t="n">
        <v>84690</v>
      </c>
      <c r="G38" s="22" t="n">
        <v>43596</v>
      </c>
      <c r="H38" s="22" t="n">
        <v>1988</v>
      </c>
      <c r="I38" s="22" t="n">
        <v>11007</v>
      </c>
      <c r="J38" s="23" t="n">
        <v>395</v>
      </c>
    </row>
    <row r="39" customFormat="false" ht="14.25" hidden="false" customHeight="false" outlineLevel="0" collapsed="false">
      <c r="A39" s="20" t="s">
        <v>38</v>
      </c>
      <c r="B39" s="21" t="n">
        <v>803507</v>
      </c>
      <c r="C39" s="22" t="n">
        <v>312168</v>
      </c>
      <c r="D39" s="22" t="n">
        <v>86337</v>
      </c>
      <c r="E39" s="22" t="n">
        <v>172549</v>
      </c>
      <c r="F39" s="22" t="n">
        <v>134950</v>
      </c>
      <c r="G39" s="22" t="n">
        <v>67924</v>
      </c>
      <c r="H39" s="22" t="n">
        <v>15801</v>
      </c>
      <c r="I39" s="22" t="n">
        <v>13350</v>
      </c>
      <c r="J39" s="23" t="n">
        <v>428</v>
      </c>
    </row>
    <row r="40" customFormat="false" ht="14.25" hidden="false" customHeight="false" outlineLevel="0" collapsed="false">
      <c r="A40" s="20" t="s">
        <v>39</v>
      </c>
      <c r="B40" s="21" t="n">
        <v>586249</v>
      </c>
      <c r="C40" s="22" t="n">
        <v>222227</v>
      </c>
      <c r="D40" s="22" t="n">
        <v>61693</v>
      </c>
      <c r="E40" s="22" t="n">
        <v>123991</v>
      </c>
      <c r="F40" s="22" t="n">
        <v>93131</v>
      </c>
      <c r="G40" s="22" t="n">
        <v>65125</v>
      </c>
      <c r="H40" s="22" t="n">
        <v>1960</v>
      </c>
      <c r="I40" s="22" t="n">
        <v>13856</v>
      </c>
      <c r="J40" s="23" t="n">
        <v>4266</v>
      </c>
    </row>
    <row r="41" customFormat="false" ht="14.25" hidden="false" customHeight="false" outlineLevel="0" collapsed="false">
      <c r="A41" s="20" t="s">
        <v>40</v>
      </c>
      <c r="B41" s="21" t="n">
        <v>242248</v>
      </c>
      <c r="C41" s="22" t="n">
        <v>110564</v>
      </c>
      <c r="D41" s="22" t="n">
        <v>32615</v>
      </c>
      <c r="E41" s="22" t="n">
        <v>48463</v>
      </c>
      <c r="F41" s="22" t="n">
        <v>27544</v>
      </c>
      <c r="G41" s="22" t="n">
        <v>14764</v>
      </c>
      <c r="H41" s="22" t="n">
        <v>716</v>
      </c>
      <c r="I41" s="22" t="n">
        <v>7181</v>
      </c>
      <c r="J41" s="23" t="n">
        <v>401</v>
      </c>
    </row>
    <row r="42" customFormat="false" ht="14.25" hidden="false" customHeight="false" outlineLevel="0" collapsed="false">
      <c r="A42" s="20" t="s">
        <v>41</v>
      </c>
      <c r="B42" s="21" t="n">
        <v>246076</v>
      </c>
      <c r="C42" s="22" t="n">
        <v>105144</v>
      </c>
      <c r="D42" s="22" t="n">
        <v>35383</v>
      </c>
      <c r="E42" s="22" t="n">
        <v>60845</v>
      </c>
      <c r="F42" s="22" t="n">
        <v>23957</v>
      </c>
      <c r="G42" s="22" t="n">
        <v>15754</v>
      </c>
      <c r="H42" s="22" t="n">
        <v>881</v>
      </c>
      <c r="I42" s="22" t="n">
        <v>3418</v>
      </c>
      <c r="J42" s="23" t="n">
        <v>694</v>
      </c>
    </row>
    <row r="43" customFormat="false" ht="14.25" hidden="false" customHeight="false" outlineLevel="0" collapsed="false">
      <c r="A43" s="20" t="s">
        <v>42</v>
      </c>
      <c r="B43" s="21" t="n">
        <v>523692</v>
      </c>
      <c r="C43" s="22" t="n">
        <v>202650</v>
      </c>
      <c r="D43" s="22" t="n">
        <v>63449</v>
      </c>
      <c r="E43" s="22" t="n">
        <v>112457</v>
      </c>
      <c r="F43" s="22" t="n">
        <v>88580</v>
      </c>
      <c r="G43" s="22" t="n">
        <v>43735</v>
      </c>
      <c r="H43" s="22" t="n">
        <v>31</v>
      </c>
      <c r="I43" s="22" t="n">
        <v>11620</v>
      </c>
      <c r="J43" s="23" t="n">
        <v>1170</v>
      </c>
    </row>
    <row r="44" customFormat="false" ht="14.25" hidden="false" customHeight="false" outlineLevel="0" collapsed="false">
      <c r="A44" s="20" t="s">
        <v>43</v>
      </c>
      <c r="B44" s="21" t="n">
        <v>1002309</v>
      </c>
      <c r="C44" s="22" t="n">
        <v>351024</v>
      </c>
      <c r="D44" s="22" t="n">
        <v>135248</v>
      </c>
      <c r="E44" s="22" t="n">
        <v>213812</v>
      </c>
      <c r="F44" s="22" t="n">
        <v>201517</v>
      </c>
      <c r="G44" s="22" t="n">
        <v>73390</v>
      </c>
      <c r="H44" s="22" t="n">
        <v>7960</v>
      </c>
      <c r="I44" s="22" t="n">
        <v>17740</v>
      </c>
      <c r="J44" s="23" t="n">
        <v>1618</v>
      </c>
    </row>
    <row r="45" customFormat="false" ht="14.25" hidden="false" customHeight="false" outlineLevel="0" collapsed="false">
      <c r="A45" s="20" t="s">
        <v>44</v>
      </c>
      <c r="B45" s="21" t="n">
        <v>548318</v>
      </c>
      <c r="C45" s="22" t="n">
        <v>184411</v>
      </c>
      <c r="D45" s="22" t="n">
        <v>80019</v>
      </c>
      <c r="E45" s="22" t="n">
        <v>112209</v>
      </c>
      <c r="F45" s="22" t="n">
        <v>86992</v>
      </c>
      <c r="G45" s="22" t="n">
        <v>67629</v>
      </c>
      <c r="H45" s="22" t="n">
        <v>5334</v>
      </c>
      <c r="I45" s="22" t="n">
        <v>11568</v>
      </c>
      <c r="J45" s="23" t="n">
        <v>156</v>
      </c>
    </row>
    <row r="46" customFormat="false" ht="14.25" hidden="false" customHeight="false" outlineLevel="0" collapsed="false">
      <c r="A46" s="20" t="s">
        <v>45</v>
      </c>
      <c r="B46" s="21" t="n">
        <v>302563</v>
      </c>
      <c r="C46" s="22" t="n">
        <v>120508</v>
      </c>
      <c r="D46" s="22" t="n">
        <v>35863</v>
      </c>
      <c r="E46" s="22" t="n">
        <v>58395</v>
      </c>
      <c r="F46" s="22" t="n">
        <v>52424</v>
      </c>
      <c r="G46" s="22" t="n">
        <v>26292</v>
      </c>
      <c r="H46" s="22" t="n">
        <v>2162</v>
      </c>
      <c r="I46" s="22" t="n">
        <v>5634</v>
      </c>
      <c r="J46" s="23" t="n">
        <v>1285</v>
      </c>
    </row>
    <row r="47" customFormat="false" ht="14.25" hidden="false" customHeight="false" outlineLevel="0" collapsed="false">
      <c r="A47" s="20" t="s">
        <v>46</v>
      </c>
      <c r="B47" s="21" t="n">
        <v>809339</v>
      </c>
      <c r="C47" s="22" t="n">
        <v>302811</v>
      </c>
      <c r="D47" s="22" t="n">
        <v>103737</v>
      </c>
      <c r="E47" s="22" t="n">
        <v>123990</v>
      </c>
      <c r="F47" s="22" t="n">
        <v>155537</v>
      </c>
      <c r="G47" s="22" t="n">
        <v>96568</v>
      </c>
      <c r="H47" s="22" t="n">
        <v>3358</v>
      </c>
      <c r="I47" s="22" t="n">
        <v>17329</v>
      </c>
      <c r="J47" s="23" t="n">
        <v>6009</v>
      </c>
    </row>
    <row r="48" customFormat="false" ht="14.25" hidden="false" customHeight="false" outlineLevel="0" collapsed="false">
      <c r="A48" s="20" t="s">
        <v>47</v>
      </c>
      <c r="B48" s="21" t="n">
        <v>165621</v>
      </c>
      <c r="C48" s="22" t="n">
        <v>70104</v>
      </c>
      <c r="D48" s="22" t="n">
        <v>20964</v>
      </c>
      <c r="E48" s="22" t="n">
        <v>34254</v>
      </c>
      <c r="F48" s="22" t="n">
        <v>25359</v>
      </c>
      <c r="G48" s="22" t="n">
        <v>7566</v>
      </c>
      <c r="H48" s="22" t="n">
        <v>871</v>
      </c>
      <c r="I48" s="22" t="n">
        <v>5134</v>
      </c>
      <c r="J48" s="23" t="n">
        <v>1369</v>
      </c>
    </row>
    <row r="49" customFormat="false" ht="14.25" hidden="false" customHeight="false" outlineLevel="0" collapsed="false">
      <c r="A49" s="20" t="s">
        <v>48</v>
      </c>
      <c r="B49" s="21" t="n">
        <v>1145987</v>
      </c>
      <c r="C49" s="22" t="n">
        <v>449939</v>
      </c>
      <c r="D49" s="22" t="n">
        <v>151609</v>
      </c>
      <c r="E49" s="22" t="n">
        <v>212231</v>
      </c>
      <c r="F49" s="22" t="n">
        <v>214283</v>
      </c>
      <c r="G49" s="22" t="n">
        <v>86039</v>
      </c>
      <c r="H49" s="22" t="n">
        <v>2641</v>
      </c>
      <c r="I49" s="22" t="n">
        <v>22851</v>
      </c>
      <c r="J49" s="23" t="n">
        <v>6394</v>
      </c>
    </row>
    <row r="50" customFormat="false" ht="14.25" hidden="false" customHeight="false" outlineLevel="0" collapsed="false">
      <c r="A50" s="20" t="s">
        <v>49</v>
      </c>
      <c r="B50" s="21" t="n">
        <v>400460</v>
      </c>
      <c r="C50" s="22" t="n">
        <v>132082</v>
      </c>
      <c r="D50" s="22" t="n">
        <v>59820</v>
      </c>
      <c r="E50" s="22" t="n">
        <v>67481</v>
      </c>
      <c r="F50" s="22" t="n">
        <v>76728</v>
      </c>
      <c r="G50" s="22" t="n">
        <v>54669</v>
      </c>
      <c r="H50" s="22" t="n">
        <v>611</v>
      </c>
      <c r="I50" s="22" t="n">
        <v>8688</v>
      </c>
      <c r="J50" s="23" t="n">
        <v>381</v>
      </c>
    </row>
    <row r="51" customFormat="false" ht="14.25" hidden="false" customHeight="false" outlineLevel="0" collapsed="false">
      <c r="A51" s="20" t="s">
        <v>50</v>
      </c>
      <c r="B51" s="21" t="n">
        <v>439121</v>
      </c>
      <c r="C51" s="22" t="n">
        <v>154786</v>
      </c>
      <c r="D51" s="22" t="n">
        <v>66586</v>
      </c>
      <c r="E51" s="22" t="n">
        <v>102321</v>
      </c>
      <c r="F51" s="22" t="n">
        <v>73322</v>
      </c>
      <c r="G51" s="22" t="n">
        <v>31894</v>
      </c>
      <c r="H51" s="22" t="n">
        <v>1076</v>
      </c>
      <c r="I51" s="22" t="n">
        <v>7599</v>
      </c>
      <c r="J51" s="23" t="n">
        <v>1537</v>
      </c>
    </row>
    <row r="52" s="24" customFormat="true" ht="12.75" hidden="false" customHeight="false" outlineLevel="0" collapsed="false"/>
  </sheetData>
  <mergeCells count="2">
    <mergeCell ref="A1:J1"/>
    <mergeCell ref="A4:J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8:59Z</dcterms:created>
  <dc:creator>ANUARIO ESTADISTICO</dc:creator>
  <dc:description/>
  <dc:language>en-US</dc:language>
  <cp:lastModifiedBy>issste</cp:lastModifiedBy>
  <cp:lastPrinted>2008-07-01T18:40:56Z</cp:lastPrinted>
  <dcterms:modified xsi:type="dcterms:W3CDTF">2008-07-01T18:40:59Z</dcterms:modified>
  <cp:revision>0</cp:revision>
  <dc:subject/>
  <dc:title/>
</cp:coreProperties>
</file>