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1" sheetId="1" state="visible" r:id="rId2"/>
  </sheets>
  <definedNames>
    <definedName function="false" hidden="false" localSheetId="0" name="_xlnm.Print_Area" vbProcedure="false">CUAD1601!$B$13:$V$303</definedName>
    <definedName function="false" hidden="false" localSheetId="0" name="_xlnm.Print_Titles" vbProcedure="false">CUAD160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03">
  <si>
    <t xml:space="preserve">ANUARIO ESTADISTICO 2007</t>
  </si>
  <si>
    <t xml:space="preserve">14. 3 CAPACIDAD INSTALADA EN HOSPITALES PROPIOS POR ENTIDAD FEDERATIVA</t>
  </si>
  <si>
    <t xml:space="preserve">CAMAS CENSABLES</t>
  </si>
  <si>
    <t xml:space="preserve">CAMAS DE TRANSITO</t>
  </si>
  <si>
    <t xml:space="preserve">URGENCIAS</t>
  </si>
  <si>
    <t xml:space="preserve">TOTAL</t>
  </si>
  <si>
    <t xml:space="preserve">CUNAS R.N. ENFERMOS</t>
  </si>
  <si>
    <t xml:space="preserve">CUIDA-DOS INTEN-SIVOS </t>
  </si>
  <si>
    <t xml:space="preserve">SALAS  DE EXPUL-SION</t>
  </si>
  <si>
    <t xml:space="preserve">BANCO DE SAN-GRE</t>
  </si>
  <si>
    <t xml:space="preserve">CU-NAS R.N. SANOS</t>
  </si>
  <si>
    <t xml:space="preserve">DELEGACION</t>
  </si>
  <si>
    <t xml:space="preserve">QUI-ROFA-NOS</t>
  </si>
  <si>
    <t xml:space="preserve">EN SER-VICIO</t>
  </si>
  <si>
    <t xml:space="preserve">INSTA-LADAS</t>
  </si>
  <si>
    <t xml:space="preserve">ADUL-TOS</t>
  </si>
  <si>
    <t xml:space="preserve">NIÑOS ENFERMOS</t>
  </si>
  <si>
    <t xml:space="preserve">INCU-BADO-RAS</t>
  </si>
  <si>
    <t xml:space="preserve">PEDIA-TRIA</t>
  </si>
  <si>
    <t xml:space="preserve">TRABA-JO DE PARTO</t>
  </si>
  <si>
    <t xml:space="preserve">RECU-PERA-CION</t>
  </si>
  <si>
    <t xml:space="preserve">OTROS</t>
  </si>
  <si>
    <t xml:space="preserve">CLAVE</t>
  </si>
  <si>
    <t xml:space="preserve">000-000-00</t>
  </si>
  <si>
    <t xml:space="preserve">TOTAL NACIONAL</t>
  </si>
  <si>
    <t xml:space="preserve">000-000-01</t>
  </si>
  <si>
    <t xml:space="preserve">DISTRITO FEDERAL</t>
  </si>
  <si>
    <t xml:space="preserve">000-000-02</t>
  </si>
  <si>
    <t xml:space="preserve">AREA FORANEA</t>
  </si>
  <si>
    <t xml:space="preserve">091-000-00</t>
  </si>
  <si>
    <t xml:space="preserve">D.F. ZONA NORTE</t>
  </si>
  <si>
    <t xml:space="preserve">090-201-00</t>
  </si>
  <si>
    <t xml:space="preserve">H.R. "B"</t>
  </si>
  <si>
    <t xml:space="preserve">"PRIMERO DE OCTUBRE"</t>
  </si>
  <si>
    <t xml:space="preserve">091-204-00</t>
  </si>
  <si>
    <t xml:space="preserve">U.E.</t>
  </si>
  <si>
    <t xml:space="preserve">ESTANCIA TEMP. ENFERMOS DE LOS EDOS.</t>
  </si>
  <si>
    <t xml:space="preserve">091-208-00</t>
  </si>
  <si>
    <t xml:space="preserve">C.E.</t>
  </si>
  <si>
    <t xml:space="preserve">CENTRO DE CIRUGIA AMBULATORIA</t>
  </si>
  <si>
    <t xml:space="preserve">091-215-00</t>
  </si>
  <si>
    <t xml:space="preserve">H.G. "B"</t>
  </si>
  <si>
    <t xml:space="preserve">"DR. GONZALO CASTAÑEDA"</t>
  </si>
  <si>
    <t xml:space="preserve">091-220-00</t>
  </si>
  <si>
    <t xml:space="preserve">"DR. HONORATO VILLA" ESP. DENTALES</t>
  </si>
  <si>
    <t xml:space="preserve">091-210-00</t>
  </si>
  <si>
    <t xml:space="preserve">INDIANILLA</t>
  </si>
  <si>
    <t xml:space="preserve">092-000-00</t>
  </si>
  <si>
    <t xml:space="preserve">D.F. ZONA ORIENTE</t>
  </si>
  <si>
    <t xml:space="preserve">097-201-00</t>
  </si>
  <si>
    <t xml:space="preserve">"GRAL. IGNACIO ZARAGOZA"</t>
  </si>
  <si>
    <t xml:space="preserve">092-210-00</t>
  </si>
  <si>
    <t xml:space="preserve">H.G. "A"</t>
  </si>
  <si>
    <t xml:space="preserve">"GRAL. JOSE MARIA MORELOS Y PAVON"</t>
  </si>
  <si>
    <t xml:space="preserve">093-000-00</t>
  </si>
  <si>
    <t xml:space="preserve">D.F. ZONA SUR</t>
  </si>
  <si>
    <t xml:space="preserve">096-201-00</t>
  </si>
  <si>
    <t xml:space="preserve">C.M.N.</t>
  </si>
  <si>
    <t xml:space="preserve">"20 DE NOVIEMBRE"</t>
  </si>
  <si>
    <t xml:space="preserve">098-201-00</t>
  </si>
  <si>
    <t xml:space="preserve">"LIC. ADOLFO LOPEZ MATEOS"</t>
  </si>
  <si>
    <t xml:space="preserve">093-204-00</t>
  </si>
  <si>
    <t xml:space="preserve">MEDICINA FISICA Y REHABILITACION</t>
  </si>
  <si>
    <t xml:space="preserve">093-207-00</t>
  </si>
  <si>
    <t xml:space="preserve">C.E.+ C.E.C.I.S.</t>
  </si>
  <si>
    <t xml:space="preserve">CHURUBUSCO</t>
  </si>
  <si>
    <t xml:space="preserve">093-215-00</t>
  </si>
  <si>
    <t xml:space="preserve">"DR. DARIO FERNANDEZ FIERRO"</t>
  </si>
  <si>
    <t xml:space="preserve">*</t>
  </si>
  <si>
    <t xml:space="preserve">093-209-00</t>
  </si>
  <si>
    <t xml:space="preserve">C.M.F. "A"</t>
  </si>
  <si>
    <t xml:space="preserve">TLALPAN</t>
  </si>
  <si>
    <t xml:space="preserve">093-210-00</t>
  </si>
  <si>
    <t xml:space="preserve">C.M.F. "C"</t>
  </si>
  <si>
    <t xml:space="preserve">DIVISION DEL NORTE</t>
  </si>
  <si>
    <t xml:space="preserve">093-211-00</t>
  </si>
  <si>
    <t xml:space="preserve">ERMITA</t>
  </si>
  <si>
    <t xml:space="preserve">093-217-00</t>
  </si>
  <si>
    <t xml:space="preserve">FUENTES BROTANTES</t>
  </si>
  <si>
    <t xml:space="preserve">094-000-00</t>
  </si>
  <si>
    <t xml:space="preserve">D.F. ZONA PONIENTE</t>
  </si>
  <si>
    <t xml:space="preserve">094-205-00</t>
  </si>
  <si>
    <t xml:space="preserve">"DR. FERNANDO QUIROZ GUTIERREZ"</t>
  </si>
  <si>
    <t xml:space="preserve">094-209-00</t>
  </si>
  <si>
    <t xml:space="preserve">TACUBA</t>
  </si>
  <si>
    <t xml:space="preserve">094-211-00</t>
  </si>
  <si>
    <t xml:space="preserve">"DR. ALBERTO PISANTY OVADIA"</t>
  </si>
  <si>
    <t xml:space="preserve">001-000-00</t>
  </si>
  <si>
    <t xml:space="preserve">AGUASCALIENTES</t>
  </si>
  <si>
    <t xml:space="preserve">001-204-00</t>
  </si>
  <si>
    <t xml:space="preserve">AGUASCALIENTES, AGS.</t>
  </si>
  <si>
    <t xml:space="preserve">002-000-00</t>
  </si>
  <si>
    <t xml:space="preserve">BAJA CALIFORNIA</t>
  </si>
  <si>
    <t xml:space="preserve">002-204-00</t>
  </si>
  <si>
    <t xml:space="preserve">"5 DE DICIEMBRE", MEXICALI</t>
  </si>
  <si>
    <t xml:space="preserve">002-204-01</t>
  </si>
  <si>
    <t xml:space="preserve">U.M.F. "B"</t>
  </si>
  <si>
    <t xml:space="preserve">LOS ALGODONES</t>
  </si>
  <si>
    <t xml:space="preserve">002-204-03</t>
  </si>
  <si>
    <t xml:space="preserve">U.M.F. "A"</t>
  </si>
  <si>
    <t xml:space="preserve">SAN FELIPE (M.R. 1)</t>
  </si>
  <si>
    <t xml:space="preserve">002-205-00</t>
  </si>
  <si>
    <t xml:space="preserve">C.H. "C"</t>
  </si>
  <si>
    <t xml:space="preserve">"FRAY JUNIPERO SERRA", TIJUANA</t>
  </si>
  <si>
    <t xml:space="preserve">002-205-02</t>
  </si>
  <si>
    <t xml:space="preserve">U.M.F. "C"</t>
  </si>
  <si>
    <t xml:space="preserve">TECATE (M.R. 1)</t>
  </si>
  <si>
    <t xml:space="preserve">002-206-00</t>
  </si>
  <si>
    <t xml:space="preserve">C.H. "B"</t>
  </si>
  <si>
    <t xml:space="preserve">ENSENADA</t>
  </si>
  <si>
    <t xml:space="preserve">002-206-03</t>
  </si>
  <si>
    <t xml:space="preserve">SAN QUINTIN (M.R. 1)</t>
  </si>
  <si>
    <t xml:space="preserve">003-000-00</t>
  </si>
  <si>
    <t xml:space="preserve">BAJA CALIFORNIA SUR</t>
  </si>
  <si>
    <t xml:space="preserve">003-204-00</t>
  </si>
  <si>
    <t xml:space="preserve">"DR. CARLOS ESTRADA RUIBAL",LA PAZ</t>
  </si>
  <si>
    <t xml:space="preserve">003-204-08</t>
  </si>
  <si>
    <t xml:space="preserve">SAN JOSE DEL CABO (M.R. 1)</t>
  </si>
  <si>
    <t xml:space="preserve">003-205-00</t>
  </si>
  <si>
    <t xml:space="preserve">C.H. "A"</t>
  </si>
  <si>
    <t xml:space="preserve">CD. CONSTITUCION</t>
  </si>
  <si>
    <t xml:space="preserve">003-205-01</t>
  </si>
  <si>
    <t xml:space="preserve">LORETO (M.R. 1)</t>
  </si>
  <si>
    <t xml:space="preserve">003-205-03</t>
  </si>
  <si>
    <t xml:space="preserve">PUERTO SAN CARLOS (M.R. 1)</t>
  </si>
  <si>
    <t xml:space="preserve">003-206-00</t>
  </si>
  <si>
    <t xml:space="preserve">SANTA ROSALIA</t>
  </si>
  <si>
    <t xml:space="preserve">003-206-03</t>
  </si>
  <si>
    <t xml:space="preserve">GUERRERO NEGRO (M.R. 1)</t>
  </si>
  <si>
    <t xml:space="preserve">003-205-06</t>
  </si>
  <si>
    <t xml:space="preserve">VILLA INSURGENTES</t>
  </si>
  <si>
    <t xml:space="preserve">003-206-07</t>
  </si>
  <si>
    <t xml:space="preserve">SEBASTIAN VIZCAINO</t>
  </si>
  <si>
    <t xml:space="preserve">004-000-00</t>
  </si>
  <si>
    <t xml:space="preserve">CAMPECHE</t>
  </si>
  <si>
    <t xml:space="preserve">004-204-00</t>
  </si>
  <si>
    <t xml:space="preserve">"DR. PATRICIO TRUEBA REGIL", CAMP.</t>
  </si>
  <si>
    <t xml:space="preserve">004-204-04</t>
  </si>
  <si>
    <t xml:space="preserve">ESCARCEGA (M.R. 1)</t>
  </si>
  <si>
    <t xml:space="preserve">004-205-00</t>
  </si>
  <si>
    <t xml:space="preserve">CD. DEL CARMEN</t>
  </si>
  <si>
    <t xml:space="preserve">005-000-00</t>
  </si>
  <si>
    <t xml:space="preserve">COAHUILA</t>
  </si>
  <si>
    <t xml:space="preserve">005-204-00</t>
  </si>
  <si>
    <t xml:space="preserve">"DR. JOSE MA. RODRIGUEZ", SALTILLO</t>
  </si>
  <si>
    <t xml:space="preserve">005-205-00</t>
  </si>
  <si>
    <t xml:space="preserve">"DR. FCO. GALINDO CHAVEZ", TORREON</t>
  </si>
  <si>
    <t xml:space="preserve">005-205-01</t>
  </si>
  <si>
    <t xml:space="preserve">U.M.F. "E"</t>
  </si>
  <si>
    <t xml:space="preserve">MATAMOROS</t>
  </si>
  <si>
    <t xml:space="preserve">005-206-00</t>
  </si>
  <si>
    <t xml:space="preserve">MONCLOVA</t>
  </si>
  <si>
    <t xml:space="preserve">005-207-00</t>
  </si>
  <si>
    <t xml:space="preserve">PIEDRAS NEGRAS</t>
  </si>
  <si>
    <t xml:space="preserve">005-208-00</t>
  </si>
  <si>
    <t xml:space="preserve">C.M.F.</t>
  </si>
  <si>
    <t xml:space="preserve">CD. ACUÑA</t>
  </si>
  <si>
    <t xml:space="preserve">005-210-00</t>
  </si>
  <si>
    <t xml:space="preserve">CD. SABINAS</t>
  </si>
  <si>
    <t xml:space="preserve">005-211-00</t>
  </si>
  <si>
    <t xml:space="preserve">SAN PEDRO DE LAS COLONIAS</t>
  </si>
  <si>
    <t xml:space="preserve">005-209-00</t>
  </si>
  <si>
    <t xml:space="preserve">NUEVA ROSITA</t>
  </si>
  <si>
    <t xml:space="preserve">006-000-00</t>
  </si>
  <si>
    <t xml:space="preserve">COLIMA</t>
  </si>
  <si>
    <t xml:space="preserve">006-204-00</t>
  </si>
  <si>
    <t xml:space="preserve">"DR. MIGUEL TREJO OCHOA", COLIMA</t>
  </si>
  <si>
    <t xml:space="preserve">006-204-03</t>
  </si>
  <si>
    <t xml:space="preserve">U.M.F. "D"</t>
  </si>
  <si>
    <t xml:space="preserve">TECOMAN</t>
  </si>
  <si>
    <t xml:space="preserve">006-205-00</t>
  </si>
  <si>
    <t xml:space="preserve">MANZANILLO</t>
  </si>
  <si>
    <t xml:space="preserve">007-000-00</t>
  </si>
  <si>
    <t xml:space="preserve">CHIAPAS</t>
  </si>
  <si>
    <t xml:space="preserve">007-204-00</t>
  </si>
  <si>
    <t xml:space="preserve">"DR. BELISARIO DOMINGUEZ", TUXTLA G.</t>
  </si>
  <si>
    <t xml:space="preserve">007-205-00</t>
  </si>
  <si>
    <t xml:space="preserve">"DR. ROBERTO NETTEL F.", TAPACHULA</t>
  </si>
  <si>
    <t xml:space="preserve">007-205-05</t>
  </si>
  <si>
    <t xml:space="preserve">MOTOZINTLA DE MENDOZA (M.R. 1)</t>
  </si>
  <si>
    <t xml:space="preserve">007-206-00</t>
  </si>
  <si>
    <t xml:space="preserve">SAN CRISTOBAL DE LAS CASAS</t>
  </si>
  <si>
    <t xml:space="preserve">007-206-01</t>
  </si>
  <si>
    <t xml:space="preserve">OCOSINGO (M.R. 2)</t>
  </si>
  <si>
    <t xml:space="preserve">007-206-02</t>
  </si>
  <si>
    <t xml:space="preserve">PALENQUE (M.R. 2)</t>
  </si>
  <si>
    <t xml:space="preserve">007-206-03</t>
  </si>
  <si>
    <t xml:space="preserve">YAJALON (M.R. 1)</t>
  </si>
  <si>
    <t xml:space="preserve">007-207-00</t>
  </si>
  <si>
    <t xml:space="preserve">COMITAN DE DOMINGUEZ</t>
  </si>
  <si>
    <t xml:space="preserve">007-208-11</t>
  </si>
  <si>
    <t xml:space="preserve">PICHUCALCO (M.R. 1)</t>
  </si>
  <si>
    <t xml:space="preserve">007-208-17</t>
  </si>
  <si>
    <t xml:space="preserve">TONALA (M.R. 1)</t>
  </si>
  <si>
    <t xml:space="preserve">007-208-20</t>
  </si>
  <si>
    <t xml:space="preserve">VILLA FLORES (M.R.1)</t>
  </si>
  <si>
    <t xml:space="preserve">008-000-00</t>
  </si>
  <si>
    <t xml:space="preserve">CHIHUAHUA</t>
  </si>
  <si>
    <t xml:space="preserve">008-204-00</t>
  </si>
  <si>
    <t xml:space="preserve">"PDTE. GRAL. LAZARO CARDENAS", CHIH.</t>
  </si>
  <si>
    <t xml:space="preserve">008-204-08</t>
  </si>
  <si>
    <t xml:space="preserve">OJINAGA (M.R. 1)</t>
  </si>
  <si>
    <t xml:space="preserve">008-205-00</t>
  </si>
  <si>
    <t xml:space="preserve">CD. JUAREZ</t>
  </si>
  <si>
    <t xml:space="preserve">008-206-00</t>
  </si>
  <si>
    <t xml:space="preserve">CD. DELICIAS</t>
  </si>
  <si>
    <t xml:space="preserve">008-207-00</t>
  </si>
  <si>
    <t xml:space="preserve">HIDALGO DEL PARRAL</t>
  </si>
  <si>
    <t xml:space="preserve">008-207-04</t>
  </si>
  <si>
    <t xml:space="preserve">GUACHOCHI (M. R. 1)</t>
  </si>
  <si>
    <t xml:space="preserve">008-210-00</t>
  </si>
  <si>
    <t xml:space="preserve">CD. CUAUHTEMOC</t>
  </si>
  <si>
    <t xml:space="preserve">008-211-05</t>
  </si>
  <si>
    <t xml:space="preserve">NUEVO CASAS GRANDES (M.R. 1)</t>
  </si>
  <si>
    <t xml:space="preserve">008-207-13</t>
  </si>
  <si>
    <t xml:space="preserve">CD. JIMENEZ</t>
  </si>
  <si>
    <t xml:space="preserve">010-000-00</t>
  </si>
  <si>
    <t xml:space="preserve">DURANGO</t>
  </si>
  <si>
    <t xml:space="preserve">010-204-00</t>
  </si>
  <si>
    <t xml:space="preserve">"DR. SANTIAGO RAMON Y CAJAL", DGO.</t>
  </si>
  <si>
    <t xml:space="preserve">010-206-00</t>
  </si>
  <si>
    <t xml:space="preserve">GOMEZ PALACIO</t>
  </si>
  <si>
    <t xml:space="preserve">010-206-03</t>
  </si>
  <si>
    <t xml:space="preserve">RODEO</t>
  </si>
  <si>
    <t xml:space="preserve">010-206-05</t>
  </si>
  <si>
    <t xml:space="preserve">LAS NIEVES (M.R. 1)</t>
  </si>
  <si>
    <t xml:space="preserve">010-207-12</t>
  </si>
  <si>
    <t xml:space="preserve">SANTIAGO PAPASQUIARO (M.R. 1)</t>
  </si>
  <si>
    <t xml:space="preserve">011-000-00</t>
  </si>
  <si>
    <t xml:space="preserve">GUANAJUATO</t>
  </si>
  <si>
    <t xml:space="preserve">037-203-00</t>
  </si>
  <si>
    <t xml:space="preserve">H.R. "A"</t>
  </si>
  <si>
    <t xml:space="preserve">LEON</t>
  </si>
  <si>
    <t xml:space="preserve">011-204-00</t>
  </si>
  <si>
    <t xml:space="preserve">IRAPUATO</t>
  </si>
  <si>
    <t xml:space="preserve">011-205-00</t>
  </si>
  <si>
    <t xml:space="preserve">SALAMANCA</t>
  </si>
  <si>
    <t xml:space="preserve">011-206-00</t>
  </si>
  <si>
    <t xml:space="preserve">GUANAJUATO, GTO.</t>
  </si>
  <si>
    <t xml:space="preserve">011-207-00</t>
  </si>
  <si>
    <t xml:space="preserve">CELAYA</t>
  </si>
  <si>
    <t xml:space="preserve">012-000-00</t>
  </si>
  <si>
    <t xml:space="preserve">GUERRERO</t>
  </si>
  <si>
    <t xml:space="preserve">012-204-00</t>
  </si>
  <si>
    <t xml:space="preserve">ACAPULCO</t>
  </si>
  <si>
    <t xml:space="preserve">012-205-00</t>
  </si>
  <si>
    <t xml:space="preserve">CHILPANCINGO DE LOS BRAVO</t>
  </si>
  <si>
    <t xml:space="preserve">012-206-00</t>
  </si>
  <si>
    <t xml:space="preserve">IGUALA DE LA INDEPENDENCIA</t>
  </si>
  <si>
    <t xml:space="preserve">012-207-00</t>
  </si>
  <si>
    <t xml:space="preserve">OMETEPEC</t>
  </si>
  <si>
    <t xml:space="preserve">012-209-00</t>
  </si>
  <si>
    <t xml:space="preserve">CD. ALTAMIRANO </t>
  </si>
  <si>
    <t xml:space="preserve">012-210-00</t>
  </si>
  <si>
    <t xml:space="preserve">TECPAN DE GALEANA </t>
  </si>
  <si>
    <t xml:space="preserve">012-212-00</t>
  </si>
  <si>
    <t xml:space="preserve">TLAPA DE COMONFORT </t>
  </si>
  <si>
    <t xml:space="preserve">013-000-00</t>
  </si>
  <si>
    <t xml:space="preserve">HIDALGO</t>
  </si>
  <si>
    <t xml:space="preserve">013-204-00</t>
  </si>
  <si>
    <t xml:space="preserve">PACHUCA</t>
  </si>
  <si>
    <t xml:space="preserve">013-205-00</t>
  </si>
  <si>
    <t xml:space="preserve">IXMIQUILPAN</t>
  </si>
  <si>
    <t xml:space="preserve">013-206-00</t>
  </si>
  <si>
    <t xml:space="preserve">TULANCINGO</t>
  </si>
  <si>
    <t xml:space="preserve">013-207-00</t>
  </si>
  <si>
    <t xml:space="preserve">HUEJUTLA DE REYES</t>
  </si>
  <si>
    <t xml:space="preserve">013-207-06</t>
  </si>
  <si>
    <t xml:space="preserve">MOLANGO (M.R. 1)</t>
  </si>
  <si>
    <t xml:space="preserve">013-208-00</t>
  </si>
  <si>
    <t xml:space="preserve">MIXQUIAHUALA</t>
  </si>
  <si>
    <t xml:space="preserve">014-000-00</t>
  </si>
  <si>
    <t xml:space="preserve">JALISCO</t>
  </si>
  <si>
    <t xml:space="preserve">034-203-00</t>
  </si>
  <si>
    <t xml:space="preserve">"VALENTIN GOMEZ FARIAS", ZAPOPAN</t>
  </si>
  <si>
    <t xml:space="preserve">014-208-00</t>
  </si>
  <si>
    <t xml:space="preserve">CD. GUZMAN</t>
  </si>
  <si>
    <t xml:space="preserve">014-209-00</t>
  </si>
  <si>
    <t xml:space="preserve">AUTLAN DE NAVARRO</t>
  </si>
  <si>
    <t xml:space="preserve">014-210-00</t>
  </si>
  <si>
    <t xml:space="preserve">PUERTO VALLARTA</t>
  </si>
  <si>
    <t xml:space="preserve">015-000-00</t>
  </si>
  <si>
    <t xml:space="preserve">MEXICO</t>
  </si>
  <si>
    <t xml:space="preserve">015-204-00</t>
  </si>
  <si>
    <t xml:space="preserve">C.H.</t>
  </si>
  <si>
    <t xml:space="preserve">TOLUCA</t>
  </si>
  <si>
    <t xml:space="preserve">015-204-03</t>
  </si>
  <si>
    <t xml:space="preserve">ATLACOMULCO DE FABELA (M.R. 2)</t>
  </si>
  <si>
    <t xml:space="preserve">015-204-14</t>
  </si>
  <si>
    <t xml:space="preserve">JILOTEPEC DE ABASOLO (M.R. 1)</t>
  </si>
  <si>
    <t xml:space="preserve">015-204-25</t>
  </si>
  <si>
    <t xml:space="preserve">TEJUPILCO DE HIDALGO (M.R. 2)</t>
  </si>
  <si>
    <t xml:space="preserve">015-210-00</t>
  </si>
  <si>
    <t xml:space="preserve">TEXCOCO DE MORA</t>
  </si>
  <si>
    <t xml:space="preserve">015-210-02</t>
  </si>
  <si>
    <t xml:space="preserve">CHALCO DE DIAZ COVARRUBIAS (M.R. 2)</t>
  </si>
  <si>
    <t xml:space="preserve">015-211-00</t>
  </si>
  <si>
    <t xml:space="preserve">XALOSTOC</t>
  </si>
  <si>
    <t xml:space="preserve">016-000-00</t>
  </si>
  <si>
    <t xml:space="preserve">MICHOACAN</t>
  </si>
  <si>
    <t xml:space="preserve">016-204-00</t>
  </si>
  <si>
    <t xml:space="preserve">"VASCO DE QUIROGA", MORELIA</t>
  </si>
  <si>
    <t xml:space="preserve">016-204-02</t>
  </si>
  <si>
    <t xml:space="preserve">MARAVATIO DE OCAMPO (M.R.1)</t>
  </si>
  <si>
    <t xml:space="preserve">016-205-00</t>
  </si>
  <si>
    <t xml:space="preserve">URUAPAN DEL PROGRESO</t>
  </si>
  <si>
    <t xml:space="preserve">016-206-00</t>
  </si>
  <si>
    <t xml:space="preserve">APATZINGAN DE LA CONSTITUCION</t>
  </si>
  <si>
    <t xml:space="preserve">016-207-00</t>
  </si>
  <si>
    <t xml:space="preserve">LA PIEDAD DE CABADAS</t>
  </si>
  <si>
    <t xml:space="preserve">016-208-00</t>
  </si>
  <si>
    <t xml:space="preserve">ZITACUARO</t>
  </si>
  <si>
    <t xml:space="preserve">016-208-03</t>
  </si>
  <si>
    <t xml:space="preserve">HUETAMO DE NUÑEZ (M. R. 1)</t>
  </si>
  <si>
    <t xml:space="preserve">016-209-00</t>
  </si>
  <si>
    <t xml:space="preserve">ZAMORA</t>
  </si>
  <si>
    <t xml:space="preserve">016-210-00</t>
  </si>
  <si>
    <t xml:space="preserve">PATZCUARO</t>
  </si>
  <si>
    <t xml:space="preserve">016-211-00</t>
  </si>
  <si>
    <t xml:space="preserve">SAHUAYO</t>
  </si>
  <si>
    <t xml:space="preserve">016-212-00</t>
  </si>
  <si>
    <t xml:space="preserve">"R. FLORES MAGON", LAZARO CARDENAS</t>
  </si>
  <si>
    <t xml:space="preserve">016-213-00</t>
  </si>
  <si>
    <t xml:space="preserve">ZACAPU</t>
  </si>
  <si>
    <t xml:space="preserve">017-000-00</t>
  </si>
  <si>
    <t xml:space="preserve">MORELOS</t>
  </si>
  <si>
    <t xml:space="preserve">017-204-00</t>
  </si>
  <si>
    <t xml:space="preserve">"DR. CARLOS CALERO E.", CUERNAVACA</t>
  </si>
  <si>
    <t xml:space="preserve">017-205-00</t>
  </si>
  <si>
    <t xml:space="preserve">"DR. RAFAEL BARBA OCAMPO", CUAUTLA</t>
  </si>
  <si>
    <t xml:space="preserve">017-208-00</t>
  </si>
  <si>
    <t xml:space="preserve">JOJUTLA DE JUAREZ</t>
  </si>
  <si>
    <t xml:space="preserve">018-000-00</t>
  </si>
  <si>
    <t xml:space="preserve">NAYARIT</t>
  </si>
  <si>
    <t xml:space="preserve">018-204-00</t>
  </si>
  <si>
    <t xml:space="preserve">"DR. AQUILES CALLES", TEPIC</t>
  </si>
  <si>
    <t xml:space="preserve">018-205-00</t>
  </si>
  <si>
    <t xml:space="preserve">ACAPONETA</t>
  </si>
  <si>
    <t xml:space="preserve">019-000-00</t>
  </si>
  <si>
    <t xml:space="preserve">NUEVO LEON</t>
  </si>
  <si>
    <t xml:space="preserve">035-203-00</t>
  </si>
  <si>
    <t xml:space="preserve">MONTERREY</t>
  </si>
  <si>
    <t xml:space="preserve">019-204-00</t>
  </si>
  <si>
    <t xml:space="preserve">CONSTITUCION</t>
  </si>
  <si>
    <t xml:space="preserve">019-205-00</t>
  </si>
  <si>
    <t xml:space="preserve">LINARES</t>
  </si>
  <si>
    <t xml:space="preserve">020-000-00</t>
  </si>
  <si>
    <t xml:space="preserve">OAXACA</t>
  </si>
  <si>
    <t xml:space="preserve">039-203-00</t>
  </si>
  <si>
    <t xml:space="preserve">"PRESIDENTE BENITO JUAREZ", OAX.</t>
  </si>
  <si>
    <t xml:space="preserve">020-205-00</t>
  </si>
  <si>
    <t xml:space="preserve">TEHUANTEPEC</t>
  </si>
  <si>
    <t xml:space="preserve">020-206-00</t>
  </si>
  <si>
    <t xml:space="preserve">TUXTEPEC</t>
  </si>
  <si>
    <t xml:space="preserve">020-207-00</t>
  </si>
  <si>
    <t xml:space="preserve">HUAJUAPAN DE LEON</t>
  </si>
  <si>
    <t xml:space="preserve">020-207-07</t>
  </si>
  <si>
    <t xml:space="preserve">TLAXIACO (M.R. 2)</t>
  </si>
  <si>
    <t xml:space="preserve">020-208-00</t>
  </si>
  <si>
    <t xml:space="preserve">PUERTO ESCONDIDO</t>
  </si>
  <si>
    <t xml:space="preserve">020-210-00</t>
  </si>
  <si>
    <t xml:space="preserve">PINOTEPA NACIONAL</t>
  </si>
  <si>
    <t xml:space="preserve">021-000-00</t>
  </si>
  <si>
    <t xml:space="preserve">PUEBLA</t>
  </si>
  <si>
    <t xml:space="preserve">036-203-00</t>
  </si>
  <si>
    <t xml:space="preserve">PUEBLA, PUE.</t>
  </si>
  <si>
    <t xml:space="preserve">021-205-00</t>
  </si>
  <si>
    <t xml:space="preserve">ACATLAN DE OSORIO</t>
  </si>
  <si>
    <t xml:space="preserve">021-207-00</t>
  </si>
  <si>
    <t xml:space="preserve">HUAUCHINANGO</t>
  </si>
  <si>
    <t xml:space="preserve">021-208-00</t>
  </si>
  <si>
    <t xml:space="preserve">TEHUACAN</t>
  </si>
  <si>
    <t xml:space="preserve">021-210-00</t>
  </si>
  <si>
    <t xml:space="preserve">TEZIUTLAN</t>
  </si>
  <si>
    <t xml:space="preserve">022-000-00</t>
  </si>
  <si>
    <t xml:space="preserve">QUERETARO</t>
  </si>
  <si>
    <t xml:space="preserve">022-204-00</t>
  </si>
  <si>
    <t xml:space="preserve">"DR. ISMAEL VAZQUEZ ORTIZ", QRO.</t>
  </si>
  <si>
    <t xml:space="preserve">022-205-08</t>
  </si>
  <si>
    <t xml:space="preserve">JALPAN DE SERRA (M.R. 1)</t>
  </si>
  <si>
    <t xml:space="preserve">022-205-15</t>
  </si>
  <si>
    <t xml:space="preserve">SAN JUAN DEL RIO (M.R. 2)</t>
  </si>
  <si>
    <t xml:space="preserve">023-000-00</t>
  </si>
  <si>
    <t xml:space="preserve">QUINTANA ROO</t>
  </si>
  <si>
    <t xml:space="preserve">023-204-00</t>
  </si>
  <si>
    <t xml:space="preserve">CHETUMAL</t>
  </si>
  <si>
    <t xml:space="preserve">023-205-00</t>
  </si>
  <si>
    <t xml:space="preserve">CD. CANCUN</t>
  </si>
  <si>
    <t xml:space="preserve">023-206-00</t>
  </si>
  <si>
    <t xml:space="preserve">COZUMEL</t>
  </si>
  <si>
    <t xml:space="preserve">024-000-00</t>
  </si>
  <si>
    <t xml:space="preserve">SAN LUIS POTOSI</t>
  </si>
  <si>
    <t xml:space="preserve">024-204-00</t>
  </si>
  <si>
    <t xml:space="preserve">SAN LUIS POTOSI, S.L.P.</t>
  </si>
  <si>
    <t xml:space="preserve">024-205-00</t>
  </si>
  <si>
    <t xml:space="preserve">CD. VALLES</t>
  </si>
  <si>
    <t xml:space="preserve">024-207-00</t>
  </si>
  <si>
    <t xml:space="preserve">MATEHUALA</t>
  </si>
  <si>
    <t xml:space="preserve">024-208-00</t>
  </si>
  <si>
    <t xml:space="preserve">TAMAZUNCHALE</t>
  </si>
  <si>
    <t xml:space="preserve">024-209-00</t>
  </si>
  <si>
    <t xml:space="preserve">RIO VERDE</t>
  </si>
  <si>
    <t xml:space="preserve">025-000-00</t>
  </si>
  <si>
    <t xml:space="preserve">SINALOA</t>
  </si>
  <si>
    <t xml:space="preserve">033-203-00</t>
  </si>
  <si>
    <t xml:space="preserve">"DR. M.CARDENAS DE LA VEGA",CULIACAN</t>
  </si>
  <si>
    <t xml:space="preserve">025-204-00</t>
  </si>
  <si>
    <t xml:space="preserve">MAZATLAN</t>
  </si>
  <si>
    <t xml:space="preserve">025-205-00</t>
  </si>
  <si>
    <t xml:space="preserve">LOS MOCHIS</t>
  </si>
  <si>
    <t xml:space="preserve">025-205-08</t>
  </si>
  <si>
    <t xml:space="preserve">GUASAVE (M.R. 2)</t>
  </si>
  <si>
    <t xml:space="preserve">025-206-05</t>
  </si>
  <si>
    <t xml:space="preserve">GUAMUCHIL (M.R. 1)</t>
  </si>
  <si>
    <t xml:space="preserve">026-000-00</t>
  </si>
  <si>
    <t xml:space="preserve">SONORA</t>
  </si>
  <si>
    <t xml:space="preserve">026-204-00</t>
  </si>
  <si>
    <t xml:space="preserve">"DR. FERNANDO OCARANZA", HERMOSILLO</t>
  </si>
  <si>
    <t xml:space="preserve">026-205-00</t>
  </si>
  <si>
    <t xml:space="preserve">CD. OBREGON</t>
  </si>
  <si>
    <t xml:space="preserve">026-206-00</t>
  </si>
  <si>
    <t xml:space="preserve">NAVOJOA</t>
  </si>
  <si>
    <t xml:space="preserve">026-208-00</t>
  </si>
  <si>
    <t xml:space="preserve">GUAYMAS</t>
  </si>
  <si>
    <t xml:space="preserve">026-211-00</t>
  </si>
  <si>
    <t xml:space="preserve">SAN LUIS RIO COLORADO</t>
  </si>
  <si>
    <t xml:space="preserve">026-207-00</t>
  </si>
  <si>
    <t xml:space="preserve">NOGALES</t>
  </si>
  <si>
    <t xml:space="preserve">026-207-06</t>
  </si>
  <si>
    <t xml:space="preserve">AGUA PRIETA (M.R.2)</t>
  </si>
  <si>
    <t xml:space="preserve">027-000-00</t>
  </si>
  <si>
    <t xml:space="preserve">TABASCO</t>
  </si>
  <si>
    <t xml:space="preserve">027-204-00</t>
  </si>
  <si>
    <t xml:space="preserve">"DR. D. GURRIA URGELL", VILLAHERMOSA</t>
  </si>
  <si>
    <t xml:space="preserve">027-205-00</t>
  </si>
  <si>
    <t xml:space="preserve">CARDENAS</t>
  </si>
  <si>
    <t xml:space="preserve">027-206-05</t>
  </si>
  <si>
    <t xml:space="preserve">FRONTERA CENTLA (M.R. 1)</t>
  </si>
  <si>
    <t xml:space="preserve">028-000-00</t>
  </si>
  <si>
    <t xml:space="preserve">TAMAULIPAS</t>
  </si>
  <si>
    <t xml:space="preserve">028-204-00</t>
  </si>
  <si>
    <t xml:space="preserve">CD. VICTORIA</t>
  </si>
  <si>
    <t xml:space="preserve">028-205-00</t>
  </si>
  <si>
    <t xml:space="preserve">TAMPICO</t>
  </si>
  <si>
    <t xml:space="preserve">028-206-00</t>
  </si>
  <si>
    <t xml:space="preserve">"DR. BAUDELIO VILLANUEVA", REYNOSA</t>
  </si>
  <si>
    <t xml:space="preserve">028-207-00</t>
  </si>
  <si>
    <t xml:space="preserve">"DR. MANUEL F. RODRIGUEZ", MATAMOROS</t>
  </si>
  <si>
    <t xml:space="preserve">028-208-00</t>
  </si>
  <si>
    <t xml:space="preserve">"AGOSTO 12", NUEVO LAREDO</t>
  </si>
  <si>
    <t xml:space="preserve">028-209-00</t>
  </si>
  <si>
    <t xml:space="preserve">RIO BRAVO</t>
  </si>
  <si>
    <t xml:space="preserve">028-210-00</t>
  </si>
  <si>
    <t xml:space="preserve">CD. MANTE</t>
  </si>
  <si>
    <t xml:space="preserve">029-000-00</t>
  </si>
  <si>
    <t xml:space="preserve">TLAXCALA</t>
  </si>
  <si>
    <t xml:space="preserve">029-204-00</t>
  </si>
  <si>
    <t xml:space="preserve">TLAXCALA, TLAX.</t>
  </si>
  <si>
    <t xml:space="preserve">030-000-00</t>
  </si>
  <si>
    <t xml:space="preserve">VERACRUZ</t>
  </si>
  <si>
    <t xml:space="preserve">030-204-00</t>
  </si>
  <si>
    <t xml:space="preserve">XALAPA</t>
  </si>
  <si>
    <t xml:space="preserve">030-205-00</t>
  </si>
  <si>
    <t xml:space="preserve">VERACRUZ, VER.</t>
  </si>
  <si>
    <t xml:space="preserve">030-207-00</t>
  </si>
  <si>
    <t xml:space="preserve">ORIZABA</t>
  </si>
  <si>
    <t xml:space="preserve">030-208-00</t>
  </si>
  <si>
    <t xml:space="preserve">TUXPAN</t>
  </si>
  <si>
    <t xml:space="preserve">030-209-00</t>
  </si>
  <si>
    <t xml:space="preserve">POZA RICA DE HIDALGO</t>
  </si>
  <si>
    <t xml:space="preserve">030-210-00</t>
  </si>
  <si>
    <t xml:space="preserve">COATZACOALCOS</t>
  </si>
  <si>
    <t xml:space="preserve">030-214-00</t>
  </si>
  <si>
    <t xml:space="preserve">MINATITLAN</t>
  </si>
  <si>
    <t xml:space="preserve">030-208-08</t>
  </si>
  <si>
    <t xml:space="preserve">CERRO AZUL</t>
  </si>
  <si>
    <t xml:space="preserve">030-209-11</t>
  </si>
  <si>
    <t xml:space="preserve">U.M.F. "B" </t>
  </si>
  <si>
    <t xml:space="preserve">COSAMALOAPAN DE CARPIO</t>
  </si>
  <si>
    <t xml:space="preserve">030-209-12</t>
  </si>
  <si>
    <t xml:space="preserve">CD. GRAL. MIGUEL ALEMAN</t>
  </si>
  <si>
    <t xml:space="preserve">030-208-11</t>
  </si>
  <si>
    <t xml:space="preserve">PANUCO</t>
  </si>
  <si>
    <t xml:space="preserve">030-208-09</t>
  </si>
  <si>
    <t xml:space="preserve">NARANJOS</t>
  </si>
  <si>
    <t xml:space="preserve">031-000-00</t>
  </si>
  <si>
    <t xml:space="preserve">YUCATAN</t>
  </si>
  <si>
    <t xml:space="preserve">038-203-00</t>
  </si>
  <si>
    <t xml:space="preserve">MERIDA</t>
  </si>
  <si>
    <t xml:space="preserve">031-201-11</t>
  </si>
  <si>
    <t xml:space="preserve">TEKAX DE ALVARO OBREGON (M.R. 2)</t>
  </si>
  <si>
    <t xml:space="preserve">031-201-15</t>
  </si>
  <si>
    <t xml:space="preserve">VALLADOLID (M.R. 2)</t>
  </si>
  <si>
    <t xml:space="preserve">032-000-00</t>
  </si>
  <si>
    <t xml:space="preserve">ZACATECAS</t>
  </si>
  <si>
    <t xml:space="preserve">032-204-00</t>
  </si>
  <si>
    <t xml:space="preserve">ZACATECAS, ZAC.</t>
  </si>
  <si>
    <t xml:space="preserve">032-204-10</t>
  </si>
  <si>
    <t xml:space="preserve">JEREZ (M.R. 1)</t>
  </si>
  <si>
    <t xml:space="preserve">032-204-13</t>
  </si>
  <si>
    <t xml:space="preserve">LORETO (M.R. 2)</t>
  </si>
  <si>
    <t xml:space="preserve">032-205-00</t>
  </si>
  <si>
    <t xml:space="preserve">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32920</xdr:colOff>
      <xdr:row>2</xdr:row>
      <xdr:rowOff>200160</xdr:rowOff>
    </xdr:to>
    <xdr:pic>
      <xdr:nvPicPr>
        <xdr:cNvPr id="0" name="Picture 2" descr="1"/>
        <xdr:cNvPicPr/>
      </xdr:nvPicPr>
      <xdr:blipFill>
        <a:blip r:embed="rId1"/>
        <a:stretch/>
      </xdr:blipFill>
      <xdr:spPr>
        <a:xfrm>
          <a:off x="0" y="0"/>
          <a:ext cx="5140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4"/>
  <sheetViews>
    <sheetView showFormulas="false" showGridLines="false" showRowColHeaders="true" showZeros="false" rightToLeft="false" tabSelected="true" showOutlineSymbols="true" defaultGridColor="true" view="pageBreakPreview" topLeftCell="B1" colorId="64" zoomScale="75" zoomScaleNormal="75" zoomScalePageLayoutView="75" workbookViewId="0">
      <selection pane="topLeft" activeCell="C273" activeCellId="0" sqref="C273"/>
    </sheetView>
  </sheetViews>
  <sheetFormatPr defaultColWidth="11.5625" defaultRowHeight="15" zeroHeight="false" outlineLevelRow="0" outlineLevelCol="0"/>
  <cols>
    <col collapsed="false" customWidth="true" hidden="true" outlineLevel="0" max="1" min="1" style="1" width="13.56"/>
    <col collapsed="false" customWidth="true" hidden="false" outlineLevel="0" max="2" min="2" style="1" width="3.99"/>
    <col collapsed="false" customWidth="true" hidden="false" outlineLevel="0" max="3" min="3" style="1" width="26.42"/>
    <col collapsed="false" customWidth="true" hidden="false" outlineLevel="0" max="4" min="4" style="2" width="8.7"/>
    <col collapsed="false" customWidth="true" hidden="false" outlineLevel="0" max="5" min="5" style="2" width="2.28"/>
    <col collapsed="false" customWidth="true" hidden="false" outlineLevel="0" max="6" min="6" style="2" width="9.7"/>
    <col collapsed="false" customWidth="true" hidden="false" outlineLevel="0" max="7" min="7" style="3" width="9.7"/>
    <col collapsed="false" customWidth="true" hidden="false" outlineLevel="0" max="8" min="8" style="3" width="2.42"/>
    <col collapsed="false" customWidth="true" hidden="false" outlineLevel="0" max="9" min="9" style="3" width="8.41"/>
    <col collapsed="false" customWidth="true" hidden="false" outlineLevel="0" max="10" min="10" style="3" width="7.42"/>
    <col collapsed="false" customWidth="true" hidden="false" outlineLevel="0" max="11" min="11" style="3" width="8.14"/>
    <col collapsed="false" customWidth="true" hidden="false" outlineLevel="0" max="12" min="12" style="3" width="9.7"/>
    <col collapsed="false" customWidth="true" hidden="false" outlineLevel="0" max="13" min="13" style="3" width="8.14"/>
    <col collapsed="false" customWidth="true" hidden="false" outlineLevel="0" max="14" min="14" style="2" width="9.7"/>
    <col collapsed="false" customWidth="true" hidden="false" outlineLevel="0" max="15" min="15" style="2" width="7.42"/>
    <col collapsed="false" customWidth="true" hidden="false" outlineLevel="0" max="16" min="16" style="2" width="8.99"/>
    <col collapsed="false" customWidth="true" hidden="false" outlineLevel="0" max="17" min="17" style="2" width="7.7"/>
    <col collapsed="false" customWidth="true" hidden="false" outlineLevel="0" max="18" min="18" style="2" width="8.14"/>
    <col collapsed="false" customWidth="true" hidden="false" outlineLevel="0" max="19" min="19" style="2" width="8.56"/>
    <col collapsed="false" customWidth="true" hidden="false" outlineLevel="0" max="20" min="20" style="2" width="7.85"/>
    <col collapsed="false" customWidth="true" hidden="false" outlineLevel="0" max="21" min="21" style="2" width="8.99"/>
    <col collapsed="false" customWidth="true" hidden="false" outlineLevel="0" max="22" min="22" style="2" width="6.41"/>
    <col collapsed="false" customWidth="false" hidden="false" outlineLevel="0" max="257" min="23" style="4" width="11.56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s="1" customFormat="true" ht="6.75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</row>
    <row r="6" s="1" customFormat="true" ht="12.75" hidden="false" customHeight="false" outlineLevel="0" collapsed="false">
      <c r="B6" s="11"/>
      <c r="C6" s="12"/>
      <c r="D6" s="13"/>
      <c r="E6" s="13"/>
      <c r="F6" s="14" t="s">
        <v>2</v>
      </c>
      <c r="G6" s="14"/>
      <c r="H6" s="14"/>
      <c r="I6" s="14"/>
      <c r="J6" s="14"/>
      <c r="K6" s="14"/>
      <c r="L6" s="14"/>
      <c r="M6" s="14" t="s">
        <v>3</v>
      </c>
      <c r="N6" s="14"/>
      <c r="O6" s="14"/>
      <c r="P6" s="14"/>
      <c r="Q6" s="14"/>
      <c r="R6" s="14"/>
      <c r="S6" s="14"/>
      <c r="T6" s="12"/>
      <c r="U6" s="13"/>
      <c r="V6" s="15"/>
    </row>
    <row r="7" s="1" customFormat="true" ht="12.75" hidden="false" customHeight="false" outlineLevel="0" collapsed="false"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4</v>
      </c>
      <c r="O7" s="14"/>
      <c r="P7" s="13"/>
      <c r="Q7" s="13"/>
      <c r="R7" s="13"/>
      <c r="S7" s="13"/>
      <c r="T7" s="13"/>
      <c r="U7" s="13"/>
      <c r="V7" s="15"/>
    </row>
    <row r="8" s="1" customFormat="true" ht="12.75" hidden="false" customHeight="true" outlineLevel="0" collapsed="false">
      <c r="B8" s="11"/>
      <c r="C8" s="12"/>
      <c r="D8" s="14"/>
      <c r="E8" s="14"/>
      <c r="F8" s="14" t="s">
        <v>5</v>
      </c>
      <c r="G8" s="14"/>
      <c r="H8" s="14"/>
      <c r="I8" s="14"/>
      <c r="J8" s="14"/>
      <c r="K8" s="16" t="s">
        <v>6</v>
      </c>
      <c r="L8" s="14"/>
      <c r="M8" s="14"/>
      <c r="N8" s="14"/>
      <c r="O8" s="14"/>
      <c r="P8" s="14"/>
      <c r="Q8" s="16" t="s">
        <v>7</v>
      </c>
      <c r="R8" s="14"/>
      <c r="S8" s="14"/>
      <c r="T8" s="16" t="s">
        <v>8</v>
      </c>
      <c r="U8" s="16" t="s">
        <v>9</v>
      </c>
      <c r="V8" s="17" t="s">
        <v>10</v>
      </c>
    </row>
    <row r="9" s="1" customFormat="true" ht="13.7" hidden="false" customHeight="true" outlineLevel="0" collapsed="false">
      <c r="B9" s="18" t="s">
        <v>11</v>
      </c>
      <c r="C9" s="18"/>
      <c r="D9" s="19" t="s">
        <v>12</v>
      </c>
      <c r="E9" s="20"/>
      <c r="F9" s="21" t="s">
        <v>13</v>
      </c>
      <c r="G9" s="21" t="s">
        <v>14</v>
      </c>
      <c r="H9" s="22"/>
      <c r="I9" s="21" t="s">
        <v>15</v>
      </c>
      <c r="J9" s="16" t="s">
        <v>16</v>
      </c>
      <c r="K9" s="16"/>
      <c r="L9" s="21" t="s">
        <v>17</v>
      </c>
      <c r="M9" s="14" t="s">
        <v>5</v>
      </c>
      <c r="N9" s="16" t="s">
        <v>15</v>
      </c>
      <c r="O9" s="16" t="s">
        <v>18</v>
      </c>
      <c r="P9" s="16" t="s">
        <v>19</v>
      </c>
      <c r="Q9" s="16"/>
      <c r="R9" s="16" t="s">
        <v>20</v>
      </c>
      <c r="S9" s="12"/>
      <c r="T9" s="16"/>
      <c r="U9" s="16"/>
      <c r="V9" s="17"/>
    </row>
    <row r="10" s="1" customFormat="true" ht="13.7" hidden="false" customHeight="true" outlineLevel="0" collapsed="false">
      <c r="B10" s="11"/>
      <c r="C10" s="12"/>
      <c r="D10" s="19"/>
      <c r="E10" s="20"/>
      <c r="F10" s="21"/>
      <c r="G10" s="21"/>
      <c r="H10" s="22"/>
      <c r="I10" s="21"/>
      <c r="J10" s="16"/>
      <c r="K10" s="16"/>
      <c r="L10" s="21"/>
      <c r="M10" s="14"/>
      <c r="N10" s="16"/>
      <c r="O10" s="16"/>
      <c r="P10" s="16"/>
      <c r="Q10" s="16"/>
      <c r="R10" s="16"/>
      <c r="S10" s="14" t="s">
        <v>21</v>
      </c>
      <c r="T10" s="16"/>
      <c r="U10" s="16"/>
      <c r="V10" s="17"/>
    </row>
    <row r="11" s="1" customFormat="true" ht="12.75" hidden="false" customHeight="false" outlineLevel="0" collapsed="false">
      <c r="B11" s="23"/>
      <c r="C11" s="24"/>
      <c r="D11" s="19"/>
      <c r="E11" s="19"/>
      <c r="F11" s="21"/>
      <c r="G11" s="21"/>
      <c r="H11" s="16"/>
      <c r="I11" s="21"/>
      <c r="J11" s="16"/>
      <c r="K11" s="16"/>
      <c r="L11" s="21"/>
      <c r="M11" s="25"/>
      <c r="N11" s="16"/>
      <c r="O11" s="16"/>
      <c r="P11" s="16"/>
      <c r="Q11" s="16"/>
      <c r="R11" s="16"/>
      <c r="S11" s="25"/>
      <c r="T11" s="16"/>
      <c r="U11" s="16"/>
      <c r="V11" s="17"/>
    </row>
    <row r="12" customFormat="false" ht="15" hidden="false" customHeight="false" outlineLevel="0" collapsed="false">
      <c r="A12" s="1" t="s">
        <v>22</v>
      </c>
    </row>
    <row r="13" s="27" customFormat="true" ht="15" hidden="false" customHeight="false" outlineLevel="0" collapsed="false">
      <c r="A13" s="26" t="s">
        <v>23</v>
      </c>
      <c r="C13" s="28" t="s">
        <v>24</v>
      </c>
      <c r="D13" s="29" t="n">
        <f aca="false">+D15+D16</f>
        <v>305</v>
      </c>
      <c r="E13" s="29"/>
      <c r="F13" s="29" t="n">
        <f aca="false">+F15+F16</f>
        <v>6638</v>
      </c>
      <c r="G13" s="29" t="n">
        <f aca="false">SUM(I13:L13)</f>
        <v>6786</v>
      </c>
      <c r="H13" s="29"/>
      <c r="I13" s="29" t="n">
        <f aca="false">+I15+I16</f>
        <v>5555</v>
      </c>
      <c r="J13" s="29" t="n">
        <f aca="false">+J15+J16</f>
        <v>664</v>
      </c>
      <c r="K13" s="29" t="n">
        <f aca="false">+K15+K16</f>
        <v>328</v>
      </c>
      <c r="L13" s="29" t="n">
        <f aca="false">+L15+L16</f>
        <v>239</v>
      </c>
      <c r="M13" s="29" t="n">
        <f aca="false">SUM(N13:S13)</f>
        <v>3689</v>
      </c>
      <c r="N13" s="29" t="n">
        <f aca="false">+N15+N16</f>
        <v>927</v>
      </c>
      <c r="O13" s="29" t="n">
        <f aca="false">+O15+O16</f>
        <v>278</v>
      </c>
      <c r="P13" s="29" t="n">
        <f aca="false">+P15+P16</f>
        <v>330</v>
      </c>
      <c r="Q13" s="29" t="n">
        <f aca="false">+Q15+Q16</f>
        <v>463</v>
      </c>
      <c r="R13" s="29" t="n">
        <f aca="false">+R15+R16</f>
        <v>716</v>
      </c>
      <c r="S13" s="29" t="n">
        <f aca="false">+S15+S16</f>
        <v>975</v>
      </c>
      <c r="T13" s="29" t="n">
        <f aca="false">+T15+T16</f>
        <v>161</v>
      </c>
      <c r="U13" s="29" t="n">
        <f aca="false">+U15+U16</f>
        <v>52</v>
      </c>
      <c r="V13" s="29" t="n">
        <f aca="false">+V15+V16</f>
        <v>453</v>
      </c>
    </row>
    <row r="14" s="27" customFormat="true" ht="15" hidden="false" customHeight="false" outlineLevel="0" collapsed="false">
      <c r="A14" s="26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 t="n">
        <f aca="false">SUM(W18:W420)/2</f>
        <v>0</v>
      </c>
    </row>
    <row r="15" s="27" customFormat="true" ht="15" hidden="false" customHeight="false" outlineLevel="0" collapsed="false">
      <c r="A15" s="26" t="s">
        <v>25</v>
      </c>
      <c r="C15" s="28" t="s">
        <v>26</v>
      </c>
      <c r="D15" s="29" t="n">
        <f aca="false">SUM(D18:D44)/2</f>
        <v>82</v>
      </c>
      <c r="E15" s="29"/>
      <c r="F15" s="29" t="n">
        <f aca="false">SUM(F18:F44)/2</f>
        <v>2029</v>
      </c>
      <c r="G15" s="29" t="n">
        <f aca="false">SUM(I15:L15)</f>
        <v>2035</v>
      </c>
      <c r="H15" s="29"/>
      <c r="I15" s="29" t="n">
        <f aca="false">SUM(I18:I44)/2</f>
        <v>1635</v>
      </c>
      <c r="J15" s="29" t="n">
        <f aca="false">SUM(J18:J44)/2</f>
        <v>241</v>
      </c>
      <c r="K15" s="29" t="n">
        <f aca="false">SUM(K18:K44)/2</f>
        <v>103</v>
      </c>
      <c r="L15" s="29" t="n">
        <f aca="false">SUM(L18:L44)/2</f>
        <v>56</v>
      </c>
      <c r="M15" s="29" t="n">
        <f aca="false">SUM(N15:S15)</f>
        <v>1101</v>
      </c>
      <c r="N15" s="29" t="n">
        <f aca="false">SUM(N18:N44)/2</f>
        <v>201</v>
      </c>
      <c r="O15" s="29" t="n">
        <f aca="false">SUM(O18:O44)/2</f>
        <v>72</v>
      </c>
      <c r="P15" s="29" t="n">
        <f aca="false">SUM(P18:P44)/2</f>
        <v>57</v>
      </c>
      <c r="Q15" s="29" t="n">
        <f aca="false">SUM(Q18:Q44)/2</f>
        <v>184</v>
      </c>
      <c r="R15" s="29" t="n">
        <f aca="false">SUM(R18:R44)/2</f>
        <v>318</v>
      </c>
      <c r="S15" s="29" t="n">
        <f aca="false">SUM(S18:S44)/2</f>
        <v>269</v>
      </c>
      <c r="T15" s="29" t="n">
        <f aca="false">SUM(T18:T44)/2</f>
        <v>18</v>
      </c>
      <c r="U15" s="29" t="n">
        <f aca="false">SUM(U18:U44)/2</f>
        <v>8</v>
      </c>
      <c r="V15" s="29" t="n">
        <f aca="false">SUM(V18:V44)/2</f>
        <v>93</v>
      </c>
    </row>
    <row r="16" s="27" customFormat="true" ht="15" hidden="false" customHeight="false" outlineLevel="0" collapsed="false">
      <c r="A16" s="26" t="s">
        <v>27</v>
      </c>
      <c r="C16" s="28" t="s">
        <v>28</v>
      </c>
      <c r="D16" s="29" t="n">
        <f aca="false">SUM(D46:D277)/2</f>
        <v>223</v>
      </c>
      <c r="E16" s="29"/>
      <c r="F16" s="29" t="n">
        <f aca="false">SUM(F46:F277)/2</f>
        <v>4609</v>
      </c>
      <c r="G16" s="29" t="n">
        <f aca="false">SUM(I16:L16)</f>
        <v>4751</v>
      </c>
      <c r="H16" s="29"/>
      <c r="I16" s="29" t="n">
        <f aca="false">SUM(I46:I277)/2</f>
        <v>3920</v>
      </c>
      <c r="J16" s="29" t="n">
        <f aca="false">SUM(J46:J277)/2</f>
        <v>423</v>
      </c>
      <c r="K16" s="29" t="n">
        <f aca="false">SUM(K46:K277)/2</f>
        <v>225</v>
      </c>
      <c r="L16" s="29" t="n">
        <f aca="false">SUM(L46:L277)/2</f>
        <v>183</v>
      </c>
      <c r="M16" s="29" t="n">
        <f aca="false">SUM(N16:S16)</f>
        <v>2588</v>
      </c>
      <c r="N16" s="29" t="n">
        <f aca="false">SUM(N46:N277)/2</f>
        <v>726</v>
      </c>
      <c r="O16" s="29" t="n">
        <f aca="false">SUM(O46:O277)/2</f>
        <v>206</v>
      </c>
      <c r="P16" s="29" t="n">
        <f aca="false">SUM(P46:P277)/2</f>
        <v>273</v>
      </c>
      <c r="Q16" s="29" t="n">
        <f aca="false">SUM(Q46:Q277)/2</f>
        <v>279</v>
      </c>
      <c r="R16" s="29" t="n">
        <f aca="false">SUM(R46:R277)/2</f>
        <v>398</v>
      </c>
      <c r="S16" s="29" t="n">
        <f aca="false">SUM(S46:S277)/2</f>
        <v>706</v>
      </c>
      <c r="T16" s="29" t="n">
        <f aca="false">SUM(T46:T277)/2</f>
        <v>143</v>
      </c>
      <c r="U16" s="29" t="n">
        <f aca="false">SUM(U46:U277)/2</f>
        <v>44</v>
      </c>
      <c r="V16" s="29" t="n">
        <f aca="false">SUM(V46:V277)/2</f>
        <v>360</v>
      </c>
    </row>
    <row r="17" s="27" customFormat="true" ht="15" hidden="false" customHeight="false" outlineLevel="0" collapsed="false">
      <c r="A17" s="26"/>
      <c r="C17" s="28"/>
      <c r="D17" s="29"/>
      <c r="E17" s="29"/>
      <c r="F17" s="29"/>
      <c r="G17" s="29" t="n">
        <f aca="false">SUM(I17:L17)</f>
        <v>0</v>
      </c>
      <c r="H17" s="29"/>
      <c r="I17" s="29"/>
      <c r="J17" s="29"/>
      <c r="K17" s="29"/>
      <c r="L17" s="29"/>
      <c r="M17" s="29" t="n">
        <f aca="false">SUM(N17:S17)</f>
        <v>0</v>
      </c>
      <c r="N17" s="29"/>
      <c r="O17" s="29"/>
      <c r="P17" s="29"/>
      <c r="Q17" s="29"/>
      <c r="R17" s="29"/>
      <c r="S17" s="29"/>
      <c r="T17" s="29"/>
      <c r="U17" s="29"/>
      <c r="V17" s="29"/>
    </row>
    <row r="18" s="26" customFormat="true" ht="14.25" hidden="false" customHeight="false" outlineLevel="0" collapsed="false">
      <c r="A18" s="26" t="s">
        <v>29</v>
      </c>
      <c r="C18" s="30" t="s">
        <v>30</v>
      </c>
      <c r="D18" s="31" t="n">
        <f aca="false">SUM(D19:D24)</f>
        <v>21</v>
      </c>
      <c r="E18" s="31"/>
      <c r="F18" s="31" t="n">
        <f aca="false">SUM(F19:F24)</f>
        <v>394</v>
      </c>
      <c r="G18" s="31" t="n">
        <f aca="false">SUM(I18:L18)</f>
        <v>394</v>
      </c>
      <c r="H18" s="31"/>
      <c r="I18" s="31" t="n">
        <f aca="false">SUM(I19:I24)</f>
        <v>327</v>
      </c>
      <c r="J18" s="31" t="n">
        <f aca="false">SUM(J19:J24)</f>
        <v>43</v>
      </c>
      <c r="K18" s="31" t="n">
        <f aca="false">SUM(K19:K24)</f>
        <v>19</v>
      </c>
      <c r="L18" s="31" t="n">
        <f aca="false">SUM(L19:L23)</f>
        <v>5</v>
      </c>
      <c r="M18" s="31" t="n">
        <f aca="false">SUM(N18:S18)</f>
        <v>387</v>
      </c>
      <c r="N18" s="31" t="n">
        <f aca="false">SUM(N19:N24)</f>
        <v>33</v>
      </c>
      <c r="O18" s="31" t="n">
        <f aca="false">SUM(O19:O24)</f>
        <v>12</v>
      </c>
      <c r="P18" s="31" t="n">
        <f aca="false">SUM(P19:P24)</f>
        <v>20</v>
      </c>
      <c r="Q18" s="31" t="n">
        <f aca="false">SUM(Q19:Q24)</f>
        <v>53</v>
      </c>
      <c r="R18" s="31" t="n">
        <f aca="false">SUM(R19:R24)</f>
        <v>209</v>
      </c>
      <c r="S18" s="31" t="n">
        <f aca="false">SUM(S19:S24)</f>
        <v>60</v>
      </c>
      <c r="T18" s="31" t="n">
        <f aca="false">SUM(T19:T24)</f>
        <v>5</v>
      </c>
      <c r="U18" s="31" t="n">
        <f aca="false">SUM(U19:U24)</f>
        <v>2</v>
      </c>
      <c r="V18" s="31" t="n">
        <f aca="false">SUM(V19:V24)</f>
        <v>25</v>
      </c>
    </row>
    <row r="19" s="26" customFormat="true" ht="14.25" hidden="true" customHeight="false" outlineLevel="0" collapsed="false">
      <c r="A19" s="26" t="s">
        <v>31</v>
      </c>
      <c r="B19" s="26" t="s">
        <v>32</v>
      </c>
      <c r="C19" s="30" t="s">
        <v>33</v>
      </c>
      <c r="D19" s="31" t="n">
        <v>9</v>
      </c>
      <c r="E19" s="31"/>
      <c r="F19" s="31" t="n">
        <v>290</v>
      </c>
      <c r="G19" s="31" t="n">
        <f aca="false">SUM(I19:L19)</f>
        <v>290</v>
      </c>
      <c r="H19" s="31"/>
      <c r="I19" s="31" t="n">
        <v>247</v>
      </c>
      <c r="J19" s="31" t="n">
        <v>29</v>
      </c>
      <c r="K19" s="31" t="n">
        <v>14</v>
      </c>
      <c r="L19" s="31" t="n">
        <v>0</v>
      </c>
      <c r="M19" s="31" t="n">
        <f aca="false">SUM(N19:S19)</f>
        <v>129</v>
      </c>
      <c r="N19" s="31" t="n">
        <v>17</v>
      </c>
      <c r="O19" s="31" t="n">
        <v>9</v>
      </c>
      <c r="P19" s="31" t="n">
        <v>15</v>
      </c>
      <c r="Q19" s="31" t="n">
        <v>44</v>
      </c>
      <c r="R19" s="31" t="n">
        <v>12</v>
      </c>
      <c r="S19" s="31" t="n">
        <v>32</v>
      </c>
      <c r="T19" s="31" t="n">
        <v>4</v>
      </c>
      <c r="U19" s="31" t="n">
        <v>1</v>
      </c>
      <c r="V19" s="31" t="n">
        <v>16</v>
      </c>
    </row>
    <row r="20" s="26" customFormat="true" ht="14.25" hidden="true" customHeight="false" outlineLevel="0" collapsed="false">
      <c r="A20" s="26" t="s">
        <v>34</v>
      </c>
      <c r="B20" s="26" t="s">
        <v>35</v>
      </c>
      <c r="C20" s="30" t="s">
        <v>36</v>
      </c>
      <c r="D20" s="31" t="n">
        <v>0</v>
      </c>
      <c r="E20" s="31"/>
      <c r="F20" s="31" t="n">
        <v>0</v>
      </c>
      <c r="G20" s="31" t="n">
        <f aca="false">SUM(I20:L20)</f>
        <v>0</v>
      </c>
      <c r="H20" s="31"/>
      <c r="I20" s="31" t="n">
        <v>0</v>
      </c>
      <c r="J20" s="31" t="n">
        <v>0</v>
      </c>
      <c r="K20" s="31" t="n">
        <v>0</v>
      </c>
      <c r="L20" s="31" t="n">
        <v>0</v>
      </c>
      <c r="M20" s="31" t="n">
        <f aca="false">SUM(N20:S20)</f>
        <v>165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165</v>
      </c>
      <c r="S20" s="31" t="n">
        <v>0</v>
      </c>
      <c r="T20" s="31" t="n">
        <v>0</v>
      </c>
      <c r="U20" s="31" t="n">
        <v>0</v>
      </c>
      <c r="V20" s="31" t="n">
        <v>0</v>
      </c>
    </row>
    <row r="21" s="26" customFormat="true" ht="14.25" hidden="true" customHeight="false" outlineLevel="0" collapsed="false">
      <c r="A21" s="26" t="s">
        <v>37</v>
      </c>
      <c r="B21" s="26" t="s">
        <v>38</v>
      </c>
      <c r="C21" s="30" t="s">
        <v>39</v>
      </c>
      <c r="D21" s="31" t="n">
        <v>5</v>
      </c>
      <c r="E21" s="31"/>
      <c r="F21" s="31" t="n">
        <v>0</v>
      </c>
      <c r="G21" s="31" t="n">
        <f aca="false">SUM(I21:L21)</f>
        <v>0</v>
      </c>
      <c r="H21" s="31"/>
      <c r="I21" s="31" t="n">
        <v>0</v>
      </c>
      <c r="J21" s="31" t="n">
        <v>0</v>
      </c>
      <c r="K21" s="31" t="n">
        <v>0</v>
      </c>
      <c r="L21" s="31" t="n">
        <v>0</v>
      </c>
      <c r="M21" s="31" t="n">
        <f aca="false">SUM(N21:S21)</f>
        <v>23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17</v>
      </c>
      <c r="S21" s="31" t="n">
        <v>6</v>
      </c>
      <c r="T21" s="31" t="n">
        <v>0</v>
      </c>
      <c r="U21" s="31" t="n">
        <v>0</v>
      </c>
      <c r="V21" s="31" t="n">
        <v>0</v>
      </c>
    </row>
    <row r="22" s="26" customFormat="true" ht="14.25" hidden="true" customHeight="false" outlineLevel="0" collapsed="false">
      <c r="A22" s="26" t="s">
        <v>40</v>
      </c>
      <c r="B22" s="26" t="s">
        <v>41</v>
      </c>
      <c r="C22" s="30" t="s">
        <v>42</v>
      </c>
      <c r="D22" s="31" t="n">
        <v>6</v>
      </c>
      <c r="E22" s="31"/>
      <c r="F22" s="31" t="n">
        <v>104</v>
      </c>
      <c r="G22" s="31" t="n">
        <f aca="false">SUM(I22:L22)</f>
        <v>104</v>
      </c>
      <c r="H22" s="31"/>
      <c r="I22" s="31" t="n">
        <v>80</v>
      </c>
      <c r="J22" s="31" t="n">
        <v>14</v>
      </c>
      <c r="K22" s="31" t="n">
        <v>5</v>
      </c>
      <c r="L22" s="31" t="n">
        <v>5</v>
      </c>
      <c r="M22" s="31" t="n">
        <f aca="false">SUM(N22:S22)</f>
        <v>62</v>
      </c>
      <c r="N22" s="31" t="n">
        <v>14</v>
      </c>
      <c r="O22" s="31" t="n">
        <v>3</v>
      </c>
      <c r="P22" s="31" t="n">
        <v>5</v>
      </c>
      <c r="Q22" s="31" t="n">
        <v>9</v>
      </c>
      <c r="R22" s="31" t="n">
        <v>10</v>
      </c>
      <c r="S22" s="31" t="n">
        <v>21</v>
      </c>
      <c r="T22" s="31" t="n">
        <v>1</v>
      </c>
      <c r="U22" s="31" t="n">
        <v>1</v>
      </c>
      <c r="V22" s="31" t="n">
        <v>9</v>
      </c>
    </row>
    <row r="23" s="26" customFormat="true" ht="14.25" hidden="true" customHeight="false" outlineLevel="0" collapsed="false">
      <c r="A23" s="26" t="s">
        <v>43</v>
      </c>
      <c r="B23" s="26" t="s">
        <v>38</v>
      </c>
      <c r="C23" s="30" t="s">
        <v>44</v>
      </c>
      <c r="D23" s="31" t="n">
        <v>1</v>
      </c>
      <c r="E23" s="31"/>
      <c r="F23" s="31" t="n">
        <v>0</v>
      </c>
      <c r="G23" s="31" t="n">
        <f aca="false">SUM(I23:L23)</f>
        <v>0</v>
      </c>
      <c r="H23" s="31"/>
      <c r="I23" s="31" t="n">
        <v>0</v>
      </c>
      <c r="J23" s="31" t="n">
        <v>0</v>
      </c>
      <c r="K23" s="31" t="n">
        <v>0</v>
      </c>
      <c r="L23" s="31" t="n">
        <v>0</v>
      </c>
      <c r="M23" s="31" t="n">
        <f aca="false">SUM(N23:S23)</f>
        <v>6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5</v>
      </c>
      <c r="S23" s="31" t="n">
        <v>1</v>
      </c>
      <c r="T23" s="31" t="n">
        <v>0</v>
      </c>
      <c r="U23" s="31" t="n">
        <v>0</v>
      </c>
      <c r="V23" s="31" t="n">
        <v>0</v>
      </c>
    </row>
    <row r="24" s="26" customFormat="true" ht="14.25" hidden="true" customHeight="false" outlineLevel="0" collapsed="false">
      <c r="A24" s="32" t="s">
        <v>45</v>
      </c>
      <c r="B24" s="32" t="s">
        <v>38</v>
      </c>
      <c r="C24" s="30" t="s">
        <v>46</v>
      </c>
      <c r="D24" s="31"/>
      <c r="E24" s="31"/>
      <c r="F24" s="31"/>
      <c r="G24" s="31"/>
      <c r="H24" s="31"/>
      <c r="I24" s="31"/>
      <c r="J24" s="31"/>
      <c r="K24" s="31"/>
      <c r="L24" s="31"/>
      <c r="M24" s="31" t="n">
        <f aca="false">SUM(N24:S24)</f>
        <v>2</v>
      </c>
      <c r="N24" s="31" t="n">
        <v>2</v>
      </c>
      <c r="O24" s="31"/>
      <c r="P24" s="31"/>
      <c r="Q24" s="31"/>
      <c r="R24" s="31"/>
      <c r="S24" s="31"/>
      <c r="T24" s="31"/>
      <c r="U24" s="31"/>
      <c r="V24" s="31"/>
    </row>
    <row r="25" s="26" customFormat="true" ht="14.25" hidden="true" customHeight="false" outlineLevel="0" collapsed="false">
      <c r="C25" s="30"/>
      <c r="D25" s="31"/>
      <c r="E25" s="31"/>
      <c r="F25" s="31"/>
      <c r="G25" s="31" t="n">
        <f aca="false">SUM(I25:L25)</f>
        <v>0</v>
      </c>
      <c r="H25" s="31"/>
      <c r="I25" s="31"/>
      <c r="J25" s="31"/>
      <c r="K25" s="31"/>
      <c r="L25" s="31"/>
      <c r="M25" s="31" t="n">
        <f aca="false">SUM(N25:S25)</f>
        <v>0</v>
      </c>
      <c r="N25" s="31"/>
      <c r="O25" s="31"/>
      <c r="P25" s="31"/>
      <c r="Q25" s="31"/>
      <c r="R25" s="31"/>
      <c r="S25" s="31"/>
      <c r="T25" s="31"/>
      <c r="U25" s="31"/>
      <c r="V25" s="31"/>
    </row>
    <row r="26" s="26" customFormat="true" ht="14.25" hidden="false" customHeight="false" outlineLevel="0" collapsed="false">
      <c r="A26" s="26" t="s">
        <v>47</v>
      </c>
      <c r="C26" s="30" t="s">
        <v>48</v>
      </c>
      <c r="D26" s="31" t="n">
        <f aca="false">SUM(D27:D28)</f>
        <v>17</v>
      </c>
      <c r="E26" s="31"/>
      <c r="F26" s="31" t="n">
        <f aca="false">SUM(F27:F28)</f>
        <v>473</v>
      </c>
      <c r="G26" s="31" t="n">
        <f aca="false">SUM(I26:L26)</f>
        <v>473</v>
      </c>
      <c r="H26" s="31"/>
      <c r="I26" s="31" t="n">
        <f aca="false">SUM(I27:I28)</f>
        <v>373</v>
      </c>
      <c r="J26" s="31" t="n">
        <f aca="false">SUM(J27:J28)</f>
        <v>40</v>
      </c>
      <c r="K26" s="31" t="n">
        <f aca="false">SUM(K27:K28)</f>
        <v>34</v>
      </c>
      <c r="L26" s="31" t="n">
        <f aca="false">SUM(L27:L28)</f>
        <v>26</v>
      </c>
      <c r="M26" s="31" t="n">
        <f aca="false">SUM(N26:S26)</f>
        <v>223</v>
      </c>
      <c r="N26" s="31" t="n">
        <f aca="false">SUM(N27:N28)</f>
        <v>70</v>
      </c>
      <c r="O26" s="31" t="n">
        <f aca="false">SUM(O27:O28)</f>
        <v>20</v>
      </c>
      <c r="P26" s="31" t="n">
        <f aca="false">SUM(P27:P28)</f>
        <v>12</v>
      </c>
      <c r="Q26" s="31" t="n">
        <f aca="false">SUM(Q27:Q28)</f>
        <v>31</v>
      </c>
      <c r="R26" s="31" t="n">
        <f aca="false">SUM(R27:R28)</f>
        <v>21</v>
      </c>
      <c r="S26" s="31" t="n">
        <f aca="false">SUM(S27:S28)</f>
        <v>69</v>
      </c>
      <c r="T26" s="31" t="n">
        <f aca="false">SUM(T27:T28)</f>
        <v>4</v>
      </c>
      <c r="U26" s="31" t="n">
        <f aca="false">SUM(U27:U28)</f>
        <v>1</v>
      </c>
      <c r="V26" s="31" t="n">
        <f aca="false">SUM(V27:V28)</f>
        <v>15</v>
      </c>
    </row>
    <row r="27" s="26" customFormat="true" ht="14.25" hidden="true" customHeight="false" outlineLevel="0" collapsed="false">
      <c r="A27" s="26" t="s">
        <v>49</v>
      </c>
      <c r="B27" s="26" t="s">
        <v>32</v>
      </c>
      <c r="C27" s="30" t="s">
        <v>50</v>
      </c>
      <c r="D27" s="31" t="n">
        <v>13</v>
      </c>
      <c r="E27" s="31"/>
      <c r="F27" s="31" t="n">
        <v>373</v>
      </c>
      <c r="G27" s="31" t="n">
        <f aca="false">SUM(I27:L27)</f>
        <v>373</v>
      </c>
      <c r="H27" s="31"/>
      <c r="I27" s="31" t="n">
        <v>283</v>
      </c>
      <c r="J27" s="31" t="n">
        <v>34</v>
      </c>
      <c r="K27" s="31" t="n">
        <v>32</v>
      </c>
      <c r="L27" s="31" t="n">
        <v>24</v>
      </c>
      <c r="M27" s="31" t="n">
        <f aca="false">SUM(N27:S27)</f>
        <v>173</v>
      </c>
      <c r="N27" s="31" t="n">
        <v>40</v>
      </c>
      <c r="O27" s="31" t="n">
        <v>13</v>
      </c>
      <c r="P27" s="31" t="n">
        <v>6</v>
      </c>
      <c r="Q27" s="31" t="n">
        <v>28</v>
      </c>
      <c r="R27" s="31" t="n">
        <v>17</v>
      </c>
      <c r="S27" s="31" t="n">
        <v>69</v>
      </c>
      <c r="T27" s="31" t="n">
        <v>2</v>
      </c>
      <c r="U27" s="31" t="n">
        <v>1</v>
      </c>
      <c r="V27" s="31" t="n">
        <v>13</v>
      </c>
    </row>
    <row r="28" s="26" customFormat="true" ht="14.25" hidden="true" customHeight="false" outlineLevel="0" collapsed="false">
      <c r="A28" s="26" t="s">
        <v>51</v>
      </c>
      <c r="B28" s="26" t="s">
        <v>52</v>
      </c>
      <c r="C28" s="30" t="s">
        <v>53</v>
      </c>
      <c r="D28" s="31" t="n">
        <v>4</v>
      </c>
      <c r="E28" s="31"/>
      <c r="F28" s="31" t="n">
        <v>100</v>
      </c>
      <c r="G28" s="31" t="n">
        <f aca="false">SUM(I28:L28)</f>
        <v>100</v>
      </c>
      <c r="H28" s="31"/>
      <c r="I28" s="31" t="n">
        <v>90</v>
      </c>
      <c r="J28" s="31" t="n">
        <v>6</v>
      </c>
      <c r="K28" s="31" t="n">
        <v>2</v>
      </c>
      <c r="L28" s="31" t="n">
        <v>2</v>
      </c>
      <c r="M28" s="31" t="n">
        <f aca="false">SUM(N28:S28)</f>
        <v>50</v>
      </c>
      <c r="N28" s="31" t="n">
        <v>30</v>
      </c>
      <c r="O28" s="31" t="n">
        <v>7</v>
      </c>
      <c r="P28" s="31" t="n">
        <v>6</v>
      </c>
      <c r="Q28" s="31" t="n">
        <v>3</v>
      </c>
      <c r="R28" s="31" t="n">
        <v>4</v>
      </c>
      <c r="S28" s="31" t="n">
        <v>0</v>
      </c>
      <c r="T28" s="31" t="n">
        <v>2</v>
      </c>
      <c r="U28" s="31" t="n">
        <v>0</v>
      </c>
      <c r="V28" s="31" t="n">
        <v>2</v>
      </c>
    </row>
    <row r="29" s="26" customFormat="true" ht="14.25" hidden="true" customHeight="false" outlineLevel="0" collapsed="false">
      <c r="C29" s="30"/>
      <c r="D29" s="31"/>
      <c r="E29" s="31"/>
      <c r="F29" s="31"/>
      <c r="G29" s="31" t="n">
        <f aca="false">SUM(I29:L29)</f>
        <v>0</v>
      </c>
      <c r="H29" s="31"/>
      <c r="I29" s="31"/>
      <c r="J29" s="31"/>
      <c r="K29" s="31"/>
      <c r="L29" s="31"/>
      <c r="M29" s="31" t="n">
        <f aca="false">SUM(N29:S29)</f>
        <v>0</v>
      </c>
      <c r="N29" s="31"/>
      <c r="O29" s="31"/>
      <c r="P29" s="31"/>
      <c r="Q29" s="31"/>
      <c r="R29" s="31"/>
      <c r="S29" s="31"/>
      <c r="T29" s="31"/>
      <c r="U29" s="31"/>
      <c r="V29" s="31"/>
    </row>
    <row r="30" s="26" customFormat="true" ht="14.25" hidden="false" customHeight="false" outlineLevel="0" collapsed="false">
      <c r="A30" s="26" t="s">
        <v>54</v>
      </c>
      <c r="C30" s="30" t="s">
        <v>55</v>
      </c>
      <c r="D30" s="31" t="n">
        <f aca="false">SUM(D31:D35)</f>
        <v>31</v>
      </c>
      <c r="E30" s="31"/>
      <c r="F30" s="31" t="n">
        <f aca="false">SUM(F31:F35)</f>
        <v>859</v>
      </c>
      <c r="G30" s="31" t="n">
        <f aca="false">SUM(I30:L30)</f>
        <v>859</v>
      </c>
      <c r="H30" s="31"/>
      <c r="I30" s="31" t="n">
        <f aca="false">SUM(I31:I35)</f>
        <v>676</v>
      </c>
      <c r="J30" s="31" t="n">
        <f aca="false">SUM(J31:J35)</f>
        <v>125</v>
      </c>
      <c r="K30" s="31" t="n">
        <f aca="false">SUM(K31:K35)</f>
        <v>36</v>
      </c>
      <c r="L30" s="31" t="n">
        <f aca="false">SUM(L31:L35)</f>
        <v>22</v>
      </c>
      <c r="M30" s="31" t="n">
        <f aca="false">SUM(N30:S30)</f>
        <v>347</v>
      </c>
      <c r="N30" s="31" t="n">
        <f aca="false">SUM(N31:N35)</f>
        <v>65</v>
      </c>
      <c r="O30" s="31" t="n">
        <f aca="false">SUM(O31:O35)</f>
        <v>24</v>
      </c>
      <c r="P30" s="31" t="n">
        <f aca="false">SUM(P31:P35)</f>
        <v>15</v>
      </c>
      <c r="Q30" s="31" t="n">
        <f aca="false">SUM(Q31:Q35)</f>
        <v>78</v>
      </c>
      <c r="R30" s="31" t="n">
        <f aca="false">SUM(R31:R35)</f>
        <v>63</v>
      </c>
      <c r="S30" s="31" t="n">
        <f aca="false">SUM(S31:S39)</f>
        <v>102</v>
      </c>
      <c r="T30" s="31" t="n">
        <f aca="false">SUM(T31:T35)</f>
        <v>5</v>
      </c>
      <c r="U30" s="31" t="n">
        <f aca="false">SUM(U31:U35)</f>
        <v>3</v>
      </c>
      <c r="V30" s="31" t="n">
        <f aca="false">SUM(V31:V35)</f>
        <v>30</v>
      </c>
    </row>
    <row r="31" s="26" customFormat="true" ht="14.25" hidden="true" customHeight="false" outlineLevel="0" collapsed="false">
      <c r="A31" s="26" t="s">
        <v>56</v>
      </c>
      <c r="B31" s="26" t="s">
        <v>57</v>
      </c>
      <c r="C31" s="30" t="s">
        <v>58</v>
      </c>
      <c r="D31" s="31" t="n">
        <v>15</v>
      </c>
      <c r="E31" s="31"/>
      <c r="F31" s="31" t="n">
        <v>380</v>
      </c>
      <c r="G31" s="31" t="n">
        <f aca="false">SUM(I31:L31)</f>
        <v>380</v>
      </c>
      <c r="H31" s="31"/>
      <c r="I31" s="31" t="n">
        <v>301</v>
      </c>
      <c r="J31" s="31" t="n">
        <v>63</v>
      </c>
      <c r="K31" s="31" t="n">
        <v>6</v>
      </c>
      <c r="L31" s="31" t="n">
        <v>10</v>
      </c>
      <c r="M31" s="31" t="n">
        <f aca="false">SUM(N31:S31)</f>
        <v>140</v>
      </c>
      <c r="N31" s="31" t="n">
        <v>15</v>
      </c>
      <c r="O31" s="31" t="n">
        <v>4</v>
      </c>
      <c r="P31" s="31" t="n">
        <v>5</v>
      </c>
      <c r="Q31" s="31" t="n">
        <v>40</v>
      </c>
      <c r="R31" s="31" t="n">
        <v>27</v>
      </c>
      <c r="S31" s="31" t="n">
        <v>49</v>
      </c>
      <c r="T31" s="31" t="n">
        <v>1</v>
      </c>
      <c r="U31" s="31" t="n">
        <v>1</v>
      </c>
      <c r="V31" s="31" t="n">
        <v>5</v>
      </c>
    </row>
    <row r="32" s="26" customFormat="true" ht="14.25" hidden="true" customHeight="false" outlineLevel="0" collapsed="false">
      <c r="A32" s="26" t="s">
        <v>59</v>
      </c>
      <c r="B32" s="26" t="s">
        <v>32</v>
      </c>
      <c r="C32" s="30" t="s">
        <v>60</v>
      </c>
      <c r="D32" s="31" t="n">
        <v>9</v>
      </c>
      <c r="E32" s="31"/>
      <c r="F32" s="31" t="n">
        <v>304</v>
      </c>
      <c r="G32" s="31" t="n">
        <v>304</v>
      </c>
      <c r="H32" s="31"/>
      <c r="I32" s="31" t="n">
        <v>231</v>
      </c>
      <c r="J32" s="31" t="n">
        <v>43</v>
      </c>
      <c r="K32" s="31" t="n">
        <v>24</v>
      </c>
      <c r="L32" s="31" t="n">
        <v>6</v>
      </c>
      <c r="M32" s="31" t="n">
        <f aca="false">SUM(N32:S32)</f>
        <v>107</v>
      </c>
      <c r="N32" s="31" t="n">
        <v>32</v>
      </c>
      <c r="O32" s="31" t="n">
        <v>13</v>
      </c>
      <c r="P32" s="31" t="n">
        <v>7</v>
      </c>
      <c r="Q32" s="31" t="n">
        <v>32</v>
      </c>
      <c r="R32" s="31" t="n">
        <v>16</v>
      </c>
      <c r="S32" s="31" t="n">
        <v>7</v>
      </c>
      <c r="T32" s="31" t="n">
        <v>2</v>
      </c>
      <c r="U32" s="31" t="n">
        <v>1</v>
      </c>
      <c r="V32" s="31" t="n">
        <v>13</v>
      </c>
    </row>
    <row r="33" s="26" customFormat="true" ht="14.25" hidden="true" customHeight="false" outlineLevel="0" collapsed="false">
      <c r="A33" s="26" t="s">
        <v>61</v>
      </c>
      <c r="B33" s="26" t="s">
        <v>38</v>
      </c>
      <c r="C33" s="30" t="s">
        <v>62</v>
      </c>
      <c r="D33" s="31" t="n">
        <v>0</v>
      </c>
      <c r="E33" s="31"/>
      <c r="F33" s="31" t="n">
        <v>0</v>
      </c>
      <c r="G33" s="31" t="n">
        <f aca="false">SUM(I33:L33)</f>
        <v>0</v>
      </c>
      <c r="H33" s="31"/>
      <c r="I33" s="31" t="n">
        <v>0</v>
      </c>
      <c r="J33" s="31" t="n">
        <v>0</v>
      </c>
      <c r="K33" s="31" t="n">
        <v>0</v>
      </c>
      <c r="L33" s="31" t="n">
        <v>0</v>
      </c>
      <c r="M33" s="31" t="n">
        <f aca="false">SUM(N33:S33)</f>
        <v>3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3</v>
      </c>
      <c r="T33" s="31" t="n">
        <v>0</v>
      </c>
      <c r="U33" s="31" t="n">
        <v>0</v>
      </c>
      <c r="V33" s="31" t="n">
        <v>0</v>
      </c>
    </row>
    <row r="34" s="26" customFormat="true" ht="14.25" hidden="true" customHeight="false" outlineLevel="0" collapsed="false">
      <c r="A34" s="26" t="s">
        <v>63</v>
      </c>
      <c r="B34" s="26" t="s">
        <v>64</v>
      </c>
      <c r="C34" s="30" t="s">
        <v>65</v>
      </c>
      <c r="D34" s="31" t="n">
        <v>2</v>
      </c>
      <c r="E34" s="31"/>
      <c r="F34" s="31" t="n">
        <v>0</v>
      </c>
      <c r="G34" s="31" t="n">
        <f aca="false">SUM(I34:L34)</f>
        <v>0</v>
      </c>
      <c r="H34" s="31"/>
      <c r="I34" s="31" t="n">
        <v>0</v>
      </c>
      <c r="J34" s="31" t="n">
        <v>0</v>
      </c>
      <c r="K34" s="31" t="n">
        <v>0</v>
      </c>
      <c r="L34" s="31" t="n">
        <v>0</v>
      </c>
      <c r="M34" s="31" t="n">
        <f aca="false">SUM(N34:S34)</f>
        <v>7</v>
      </c>
      <c r="N34" s="31"/>
      <c r="O34" s="31" t="n">
        <v>0</v>
      </c>
      <c r="P34" s="31" t="n">
        <v>0</v>
      </c>
      <c r="Q34" s="31" t="n">
        <v>0</v>
      </c>
      <c r="R34" s="31" t="n">
        <v>7</v>
      </c>
      <c r="S34" s="31"/>
      <c r="T34" s="31" t="n">
        <v>0</v>
      </c>
      <c r="U34" s="31" t="n">
        <v>0</v>
      </c>
      <c r="V34" s="31"/>
    </row>
    <row r="35" s="26" customFormat="true" ht="14.25" hidden="true" customHeight="false" outlineLevel="0" collapsed="false">
      <c r="A35" s="26" t="s">
        <v>66</v>
      </c>
      <c r="B35" s="26" t="s">
        <v>41</v>
      </c>
      <c r="C35" s="30" t="s">
        <v>67</v>
      </c>
      <c r="D35" s="31" t="n">
        <v>5</v>
      </c>
      <c r="E35" s="31" t="s">
        <v>68</v>
      </c>
      <c r="F35" s="31" t="n">
        <v>175</v>
      </c>
      <c r="G35" s="31" t="n">
        <f aca="false">SUM(I35:L35)</f>
        <v>175</v>
      </c>
      <c r="H35" s="31"/>
      <c r="I35" s="31" t="n">
        <v>144</v>
      </c>
      <c r="J35" s="31" t="n">
        <v>19</v>
      </c>
      <c r="K35" s="31" t="n">
        <v>6</v>
      </c>
      <c r="L35" s="31" t="n">
        <v>6</v>
      </c>
      <c r="M35" s="31" t="n">
        <f aca="false">SUM(N35:S35)</f>
        <v>86</v>
      </c>
      <c r="N35" s="31" t="n">
        <v>18</v>
      </c>
      <c r="O35" s="31" t="n">
        <v>7</v>
      </c>
      <c r="P35" s="31" t="n">
        <v>3</v>
      </c>
      <c r="Q35" s="31" t="n">
        <v>6</v>
      </c>
      <c r="R35" s="31" t="n">
        <v>13</v>
      </c>
      <c r="S35" s="31" t="n">
        <v>39</v>
      </c>
      <c r="T35" s="31" t="n">
        <v>2</v>
      </c>
      <c r="U35" s="31" t="n">
        <v>1</v>
      </c>
      <c r="V35" s="31" t="n">
        <v>12</v>
      </c>
    </row>
    <row r="36" s="26" customFormat="true" ht="14.25" hidden="true" customHeight="false" outlineLevel="0" collapsed="false">
      <c r="A36" s="32" t="s">
        <v>69</v>
      </c>
      <c r="B36" s="32" t="s">
        <v>70</v>
      </c>
      <c r="C36" s="30" t="s">
        <v>71</v>
      </c>
      <c r="D36" s="31"/>
      <c r="E36" s="31"/>
      <c r="F36" s="31"/>
      <c r="G36" s="31"/>
      <c r="H36" s="31"/>
      <c r="I36" s="31"/>
      <c r="J36" s="31"/>
      <c r="K36" s="31"/>
      <c r="L36" s="31"/>
      <c r="M36" s="31" t="n">
        <f aca="false">SUM(N36:S36)</f>
        <v>1</v>
      </c>
      <c r="N36" s="31"/>
      <c r="O36" s="31"/>
      <c r="P36" s="31"/>
      <c r="Q36" s="31"/>
      <c r="R36" s="31"/>
      <c r="S36" s="31" t="n">
        <v>1</v>
      </c>
      <c r="T36" s="31"/>
      <c r="U36" s="31"/>
      <c r="V36" s="31"/>
    </row>
    <row r="37" s="26" customFormat="true" ht="14.25" hidden="true" customHeight="false" outlineLevel="0" collapsed="false">
      <c r="A37" s="32" t="s">
        <v>72</v>
      </c>
      <c r="B37" s="32" t="s">
        <v>73</v>
      </c>
      <c r="C37" s="30" t="s">
        <v>74</v>
      </c>
      <c r="D37" s="31"/>
      <c r="E37" s="31"/>
      <c r="F37" s="31"/>
      <c r="G37" s="31"/>
      <c r="H37" s="31"/>
      <c r="I37" s="31"/>
      <c r="J37" s="31"/>
      <c r="K37" s="31"/>
      <c r="L37" s="31"/>
      <c r="M37" s="31" t="n">
        <f aca="false">SUM(N37:S37)</f>
        <v>1</v>
      </c>
      <c r="N37" s="31"/>
      <c r="O37" s="31"/>
      <c r="P37" s="31"/>
      <c r="Q37" s="31"/>
      <c r="R37" s="31"/>
      <c r="S37" s="31" t="n">
        <v>1</v>
      </c>
      <c r="T37" s="31"/>
      <c r="U37" s="31"/>
      <c r="V37" s="31"/>
    </row>
    <row r="38" s="26" customFormat="true" ht="14.25" hidden="true" customHeight="false" outlineLevel="0" collapsed="false">
      <c r="A38" s="32" t="s">
        <v>75</v>
      </c>
      <c r="B38" s="32" t="s">
        <v>73</v>
      </c>
      <c r="C38" s="30" t="s">
        <v>76</v>
      </c>
      <c r="D38" s="31"/>
      <c r="E38" s="31"/>
      <c r="F38" s="31"/>
      <c r="G38" s="31"/>
      <c r="H38" s="31"/>
      <c r="I38" s="31"/>
      <c r="J38" s="31"/>
      <c r="K38" s="31"/>
      <c r="L38" s="31"/>
      <c r="M38" s="31" t="n">
        <f aca="false">SUM(N38:S38)</f>
        <v>1</v>
      </c>
      <c r="N38" s="31"/>
      <c r="O38" s="31"/>
      <c r="P38" s="31"/>
      <c r="Q38" s="31"/>
      <c r="R38" s="31"/>
      <c r="S38" s="31" t="n">
        <v>1</v>
      </c>
      <c r="T38" s="31"/>
      <c r="U38" s="31"/>
      <c r="V38" s="31"/>
    </row>
    <row r="39" s="26" customFormat="true" ht="14.25" hidden="true" customHeight="false" outlineLevel="0" collapsed="false">
      <c r="A39" s="32" t="s">
        <v>77</v>
      </c>
      <c r="B39" s="32" t="s">
        <v>70</v>
      </c>
      <c r="C39" s="30" t="s">
        <v>78</v>
      </c>
      <c r="D39" s="31"/>
      <c r="E39" s="31"/>
      <c r="F39" s="31"/>
      <c r="G39" s="31"/>
      <c r="H39" s="31"/>
      <c r="I39" s="31"/>
      <c r="J39" s="31"/>
      <c r="K39" s="31"/>
      <c r="L39" s="31"/>
      <c r="M39" s="31" t="n">
        <f aca="false">SUM(N39:S39)</f>
        <v>1</v>
      </c>
      <c r="N39" s="31"/>
      <c r="O39" s="31"/>
      <c r="P39" s="31"/>
      <c r="Q39" s="31"/>
      <c r="R39" s="31"/>
      <c r="S39" s="31" t="n">
        <v>1</v>
      </c>
      <c r="T39" s="31"/>
      <c r="U39" s="31"/>
      <c r="V39" s="31"/>
    </row>
    <row r="40" s="26" customFormat="true" ht="14.25" hidden="true" customHeight="false" outlineLevel="0" collapsed="false">
      <c r="C40" s="30"/>
      <c r="D40" s="31"/>
      <c r="E40" s="31"/>
      <c r="F40" s="31"/>
      <c r="G40" s="31" t="n">
        <f aca="false">SUM(I40:L40)</f>
        <v>0</v>
      </c>
      <c r="H40" s="31"/>
      <c r="I40" s="31"/>
      <c r="J40" s="31"/>
      <c r="K40" s="31"/>
      <c r="L40" s="31"/>
      <c r="M40" s="31" t="n">
        <f aca="false">SUM(N40:S40)</f>
        <v>0</v>
      </c>
      <c r="N40" s="31"/>
      <c r="O40" s="31"/>
      <c r="P40" s="31"/>
      <c r="Q40" s="31"/>
      <c r="R40" s="31"/>
      <c r="S40" s="31"/>
      <c r="T40" s="31"/>
      <c r="U40" s="31"/>
      <c r="V40" s="31"/>
    </row>
    <row r="41" s="26" customFormat="true" ht="14.25" hidden="false" customHeight="false" outlineLevel="0" collapsed="false">
      <c r="A41" s="26" t="s">
        <v>79</v>
      </c>
      <c r="C41" s="30" t="s">
        <v>80</v>
      </c>
      <c r="D41" s="31" t="n">
        <f aca="false">SUM(D42:D44)</f>
        <v>13</v>
      </c>
      <c r="E41" s="31"/>
      <c r="F41" s="31" t="n">
        <f aca="false">SUM(F42:F44)</f>
        <v>303</v>
      </c>
      <c r="G41" s="31" t="n">
        <f aca="false">SUM(I41:L41)</f>
        <v>309</v>
      </c>
      <c r="H41" s="31"/>
      <c r="I41" s="31" t="n">
        <f aca="false">SUM(I42:I44)</f>
        <v>259</v>
      </c>
      <c r="J41" s="31" t="n">
        <f aca="false">SUM(J42:J44)</f>
        <v>33</v>
      </c>
      <c r="K41" s="31" t="n">
        <f aca="false">SUM(K42:K44)</f>
        <v>14</v>
      </c>
      <c r="L41" s="31" t="n">
        <f aca="false">SUM(L42:L44)</f>
        <v>3</v>
      </c>
      <c r="M41" s="31" t="n">
        <f aca="false">SUM(N41:S41)</f>
        <v>144</v>
      </c>
      <c r="N41" s="31" t="n">
        <f aca="false">SUM(N42:N44)</f>
        <v>33</v>
      </c>
      <c r="O41" s="31" t="n">
        <f aca="false">SUM(O42:O44)</f>
        <v>16</v>
      </c>
      <c r="P41" s="31" t="n">
        <f aca="false">SUM(P42:P44)</f>
        <v>10</v>
      </c>
      <c r="Q41" s="31" t="n">
        <f aca="false">SUM(Q42:Q44)</f>
        <v>22</v>
      </c>
      <c r="R41" s="31" t="n">
        <f aca="false">SUM(R42:R44)</f>
        <v>25</v>
      </c>
      <c r="S41" s="31" t="n">
        <f aca="false">SUM(S42:S44)</f>
        <v>38</v>
      </c>
      <c r="T41" s="31" t="n">
        <f aca="false">SUM(T42:T44)</f>
        <v>4</v>
      </c>
      <c r="U41" s="31" t="n">
        <f aca="false">SUM(U42:U44)</f>
        <v>2</v>
      </c>
      <c r="V41" s="31" t="n">
        <f aca="false">SUM(V42:V44)</f>
        <v>23</v>
      </c>
    </row>
    <row r="42" s="26" customFormat="true" ht="14.25" hidden="true" customHeight="false" outlineLevel="0" collapsed="false">
      <c r="A42" s="26" t="s">
        <v>81</v>
      </c>
      <c r="B42" s="26" t="s">
        <v>41</v>
      </c>
      <c r="C42" s="30" t="s">
        <v>82</v>
      </c>
      <c r="D42" s="31" t="n">
        <v>5</v>
      </c>
      <c r="E42" s="31"/>
      <c r="F42" s="31" t="n">
        <v>137</v>
      </c>
      <c r="G42" s="31" t="n">
        <f aca="false">SUM(I42:L42)</f>
        <v>143</v>
      </c>
      <c r="H42" s="31"/>
      <c r="I42" s="31" t="n">
        <v>123</v>
      </c>
      <c r="J42" s="31" t="n">
        <v>20</v>
      </c>
      <c r="K42" s="31" t="n">
        <v>0</v>
      </c>
      <c r="L42" s="31" t="n">
        <v>0</v>
      </c>
      <c r="M42" s="31" t="n">
        <f aca="false">SUM(N42:S42)</f>
        <v>69</v>
      </c>
      <c r="N42" s="31" t="n">
        <v>9</v>
      </c>
      <c r="O42" s="31" t="n">
        <v>9</v>
      </c>
      <c r="P42" s="31" t="n">
        <v>4</v>
      </c>
      <c r="Q42" s="31" t="n">
        <v>18</v>
      </c>
      <c r="R42" s="31" t="n">
        <v>7</v>
      </c>
      <c r="S42" s="31" t="n">
        <v>22</v>
      </c>
      <c r="T42" s="31" t="n">
        <v>2</v>
      </c>
      <c r="U42" s="31" t="n">
        <v>1</v>
      </c>
      <c r="V42" s="31" t="n">
        <v>11</v>
      </c>
    </row>
    <row r="43" s="26" customFormat="true" ht="14.25" hidden="true" customHeight="false" outlineLevel="0" collapsed="false">
      <c r="A43" s="26" t="s">
        <v>83</v>
      </c>
      <c r="B43" s="26" t="s">
        <v>41</v>
      </c>
      <c r="C43" s="30" t="s">
        <v>84</v>
      </c>
      <c r="D43" s="31" t="n">
        <v>6</v>
      </c>
      <c r="E43" s="31"/>
      <c r="F43" s="31" t="n">
        <v>166</v>
      </c>
      <c r="G43" s="31" t="n">
        <f aca="false">SUM(I43:L43)</f>
        <v>166</v>
      </c>
      <c r="H43" s="31"/>
      <c r="I43" s="31" t="n">
        <v>136</v>
      </c>
      <c r="J43" s="31" t="n">
        <v>13</v>
      </c>
      <c r="K43" s="31" t="n">
        <v>14</v>
      </c>
      <c r="L43" s="31" t="n">
        <v>3</v>
      </c>
      <c r="M43" s="31" t="n">
        <f aca="false">SUM(N43:S43)</f>
        <v>69</v>
      </c>
      <c r="N43" s="31" t="n">
        <v>24</v>
      </c>
      <c r="O43" s="31" t="n">
        <v>7</v>
      </c>
      <c r="P43" s="31" t="n">
        <v>6</v>
      </c>
      <c r="Q43" s="31" t="n">
        <v>4</v>
      </c>
      <c r="R43" s="31" t="n">
        <v>12</v>
      </c>
      <c r="S43" s="31" t="n">
        <v>16</v>
      </c>
      <c r="T43" s="31" t="n">
        <v>2</v>
      </c>
      <c r="U43" s="31" t="n">
        <v>1</v>
      </c>
      <c r="V43" s="31" t="n">
        <v>12</v>
      </c>
    </row>
    <row r="44" s="26" customFormat="true" ht="14.25" hidden="true" customHeight="false" outlineLevel="0" collapsed="false">
      <c r="A44" s="26" t="s">
        <v>85</v>
      </c>
      <c r="B44" s="26" t="s">
        <v>64</v>
      </c>
      <c r="C44" s="30" t="s">
        <v>86</v>
      </c>
      <c r="D44" s="31" t="n">
        <v>2</v>
      </c>
      <c r="E44" s="31"/>
      <c r="F44" s="31" t="n">
        <v>0</v>
      </c>
      <c r="G44" s="31" t="n">
        <f aca="false">SUM(I44:L44)</f>
        <v>0</v>
      </c>
      <c r="H44" s="31"/>
      <c r="I44" s="31" t="n">
        <v>0</v>
      </c>
      <c r="J44" s="31" t="n">
        <v>0</v>
      </c>
      <c r="K44" s="31" t="n">
        <v>0</v>
      </c>
      <c r="L44" s="31" t="n">
        <v>0</v>
      </c>
      <c r="M44" s="31" t="n">
        <f aca="false">SUM(N44:S44)</f>
        <v>6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6</v>
      </c>
      <c r="S44" s="31" t="n">
        <v>0</v>
      </c>
      <c r="T44" s="31" t="n">
        <v>0</v>
      </c>
      <c r="U44" s="31" t="n">
        <v>0</v>
      </c>
      <c r="V44" s="31" t="n">
        <v>0</v>
      </c>
    </row>
    <row r="45" s="26" customFormat="true" ht="14.25" hidden="false" customHeight="false" outlineLevel="0" collapsed="false">
      <c r="C45" s="30"/>
      <c r="D45" s="31"/>
      <c r="E45" s="31"/>
      <c r="F45" s="31"/>
      <c r="G45" s="31" t="n">
        <f aca="false">SUM(I45:L45)</f>
        <v>0</v>
      </c>
      <c r="H45" s="31"/>
      <c r="I45" s="31"/>
      <c r="J45" s="31"/>
      <c r="K45" s="31"/>
      <c r="L45" s="31"/>
      <c r="M45" s="31" t="n">
        <f aca="false">SUM(N45:S45)</f>
        <v>0</v>
      </c>
      <c r="N45" s="31"/>
      <c r="O45" s="31"/>
      <c r="P45" s="31"/>
      <c r="Q45" s="31"/>
      <c r="R45" s="31"/>
      <c r="S45" s="31"/>
      <c r="T45" s="31"/>
      <c r="U45" s="31"/>
      <c r="V45" s="31"/>
    </row>
    <row r="46" s="26" customFormat="true" ht="14.25" hidden="false" customHeight="false" outlineLevel="0" collapsed="false">
      <c r="A46" s="26" t="s">
        <v>87</v>
      </c>
      <c r="C46" s="30" t="s">
        <v>88</v>
      </c>
      <c r="D46" s="31" t="n">
        <f aca="false">+D47</f>
        <v>4</v>
      </c>
      <c r="E46" s="31"/>
      <c r="F46" s="31" t="n">
        <f aca="false">+F47</f>
        <v>82</v>
      </c>
      <c r="G46" s="31" t="n">
        <f aca="false">SUM(I46:L46)</f>
        <v>82</v>
      </c>
      <c r="H46" s="31"/>
      <c r="I46" s="31" t="n">
        <f aca="false">+I47</f>
        <v>77</v>
      </c>
      <c r="J46" s="31" t="n">
        <f aca="false">+J47</f>
        <v>2</v>
      </c>
      <c r="K46" s="31" t="n">
        <f aca="false">+K47</f>
        <v>2</v>
      </c>
      <c r="L46" s="31" t="n">
        <f aca="false">+L47</f>
        <v>1</v>
      </c>
      <c r="M46" s="31" t="n">
        <f aca="false">SUM(N46:S46)</f>
        <v>41</v>
      </c>
      <c r="N46" s="31" t="n">
        <f aca="false">+N47</f>
        <v>7</v>
      </c>
      <c r="O46" s="31" t="n">
        <f aca="false">+O47</f>
        <v>3</v>
      </c>
      <c r="P46" s="31" t="n">
        <f aca="false">+P47</f>
        <v>4</v>
      </c>
      <c r="Q46" s="31" t="n">
        <f aca="false">+Q47</f>
        <v>8</v>
      </c>
      <c r="R46" s="31" t="n">
        <f aca="false">+R47</f>
        <v>4</v>
      </c>
      <c r="S46" s="31" t="n">
        <f aca="false">+S47</f>
        <v>15</v>
      </c>
      <c r="T46" s="31" t="n">
        <f aca="false">+T47</f>
        <v>1</v>
      </c>
      <c r="U46" s="31" t="n">
        <f aca="false">+U47</f>
        <v>1</v>
      </c>
      <c r="V46" s="31" t="n">
        <f aca="false">+V47</f>
        <v>6</v>
      </c>
    </row>
    <row r="47" s="26" customFormat="true" ht="14.25" hidden="true" customHeight="false" outlineLevel="0" collapsed="false">
      <c r="A47" s="26" t="s">
        <v>89</v>
      </c>
      <c r="B47" s="26" t="s">
        <v>52</v>
      </c>
      <c r="C47" s="30" t="s">
        <v>90</v>
      </c>
      <c r="D47" s="31" t="n">
        <v>4</v>
      </c>
      <c r="E47" s="31"/>
      <c r="F47" s="31" t="n">
        <v>82</v>
      </c>
      <c r="G47" s="31" t="n">
        <v>82</v>
      </c>
      <c r="H47" s="31"/>
      <c r="I47" s="31" t="n">
        <v>77</v>
      </c>
      <c r="J47" s="31" t="n">
        <v>2</v>
      </c>
      <c r="K47" s="31" t="n">
        <v>2</v>
      </c>
      <c r="L47" s="31" t="n">
        <v>1</v>
      </c>
      <c r="M47" s="31" t="n">
        <f aca="false">SUM(N47:S47)</f>
        <v>41</v>
      </c>
      <c r="N47" s="31" t="n">
        <v>7</v>
      </c>
      <c r="O47" s="31" t="n">
        <v>3</v>
      </c>
      <c r="P47" s="31" t="n">
        <v>4</v>
      </c>
      <c r="Q47" s="31" t="n">
        <v>8</v>
      </c>
      <c r="R47" s="31" t="n">
        <v>4</v>
      </c>
      <c r="S47" s="31" t="n">
        <v>15</v>
      </c>
      <c r="T47" s="31" t="n">
        <v>1</v>
      </c>
      <c r="U47" s="31" t="n">
        <v>1</v>
      </c>
      <c r="V47" s="31" t="n">
        <v>6</v>
      </c>
    </row>
    <row r="48" s="26" customFormat="true" ht="14.25" hidden="true" customHeight="false" outlineLevel="0" collapsed="false">
      <c r="C48" s="30"/>
      <c r="D48" s="31"/>
      <c r="E48" s="31"/>
      <c r="F48" s="31"/>
      <c r="G48" s="31" t="n">
        <f aca="false">SUM(I48:L48)</f>
        <v>0</v>
      </c>
      <c r="H48" s="31"/>
      <c r="I48" s="31"/>
      <c r="J48" s="31"/>
      <c r="K48" s="31"/>
      <c r="L48" s="31"/>
      <c r="M48" s="31" t="n">
        <f aca="false">SUM(N48:S48)</f>
        <v>0</v>
      </c>
      <c r="N48" s="31"/>
      <c r="O48" s="31"/>
      <c r="P48" s="31"/>
      <c r="Q48" s="31"/>
      <c r="R48" s="31"/>
      <c r="S48" s="31"/>
      <c r="T48" s="31"/>
      <c r="U48" s="31"/>
      <c r="V48" s="31"/>
    </row>
    <row r="49" s="26" customFormat="true" ht="14.25" hidden="false" customHeight="false" outlineLevel="0" collapsed="false">
      <c r="A49" s="26" t="s">
        <v>91</v>
      </c>
      <c r="C49" s="30" t="s">
        <v>92</v>
      </c>
      <c r="D49" s="31" t="n">
        <f aca="false">SUM(D50:D56)</f>
        <v>7</v>
      </c>
      <c r="E49" s="31"/>
      <c r="F49" s="31" t="n">
        <f aca="false">SUM(F50:F56)</f>
        <v>127</v>
      </c>
      <c r="G49" s="31" t="n">
        <f aca="false">SUM(I49:L49)</f>
        <v>152</v>
      </c>
      <c r="H49" s="31"/>
      <c r="I49" s="31" t="n">
        <f aca="false">SUM(I50:I56)</f>
        <v>130</v>
      </c>
      <c r="J49" s="31" t="n">
        <f aca="false">SUM(J50:J56)</f>
        <v>12</v>
      </c>
      <c r="K49" s="31" t="n">
        <f aca="false">SUM(K50:K56)</f>
        <v>5</v>
      </c>
      <c r="L49" s="31" t="n">
        <f aca="false">SUM(L50:L56)</f>
        <v>5</v>
      </c>
      <c r="M49" s="31" t="n">
        <f aca="false">SUM(N49:S49)</f>
        <v>97</v>
      </c>
      <c r="N49" s="31" t="n">
        <f aca="false">SUM(N50:N56)</f>
        <v>26</v>
      </c>
      <c r="O49" s="31" t="n">
        <f aca="false">SUM(O50:O56)</f>
        <v>5</v>
      </c>
      <c r="P49" s="31" t="n">
        <f aca="false">SUM(P50:P56)</f>
        <v>10</v>
      </c>
      <c r="Q49" s="31" t="n">
        <f aca="false">SUM(Q50:Q56)</f>
        <v>14</v>
      </c>
      <c r="R49" s="31" t="n">
        <f aca="false">SUM(R50:R56)</f>
        <v>12</v>
      </c>
      <c r="S49" s="31" t="n">
        <f aca="false">SUM(S50:S56)</f>
        <v>30</v>
      </c>
      <c r="T49" s="31" t="n">
        <f aca="false">SUM(T50:T56)</f>
        <v>4</v>
      </c>
      <c r="U49" s="31" t="n">
        <f aca="false">SUM(U50:U56)</f>
        <v>3</v>
      </c>
      <c r="V49" s="31" t="n">
        <f aca="false">SUM(V50:V56)</f>
        <v>16</v>
      </c>
    </row>
    <row r="50" s="26" customFormat="true" ht="14.25" hidden="true" customHeight="false" outlineLevel="0" collapsed="false">
      <c r="A50" s="26" t="s">
        <v>93</v>
      </c>
      <c r="B50" s="26" t="s">
        <v>52</v>
      </c>
      <c r="C50" s="30" t="s">
        <v>94</v>
      </c>
      <c r="D50" s="31" t="n">
        <v>3</v>
      </c>
      <c r="E50" s="31" t="s">
        <v>68</v>
      </c>
      <c r="F50" s="31" t="n">
        <v>46</v>
      </c>
      <c r="G50" s="31" t="n">
        <f aca="false">SUM(I50:L50)</f>
        <v>71</v>
      </c>
      <c r="H50" s="31"/>
      <c r="I50" s="31" t="n">
        <v>56</v>
      </c>
      <c r="J50" s="31" t="n">
        <v>9</v>
      </c>
      <c r="K50" s="31" t="n">
        <v>2</v>
      </c>
      <c r="L50" s="31" t="n">
        <v>4</v>
      </c>
      <c r="M50" s="31" t="n">
        <f aca="false">SUM(N50:S50)</f>
        <v>40</v>
      </c>
      <c r="N50" s="31" t="n">
        <v>8</v>
      </c>
      <c r="O50" s="31" t="n">
        <v>4</v>
      </c>
      <c r="P50" s="31" t="n">
        <v>3</v>
      </c>
      <c r="Q50" s="31" t="n">
        <v>8</v>
      </c>
      <c r="R50" s="31" t="n">
        <v>5</v>
      </c>
      <c r="S50" s="31" t="n">
        <v>12</v>
      </c>
      <c r="T50" s="31" t="n">
        <v>1</v>
      </c>
      <c r="U50" s="31" t="n">
        <v>1</v>
      </c>
      <c r="V50" s="31" t="n">
        <v>7</v>
      </c>
    </row>
    <row r="51" s="26" customFormat="true" ht="14.25" hidden="true" customHeight="false" outlineLevel="0" collapsed="false">
      <c r="A51" s="26" t="s">
        <v>95</v>
      </c>
      <c r="B51" s="26" t="s">
        <v>96</v>
      </c>
      <c r="C51" s="30" t="s">
        <v>97</v>
      </c>
      <c r="D51" s="31" t="n">
        <v>0</v>
      </c>
      <c r="E51" s="31"/>
      <c r="F51" s="31" t="n">
        <v>0</v>
      </c>
      <c r="G51" s="31" t="n">
        <f aca="false">SUM(I51:L51)</f>
        <v>0</v>
      </c>
      <c r="H51" s="31"/>
      <c r="I51" s="31" t="n">
        <v>0</v>
      </c>
      <c r="J51" s="31" t="n">
        <v>0</v>
      </c>
      <c r="K51" s="31" t="n">
        <v>0</v>
      </c>
      <c r="L51" s="31" t="n">
        <v>0</v>
      </c>
      <c r="M51" s="31" t="n">
        <f aca="false">SUM(N51:S51)</f>
        <v>1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1</v>
      </c>
      <c r="T51" s="31" t="n">
        <v>0</v>
      </c>
      <c r="U51" s="31" t="n">
        <v>0</v>
      </c>
      <c r="V51" s="31" t="n">
        <v>0</v>
      </c>
    </row>
    <row r="52" s="26" customFormat="true" ht="14.25" hidden="true" customHeight="false" outlineLevel="0" collapsed="false">
      <c r="A52" s="26" t="s">
        <v>98</v>
      </c>
      <c r="B52" s="26" t="s">
        <v>99</v>
      </c>
      <c r="C52" s="30" t="s">
        <v>100</v>
      </c>
      <c r="D52" s="31" t="n">
        <v>0</v>
      </c>
      <c r="E52" s="31"/>
      <c r="F52" s="31" t="n">
        <v>0</v>
      </c>
      <c r="G52" s="31" t="n">
        <f aca="false">SUM(I52:L52)</f>
        <v>0</v>
      </c>
      <c r="H52" s="31"/>
      <c r="I52" s="31" t="n">
        <v>0</v>
      </c>
      <c r="J52" s="31" t="n">
        <v>0</v>
      </c>
      <c r="K52" s="31" t="n">
        <v>0</v>
      </c>
      <c r="L52" s="31" t="n">
        <v>0</v>
      </c>
      <c r="M52" s="31" t="n">
        <f aca="false">SUM(N52:S52)</f>
        <v>2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2</v>
      </c>
      <c r="T52" s="31" t="n">
        <v>0</v>
      </c>
      <c r="U52" s="31" t="n">
        <v>0</v>
      </c>
      <c r="V52" s="31" t="n">
        <v>0</v>
      </c>
    </row>
    <row r="53" s="26" customFormat="true" ht="14.25" hidden="true" customHeight="false" outlineLevel="0" collapsed="false">
      <c r="A53" s="26" t="s">
        <v>101</v>
      </c>
      <c r="B53" s="26" t="s">
        <v>102</v>
      </c>
      <c r="C53" s="30" t="s">
        <v>103</v>
      </c>
      <c r="D53" s="31" t="n">
        <v>2</v>
      </c>
      <c r="E53" s="31"/>
      <c r="F53" s="31" t="n">
        <v>52</v>
      </c>
      <c r="G53" s="31" t="n">
        <f aca="false">SUM(I53:L53)</f>
        <v>52</v>
      </c>
      <c r="H53" s="31"/>
      <c r="I53" s="31" t="n">
        <v>48</v>
      </c>
      <c r="J53" s="31" t="n">
        <v>2</v>
      </c>
      <c r="K53" s="31" t="n">
        <v>1</v>
      </c>
      <c r="L53" s="31" t="n">
        <v>1</v>
      </c>
      <c r="M53" s="31" t="n">
        <f aca="false">SUM(N53:S53)</f>
        <v>22</v>
      </c>
      <c r="N53" s="31" t="n">
        <v>8</v>
      </c>
      <c r="O53" s="31" t="n">
        <v>1</v>
      </c>
      <c r="P53" s="31" t="n">
        <v>2</v>
      </c>
      <c r="Q53" s="31" t="n">
        <v>4</v>
      </c>
      <c r="R53" s="31" t="n">
        <v>4</v>
      </c>
      <c r="S53" s="31" t="n">
        <v>3</v>
      </c>
      <c r="T53" s="31" t="n">
        <v>1</v>
      </c>
      <c r="U53" s="31" t="n">
        <v>1</v>
      </c>
      <c r="V53" s="31" t="n">
        <v>6</v>
      </c>
    </row>
    <row r="54" s="26" customFormat="true" ht="14.25" hidden="true" customHeight="false" outlineLevel="0" collapsed="false">
      <c r="A54" s="26" t="s">
        <v>104</v>
      </c>
      <c r="B54" s="26" t="s">
        <v>105</v>
      </c>
      <c r="C54" s="30" t="s">
        <v>106</v>
      </c>
      <c r="D54" s="31" t="n">
        <v>1</v>
      </c>
      <c r="E54" s="31" t="s">
        <v>68</v>
      </c>
      <c r="F54" s="31" t="n">
        <v>0</v>
      </c>
      <c r="G54" s="31" t="n">
        <f aca="false">SUM(I54:L54)</f>
        <v>0</v>
      </c>
      <c r="H54" s="31"/>
      <c r="I54" s="31" t="n">
        <v>0</v>
      </c>
      <c r="J54" s="31" t="n">
        <v>0</v>
      </c>
      <c r="K54" s="31" t="n">
        <v>0</v>
      </c>
      <c r="L54" s="31" t="n">
        <v>0</v>
      </c>
      <c r="M54" s="31" t="n">
        <f aca="false">SUM(N54:S54)</f>
        <v>2</v>
      </c>
      <c r="N54" s="31"/>
      <c r="O54" s="31"/>
      <c r="P54" s="31" t="n">
        <v>1</v>
      </c>
      <c r="Q54" s="31" t="n">
        <v>0</v>
      </c>
      <c r="R54" s="31" t="n">
        <v>0</v>
      </c>
      <c r="S54" s="31" t="n">
        <v>1</v>
      </c>
      <c r="T54" s="31" t="n">
        <v>0</v>
      </c>
      <c r="U54" s="31" t="n">
        <v>0</v>
      </c>
      <c r="V54" s="31" t="n">
        <v>0</v>
      </c>
    </row>
    <row r="55" s="26" customFormat="true" ht="14.25" hidden="true" customHeight="false" outlineLevel="0" collapsed="false">
      <c r="A55" s="26" t="s">
        <v>107</v>
      </c>
      <c r="B55" s="26" t="s">
        <v>108</v>
      </c>
      <c r="C55" s="30" t="s">
        <v>109</v>
      </c>
      <c r="D55" s="31" t="n">
        <v>1</v>
      </c>
      <c r="E55" s="31"/>
      <c r="F55" s="31" t="n">
        <v>29</v>
      </c>
      <c r="G55" s="31" t="n">
        <f aca="false">SUM(I55:L55)</f>
        <v>29</v>
      </c>
      <c r="H55" s="31"/>
      <c r="I55" s="31" t="n">
        <v>26</v>
      </c>
      <c r="J55" s="31" t="n">
        <v>1</v>
      </c>
      <c r="K55" s="31" t="n">
        <v>2</v>
      </c>
      <c r="L55" s="31"/>
      <c r="M55" s="31" t="n">
        <f aca="false">SUM(N55:S55)</f>
        <v>24</v>
      </c>
      <c r="N55" s="31" t="n">
        <v>7</v>
      </c>
      <c r="O55" s="31" t="n">
        <v>0</v>
      </c>
      <c r="P55" s="31" t="n">
        <v>3</v>
      </c>
      <c r="Q55" s="31" t="n">
        <v>2</v>
      </c>
      <c r="R55" s="31" t="n">
        <v>3</v>
      </c>
      <c r="S55" s="31" t="n">
        <v>9</v>
      </c>
      <c r="T55" s="31" t="n">
        <v>1</v>
      </c>
      <c r="U55" s="31" t="n">
        <v>1</v>
      </c>
      <c r="V55" s="31" t="n">
        <v>3</v>
      </c>
    </row>
    <row r="56" s="26" customFormat="true" ht="14.25" hidden="true" customHeight="false" outlineLevel="0" collapsed="false">
      <c r="A56" s="26" t="s">
        <v>110</v>
      </c>
      <c r="B56" s="26" t="s">
        <v>99</v>
      </c>
      <c r="C56" s="30" t="s">
        <v>111</v>
      </c>
      <c r="D56" s="31" t="n">
        <v>0</v>
      </c>
      <c r="E56" s="31"/>
      <c r="F56" s="31" t="n">
        <v>0</v>
      </c>
      <c r="G56" s="31" t="n">
        <f aca="false">SUM(I56:L56)</f>
        <v>0</v>
      </c>
      <c r="H56" s="31"/>
      <c r="I56" s="31" t="n">
        <v>0</v>
      </c>
      <c r="J56" s="31" t="n">
        <v>0</v>
      </c>
      <c r="K56" s="31" t="n">
        <v>0</v>
      </c>
      <c r="L56" s="31" t="n">
        <v>0</v>
      </c>
      <c r="M56" s="31" t="n">
        <f aca="false">SUM(N56:S56)</f>
        <v>6</v>
      </c>
      <c r="N56" s="31" t="n">
        <v>3</v>
      </c>
      <c r="O56" s="31" t="n">
        <v>0</v>
      </c>
      <c r="P56" s="31" t="n">
        <v>1</v>
      </c>
      <c r="Q56" s="31" t="n">
        <v>0</v>
      </c>
      <c r="R56" s="31" t="n">
        <v>0</v>
      </c>
      <c r="S56" s="31" t="n">
        <v>2</v>
      </c>
      <c r="T56" s="31" t="n">
        <v>1</v>
      </c>
      <c r="U56" s="31" t="n">
        <v>0</v>
      </c>
      <c r="V56" s="31" t="n">
        <v>0</v>
      </c>
    </row>
    <row r="57" s="26" customFormat="true" ht="14.25" hidden="true" customHeight="false" outlineLevel="0" collapsed="false">
      <c r="C57" s="30"/>
      <c r="D57" s="31"/>
      <c r="E57" s="31"/>
      <c r="F57" s="31"/>
      <c r="G57" s="31" t="n">
        <f aca="false">SUM(I57:L57)</f>
        <v>0</v>
      </c>
      <c r="H57" s="31"/>
      <c r="I57" s="31"/>
      <c r="J57" s="31"/>
      <c r="K57" s="31"/>
      <c r="L57" s="31"/>
      <c r="M57" s="31" t="n">
        <f aca="false">SUM(N57:S57)</f>
        <v>0</v>
      </c>
      <c r="N57" s="31"/>
      <c r="O57" s="31"/>
      <c r="P57" s="31"/>
      <c r="Q57" s="31"/>
      <c r="R57" s="31"/>
      <c r="S57" s="31"/>
      <c r="T57" s="31"/>
      <c r="U57" s="31"/>
      <c r="V57" s="31"/>
    </row>
    <row r="58" s="26" customFormat="true" ht="14.25" hidden="false" customHeight="false" outlineLevel="0" collapsed="false">
      <c r="A58" s="26" t="s">
        <v>112</v>
      </c>
      <c r="C58" s="30" t="s">
        <v>113</v>
      </c>
      <c r="D58" s="31" t="n">
        <f aca="false">SUM(D59:D65)</f>
        <v>6</v>
      </c>
      <c r="E58" s="31"/>
      <c r="F58" s="31" t="n">
        <f aca="false">SUM(F59:F65)</f>
        <v>76</v>
      </c>
      <c r="G58" s="31" t="n">
        <f aca="false">SUM(I58:L58)</f>
        <v>76</v>
      </c>
      <c r="H58" s="31"/>
      <c r="I58" s="31" t="n">
        <f aca="false">SUM(I59:I65)</f>
        <v>53</v>
      </c>
      <c r="J58" s="31" t="n">
        <f aca="false">SUM(J59:J65)</f>
        <v>12</v>
      </c>
      <c r="K58" s="31" t="n">
        <f aca="false">SUM(K59:K65)</f>
        <v>6</v>
      </c>
      <c r="L58" s="31" t="n">
        <f aca="false">SUM(L59:L65)</f>
        <v>5</v>
      </c>
      <c r="M58" s="31" t="n">
        <f aca="false">SUM(N58:S58)</f>
        <v>57</v>
      </c>
      <c r="N58" s="31" t="n">
        <f aca="false">SUM(N59:N67)</f>
        <v>21</v>
      </c>
      <c r="O58" s="31" t="n">
        <f aca="false">SUM(O59:O67)</f>
        <v>3</v>
      </c>
      <c r="P58" s="31" t="n">
        <f aca="false">SUM(P59:P67)</f>
        <v>6</v>
      </c>
      <c r="Q58" s="31" t="n">
        <f aca="false">SUM(Q59:Q67)</f>
        <v>6</v>
      </c>
      <c r="R58" s="31" t="n">
        <f aca="false">SUM(R59:R67)</f>
        <v>5</v>
      </c>
      <c r="S58" s="31" t="n">
        <f aca="false">SUM(S59:S67)</f>
        <v>16</v>
      </c>
      <c r="T58" s="31" t="n">
        <f aca="false">SUM(T59:T67)</f>
        <v>7</v>
      </c>
      <c r="U58" s="31" t="n">
        <f aca="false">SUM(U59:U67)</f>
        <v>1</v>
      </c>
      <c r="V58" s="31" t="n">
        <f aca="false">SUM(V59:V67)</f>
        <v>4</v>
      </c>
    </row>
    <row r="59" s="26" customFormat="true" ht="14.25" hidden="true" customHeight="false" outlineLevel="0" collapsed="false">
      <c r="A59" s="26" t="s">
        <v>114</v>
      </c>
      <c r="B59" s="26" t="s">
        <v>52</v>
      </c>
      <c r="C59" s="30" t="s">
        <v>115</v>
      </c>
      <c r="D59" s="31" t="n">
        <v>3</v>
      </c>
      <c r="E59" s="31" t="s">
        <v>68</v>
      </c>
      <c r="F59" s="31" t="n">
        <v>56</v>
      </c>
      <c r="G59" s="31" t="n">
        <f aca="false">SUM(I59:L59)</f>
        <v>56</v>
      </c>
      <c r="H59" s="31"/>
      <c r="I59" s="31" t="n">
        <v>42</v>
      </c>
      <c r="J59" s="31" t="n">
        <v>5</v>
      </c>
      <c r="K59" s="31" t="n">
        <v>6</v>
      </c>
      <c r="L59" s="31" t="n">
        <v>3</v>
      </c>
      <c r="M59" s="31" t="n">
        <f aca="false">SUM(N59:S59)</f>
        <v>30</v>
      </c>
      <c r="N59" s="31" t="n">
        <v>4</v>
      </c>
      <c r="O59" s="31" t="n">
        <v>3</v>
      </c>
      <c r="P59" s="31" t="n">
        <v>3</v>
      </c>
      <c r="Q59" s="31" t="n">
        <v>6</v>
      </c>
      <c r="R59" s="31" t="n">
        <v>3</v>
      </c>
      <c r="S59" s="31" t="n">
        <v>11</v>
      </c>
      <c r="T59" s="31" t="n">
        <v>1</v>
      </c>
      <c r="U59" s="31" t="n">
        <v>1</v>
      </c>
      <c r="V59" s="31" t="n">
        <v>4</v>
      </c>
    </row>
    <row r="60" s="33" customFormat="true" ht="14.25" hidden="true" customHeight="false" outlineLevel="0" collapsed="false">
      <c r="A60" s="33" t="s">
        <v>116</v>
      </c>
      <c r="B60" s="33" t="s">
        <v>96</v>
      </c>
      <c r="C60" s="34" t="s">
        <v>117</v>
      </c>
      <c r="D60" s="35" t="n">
        <v>1</v>
      </c>
      <c r="E60" s="35"/>
      <c r="F60" s="35" t="n">
        <v>0</v>
      </c>
      <c r="G60" s="35" t="n">
        <f aca="false">SUM(I60:L60)</f>
        <v>0</v>
      </c>
      <c r="H60" s="35"/>
      <c r="I60" s="35" t="n">
        <v>0</v>
      </c>
      <c r="J60" s="35" t="n">
        <v>0</v>
      </c>
      <c r="K60" s="35" t="n">
        <v>0</v>
      </c>
      <c r="L60" s="35" t="n">
        <v>0</v>
      </c>
      <c r="M60" s="35" t="n">
        <f aca="false">SUM(N60:S60)</f>
        <v>6</v>
      </c>
      <c r="N60" s="35" t="n">
        <v>6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1</v>
      </c>
      <c r="U60" s="35" t="n">
        <v>0</v>
      </c>
      <c r="V60" s="35" t="n">
        <v>0</v>
      </c>
    </row>
    <row r="61" s="26" customFormat="true" ht="14.25" hidden="true" customHeight="false" outlineLevel="0" collapsed="false">
      <c r="A61" s="26" t="s">
        <v>118</v>
      </c>
      <c r="B61" s="26" t="s">
        <v>119</v>
      </c>
      <c r="C61" s="30" t="s">
        <v>120</v>
      </c>
      <c r="D61" s="31" t="n">
        <v>1</v>
      </c>
      <c r="E61" s="31"/>
      <c r="F61" s="31" t="n">
        <v>10</v>
      </c>
      <c r="G61" s="31" t="n">
        <f aca="false">SUM(I61:L61)</f>
        <v>10</v>
      </c>
      <c r="H61" s="31"/>
      <c r="I61" s="31" t="n">
        <v>5</v>
      </c>
      <c r="J61" s="31" t="n">
        <v>4</v>
      </c>
      <c r="K61" s="31" t="n">
        <v>0</v>
      </c>
      <c r="L61" s="31" t="n">
        <v>1</v>
      </c>
      <c r="M61" s="31" t="n">
        <f aca="false">SUM(N61:S61)</f>
        <v>7</v>
      </c>
      <c r="N61" s="31" t="n">
        <v>1</v>
      </c>
      <c r="O61" s="31" t="n">
        <v>0</v>
      </c>
      <c r="P61" s="31" t="n">
        <v>2</v>
      </c>
      <c r="Q61" s="31" t="n">
        <v>0</v>
      </c>
      <c r="R61" s="31" t="n">
        <v>0</v>
      </c>
      <c r="S61" s="31" t="n">
        <v>4</v>
      </c>
      <c r="T61" s="31" t="n">
        <v>1</v>
      </c>
      <c r="U61" s="31" t="n">
        <v>0</v>
      </c>
      <c r="V61" s="31" t="n">
        <v>0</v>
      </c>
    </row>
    <row r="62" s="26" customFormat="true" ht="14.25" hidden="true" customHeight="false" outlineLevel="0" collapsed="false">
      <c r="A62" s="26" t="s">
        <v>121</v>
      </c>
      <c r="B62" s="26" t="s">
        <v>99</v>
      </c>
      <c r="C62" s="30" t="s">
        <v>122</v>
      </c>
      <c r="D62" s="31" t="n">
        <v>0</v>
      </c>
      <c r="E62" s="31"/>
      <c r="F62" s="31" t="n">
        <v>0</v>
      </c>
      <c r="G62" s="31" t="n">
        <f aca="false">SUM(I62:L62)</f>
        <v>0</v>
      </c>
      <c r="H62" s="31"/>
      <c r="I62" s="31" t="n">
        <v>0</v>
      </c>
      <c r="J62" s="31" t="n">
        <v>0</v>
      </c>
      <c r="K62" s="31" t="n">
        <v>0</v>
      </c>
      <c r="L62" s="31" t="n">
        <v>0</v>
      </c>
      <c r="M62" s="31" t="n">
        <f aca="false">SUM(N62:S62)</f>
        <v>3</v>
      </c>
      <c r="N62" s="31" t="n">
        <v>3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1</v>
      </c>
      <c r="U62" s="31" t="n">
        <v>0</v>
      </c>
      <c r="V62" s="31" t="n">
        <v>0</v>
      </c>
    </row>
    <row r="63" s="26" customFormat="true" ht="14.25" hidden="true" customHeight="false" outlineLevel="0" collapsed="false">
      <c r="A63" s="26" t="s">
        <v>123</v>
      </c>
      <c r="B63" s="26" t="s">
        <v>99</v>
      </c>
      <c r="C63" s="30" t="s">
        <v>124</v>
      </c>
      <c r="D63" s="31" t="n">
        <v>0</v>
      </c>
      <c r="E63" s="31"/>
      <c r="F63" s="31" t="n">
        <v>0</v>
      </c>
      <c r="G63" s="31" t="n">
        <f aca="false">SUM(I63:L63)</f>
        <v>0</v>
      </c>
      <c r="H63" s="31"/>
      <c r="I63" s="31" t="n">
        <v>0</v>
      </c>
      <c r="J63" s="31" t="n">
        <v>0</v>
      </c>
      <c r="K63" s="31" t="n">
        <v>0</v>
      </c>
      <c r="L63" s="31" t="n">
        <v>0</v>
      </c>
      <c r="M63" s="31" t="n">
        <f aca="false">SUM(N63:S63)</f>
        <v>1</v>
      </c>
      <c r="N63" s="31" t="n">
        <v>1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1</v>
      </c>
      <c r="U63" s="31" t="n">
        <v>0</v>
      </c>
      <c r="V63" s="31" t="n">
        <v>0</v>
      </c>
    </row>
    <row r="64" s="26" customFormat="true" ht="14.25" hidden="true" customHeight="false" outlineLevel="0" collapsed="false">
      <c r="A64" s="26" t="s">
        <v>125</v>
      </c>
      <c r="B64" s="26" t="s">
        <v>119</v>
      </c>
      <c r="C64" s="30" t="s">
        <v>126</v>
      </c>
      <c r="D64" s="31" t="n">
        <v>1</v>
      </c>
      <c r="E64" s="31"/>
      <c r="F64" s="31" t="n">
        <v>10</v>
      </c>
      <c r="G64" s="31" t="n">
        <f aca="false">SUM(I64:L64)</f>
        <v>10</v>
      </c>
      <c r="H64" s="31"/>
      <c r="I64" s="31" t="n">
        <v>6</v>
      </c>
      <c r="J64" s="31" t="n">
        <v>3</v>
      </c>
      <c r="K64" s="31" t="n">
        <v>0</v>
      </c>
      <c r="L64" s="31" t="n">
        <v>1</v>
      </c>
      <c r="M64" s="31" t="n">
        <f aca="false">SUM(N64:S64)</f>
        <v>5</v>
      </c>
      <c r="N64" s="31" t="n">
        <v>1</v>
      </c>
      <c r="O64" s="31" t="n">
        <v>0</v>
      </c>
      <c r="P64" s="31" t="n">
        <v>1</v>
      </c>
      <c r="Q64" s="31" t="n">
        <v>0</v>
      </c>
      <c r="R64" s="31" t="n">
        <v>2</v>
      </c>
      <c r="S64" s="31" t="n">
        <v>1</v>
      </c>
      <c r="T64" s="31" t="n">
        <v>1</v>
      </c>
      <c r="U64" s="31" t="n">
        <v>0</v>
      </c>
      <c r="V64" s="31" t="n">
        <v>0</v>
      </c>
    </row>
    <row r="65" s="26" customFormat="true" ht="14.25" hidden="true" customHeight="false" outlineLevel="0" collapsed="false">
      <c r="A65" s="26" t="s">
        <v>127</v>
      </c>
      <c r="B65" s="26" t="s">
        <v>99</v>
      </c>
      <c r="C65" s="30" t="s">
        <v>128</v>
      </c>
      <c r="D65" s="31" t="n">
        <v>0</v>
      </c>
      <c r="E65" s="31"/>
      <c r="F65" s="31" t="n">
        <v>0</v>
      </c>
      <c r="G65" s="31" t="n">
        <f aca="false">SUM(I65:L65)</f>
        <v>0</v>
      </c>
      <c r="H65" s="31"/>
      <c r="I65" s="31" t="n">
        <v>0</v>
      </c>
      <c r="J65" s="31" t="n">
        <v>0</v>
      </c>
      <c r="K65" s="31" t="n">
        <v>0</v>
      </c>
      <c r="L65" s="31" t="n">
        <v>0</v>
      </c>
      <c r="M65" s="31" t="n">
        <f aca="false">SUM(N65:S65)</f>
        <v>3</v>
      </c>
      <c r="N65" s="31" t="n">
        <v>3</v>
      </c>
      <c r="O65" s="31"/>
      <c r="P65" s="31"/>
      <c r="Q65" s="31" t="n">
        <v>0</v>
      </c>
      <c r="R65" s="31" t="n">
        <v>0</v>
      </c>
      <c r="S65" s="31" t="n">
        <v>0</v>
      </c>
      <c r="T65" s="31" t="n">
        <v>1</v>
      </c>
      <c r="U65" s="31" t="n">
        <v>0</v>
      </c>
      <c r="V65" s="31" t="n">
        <v>0</v>
      </c>
    </row>
    <row r="66" s="26" customFormat="true" ht="14.25" hidden="true" customHeight="false" outlineLevel="0" collapsed="false">
      <c r="A66" s="32" t="s">
        <v>129</v>
      </c>
      <c r="B66" s="32" t="s">
        <v>99</v>
      </c>
      <c r="C66" s="30" t="s">
        <v>130</v>
      </c>
      <c r="D66" s="31"/>
      <c r="E66" s="31"/>
      <c r="F66" s="31"/>
      <c r="G66" s="31"/>
      <c r="H66" s="31"/>
      <c r="I66" s="31"/>
      <c r="J66" s="31"/>
      <c r="K66" s="31"/>
      <c r="L66" s="31"/>
      <c r="M66" s="31" t="n">
        <f aca="false">SUM(N66:S66)</f>
        <v>1</v>
      </c>
      <c r="N66" s="31" t="n">
        <v>1</v>
      </c>
      <c r="O66" s="31"/>
      <c r="P66" s="31"/>
      <c r="Q66" s="31"/>
      <c r="R66" s="31"/>
      <c r="S66" s="31"/>
      <c r="T66" s="31"/>
      <c r="U66" s="31"/>
      <c r="V66" s="31"/>
    </row>
    <row r="67" s="26" customFormat="true" ht="14.25" hidden="true" customHeight="false" outlineLevel="0" collapsed="false">
      <c r="A67" s="32" t="s">
        <v>131</v>
      </c>
      <c r="B67" s="32" t="s">
        <v>99</v>
      </c>
      <c r="C67" s="30" t="s">
        <v>132</v>
      </c>
      <c r="D67" s="31"/>
      <c r="E67" s="31"/>
      <c r="F67" s="31"/>
      <c r="G67" s="31"/>
      <c r="H67" s="31"/>
      <c r="I67" s="31"/>
      <c r="J67" s="31"/>
      <c r="K67" s="31"/>
      <c r="L67" s="31"/>
      <c r="M67" s="31" t="n">
        <f aca="false">SUM(N67:S67)</f>
        <v>1</v>
      </c>
      <c r="N67" s="31" t="n">
        <v>1</v>
      </c>
      <c r="O67" s="31"/>
      <c r="P67" s="31"/>
      <c r="Q67" s="31"/>
      <c r="R67" s="31"/>
      <c r="S67" s="31"/>
      <c r="T67" s="31"/>
      <c r="U67" s="31"/>
      <c r="V67" s="31"/>
    </row>
    <row r="68" s="26" customFormat="true" ht="14.25" hidden="true" customHeight="false" outlineLevel="0" collapsed="false">
      <c r="C68" s="30"/>
      <c r="D68" s="31"/>
      <c r="E68" s="31"/>
      <c r="F68" s="31"/>
      <c r="G68" s="31" t="n">
        <f aca="false">SUM(I68:L68)</f>
        <v>0</v>
      </c>
      <c r="H68" s="31"/>
      <c r="I68" s="31"/>
      <c r="J68" s="31"/>
      <c r="K68" s="31"/>
      <c r="L68" s="31"/>
      <c r="M68" s="31" t="n">
        <f aca="false">SUM(N68:S68)</f>
        <v>0</v>
      </c>
      <c r="N68" s="31"/>
      <c r="O68" s="31"/>
      <c r="P68" s="31"/>
      <c r="Q68" s="31"/>
      <c r="R68" s="31"/>
      <c r="S68" s="31"/>
      <c r="T68" s="31"/>
      <c r="U68" s="31"/>
      <c r="V68" s="31"/>
    </row>
    <row r="69" s="26" customFormat="true" ht="14.25" hidden="false" customHeight="false" outlineLevel="0" collapsed="false">
      <c r="A69" s="26" t="s">
        <v>133</v>
      </c>
      <c r="C69" s="30" t="s">
        <v>134</v>
      </c>
      <c r="D69" s="31" t="n">
        <f aca="false">SUM(D70:D72)</f>
        <v>4</v>
      </c>
      <c r="E69" s="31"/>
      <c r="F69" s="31" t="n">
        <f aca="false">SUM(F70:F72)</f>
        <v>48</v>
      </c>
      <c r="G69" s="31" t="n">
        <f aca="false">SUM(I69:L69)</f>
        <v>48</v>
      </c>
      <c r="H69" s="31"/>
      <c r="I69" s="31" t="n">
        <f aca="false">SUM(I70:I72)</f>
        <v>41</v>
      </c>
      <c r="J69" s="31" t="n">
        <f aca="false">SUM(J70:J72)</f>
        <v>3</v>
      </c>
      <c r="K69" s="31" t="n">
        <f aca="false">SUM(K70:K72)</f>
        <v>2</v>
      </c>
      <c r="L69" s="31" t="n">
        <f aca="false">SUM(L70:L72)</f>
        <v>2</v>
      </c>
      <c r="M69" s="31" t="n">
        <f aca="false">SUM(N69:S69)</f>
        <v>26</v>
      </c>
      <c r="N69" s="31" t="n">
        <f aca="false">SUM(N70:N72)</f>
        <v>10</v>
      </c>
      <c r="O69" s="31" t="n">
        <f aca="false">SUM(O70:O72)</f>
        <v>2</v>
      </c>
      <c r="P69" s="31" t="n">
        <f aca="false">SUM(P70:P72)</f>
        <v>2</v>
      </c>
      <c r="Q69" s="31" t="n">
        <f aca="false">SUM(Q70:Q72)</f>
        <v>3</v>
      </c>
      <c r="R69" s="31" t="n">
        <f aca="false">SUM(R70:R72)</f>
        <v>5</v>
      </c>
      <c r="S69" s="31" t="n">
        <f aca="false">SUM(S70:S72)</f>
        <v>4</v>
      </c>
      <c r="T69" s="31" t="n">
        <f aca="false">SUM(T70:T72)</f>
        <v>2</v>
      </c>
      <c r="U69" s="31" t="n">
        <f aca="false">SUM(U70:U72)</f>
        <v>0</v>
      </c>
      <c r="V69" s="31" t="n">
        <f aca="false">SUM(V70:V72)</f>
        <v>5</v>
      </c>
    </row>
    <row r="70" s="26" customFormat="true" ht="14.25" hidden="true" customHeight="false" outlineLevel="0" collapsed="false">
      <c r="A70" s="26" t="s">
        <v>135</v>
      </c>
      <c r="B70" s="26" t="s">
        <v>108</v>
      </c>
      <c r="C70" s="30" t="s">
        <v>136</v>
      </c>
      <c r="D70" s="31" t="n">
        <v>2</v>
      </c>
      <c r="E70" s="31"/>
      <c r="F70" s="31" t="n">
        <v>38</v>
      </c>
      <c r="G70" s="31" t="n">
        <f aca="false">SUM(I70:L70)</f>
        <v>38</v>
      </c>
      <c r="H70" s="31"/>
      <c r="I70" s="31" t="n">
        <v>32</v>
      </c>
      <c r="J70" s="31" t="n">
        <v>2</v>
      </c>
      <c r="K70" s="31" t="n">
        <v>2</v>
      </c>
      <c r="L70" s="31" t="n">
        <v>2</v>
      </c>
      <c r="M70" s="31" t="n">
        <f aca="false">SUM(N70:S70)</f>
        <v>15</v>
      </c>
      <c r="N70" s="31" t="n">
        <v>5</v>
      </c>
      <c r="O70" s="31" t="n">
        <v>2</v>
      </c>
      <c r="P70" s="31" t="n">
        <v>2</v>
      </c>
      <c r="Q70" s="31" t="n">
        <v>3</v>
      </c>
      <c r="R70" s="31" t="n">
        <v>3</v>
      </c>
      <c r="S70" s="31" t="n">
        <v>0</v>
      </c>
      <c r="T70" s="31" t="n">
        <v>1</v>
      </c>
      <c r="U70" s="31" t="n">
        <v>0</v>
      </c>
      <c r="V70" s="31" t="n">
        <v>2</v>
      </c>
    </row>
    <row r="71" s="26" customFormat="true" ht="14.25" hidden="true" customHeight="false" outlineLevel="0" collapsed="false">
      <c r="A71" s="26" t="s">
        <v>137</v>
      </c>
      <c r="B71" s="26" t="s">
        <v>105</v>
      </c>
      <c r="C71" s="30" t="s">
        <v>138</v>
      </c>
      <c r="D71" s="31" t="n">
        <v>1</v>
      </c>
      <c r="E71" s="31"/>
      <c r="F71" s="31" t="n">
        <v>0</v>
      </c>
      <c r="G71" s="31" t="n">
        <f aca="false">SUM(I71:L71)</f>
        <v>0</v>
      </c>
      <c r="H71" s="31"/>
      <c r="I71" s="31" t="n">
        <v>0</v>
      </c>
      <c r="J71" s="31" t="n">
        <v>0</v>
      </c>
      <c r="K71" s="31" t="n">
        <v>0</v>
      </c>
      <c r="L71" s="31" t="n">
        <v>0</v>
      </c>
      <c r="M71" s="31" t="n">
        <f aca="false">SUM(N71:S71)</f>
        <v>6</v>
      </c>
      <c r="N71" s="31" t="n">
        <v>4</v>
      </c>
      <c r="O71" s="31" t="n">
        <v>0</v>
      </c>
      <c r="P71" s="31" t="n">
        <v>0</v>
      </c>
      <c r="Q71" s="31" t="n">
        <v>0</v>
      </c>
      <c r="R71" s="31" t="n">
        <v>2</v>
      </c>
      <c r="S71" s="31"/>
      <c r="T71" s="31" t="n">
        <v>1</v>
      </c>
      <c r="U71" s="31" t="n">
        <v>0</v>
      </c>
      <c r="V71" s="31" t="n">
        <v>1</v>
      </c>
    </row>
    <row r="72" s="26" customFormat="true" ht="14.25" hidden="true" customHeight="false" outlineLevel="0" collapsed="false">
      <c r="A72" s="26" t="s">
        <v>139</v>
      </c>
      <c r="B72" s="26" t="s">
        <v>119</v>
      </c>
      <c r="C72" s="30" t="s">
        <v>140</v>
      </c>
      <c r="D72" s="31" t="n">
        <v>1</v>
      </c>
      <c r="E72" s="31"/>
      <c r="F72" s="31" t="n">
        <v>10</v>
      </c>
      <c r="G72" s="31" t="n">
        <f aca="false">SUM(I72:L72)</f>
        <v>10</v>
      </c>
      <c r="H72" s="31"/>
      <c r="I72" s="31" t="n">
        <v>9</v>
      </c>
      <c r="J72" s="31" t="n">
        <v>1</v>
      </c>
      <c r="K72" s="31"/>
      <c r="L72" s="31"/>
      <c r="M72" s="31" t="n">
        <f aca="false">SUM(N72:S72)</f>
        <v>5</v>
      </c>
      <c r="N72" s="31" t="n">
        <v>1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4</v>
      </c>
      <c r="T72" s="31" t="n">
        <v>0</v>
      </c>
      <c r="U72" s="31" t="n">
        <v>0</v>
      </c>
      <c r="V72" s="31" t="n">
        <v>2</v>
      </c>
    </row>
    <row r="73" s="26" customFormat="true" ht="14.25" hidden="true" customHeight="false" outlineLevel="0" collapsed="false">
      <c r="C73" s="30"/>
      <c r="D73" s="31"/>
      <c r="E73" s="31"/>
      <c r="F73" s="31"/>
      <c r="G73" s="31" t="n">
        <f aca="false">SUM(I73:L73)</f>
        <v>0</v>
      </c>
      <c r="H73" s="31"/>
      <c r="I73" s="31"/>
      <c r="J73" s="31"/>
      <c r="K73" s="31"/>
      <c r="L73" s="31"/>
      <c r="M73" s="31" t="n">
        <f aca="false">SUM(N73:S73)</f>
        <v>0</v>
      </c>
      <c r="N73" s="31"/>
      <c r="O73" s="31"/>
      <c r="P73" s="31"/>
      <c r="Q73" s="31"/>
      <c r="R73" s="31"/>
      <c r="S73" s="31"/>
      <c r="T73" s="31"/>
      <c r="U73" s="31"/>
      <c r="V73" s="31"/>
    </row>
    <row r="74" s="26" customFormat="true" ht="14.25" hidden="false" customHeight="false" outlineLevel="0" collapsed="false">
      <c r="A74" s="26" t="s">
        <v>141</v>
      </c>
      <c r="C74" s="30" t="s">
        <v>142</v>
      </c>
      <c r="D74" s="31" t="n">
        <f aca="false">SUM(D75:D82)</f>
        <v>9</v>
      </c>
      <c r="E74" s="31"/>
      <c r="F74" s="31" t="n">
        <f aca="false">SUM(F75:F82)</f>
        <v>205</v>
      </c>
      <c r="G74" s="31" t="n">
        <f aca="false">SUM(I74:L74)</f>
        <v>218</v>
      </c>
      <c r="H74" s="31"/>
      <c r="I74" s="31" t="n">
        <f aca="false">SUM(I75:I82)</f>
        <v>182</v>
      </c>
      <c r="J74" s="31" t="n">
        <f aca="false">SUM(J75:J82)</f>
        <v>23</v>
      </c>
      <c r="K74" s="31" t="n">
        <f aca="false">SUM(K75:K82)</f>
        <v>2</v>
      </c>
      <c r="L74" s="31" t="n">
        <f aca="false">SUM(L75:L82)</f>
        <v>11</v>
      </c>
      <c r="M74" s="31" t="n">
        <f aca="false">SUM(N74:S74)</f>
        <v>105</v>
      </c>
      <c r="N74" s="31" t="n">
        <f aca="false">SUM(N75:N82)</f>
        <v>22</v>
      </c>
      <c r="O74" s="31" t="n">
        <f aca="false">SUM(O75:O82)</f>
        <v>10</v>
      </c>
      <c r="P74" s="31" t="n">
        <f aca="false">SUM(P75:P82)</f>
        <v>12</v>
      </c>
      <c r="Q74" s="31" t="n">
        <f aca="false">SUM(Q75:Q82)</f>
        <v>9</v>
      </c>
      <c r="R74" s="31" t="n">
        <f aca="false">SUM(R75:R82)</f>
        <v>8</v>
      </c>
      <c r="S74" s="31" t="n">
        <f aca="false">SUM(S75:S83)</f>
        <v>44</v>
      </c>
      <c r="T74" s="31" t="n">
        <f aca="false">SUM(T75:T82)</f>
        <v>5</v>
      </c>
      <c r="U74" s="31" t="n">
        <f aca="false">SUM(U75:U82)</f>
        <v>2</v>
      </c>
      <c r="V74" s="31" t="n">
        <f aca="false">SUM(V75:V82)</f>
        <v>15</v>
      </c>
    </row>
    <row r="75" s="26" customFormat="true" ht="14.25" hidden="true" customHeight="false" outlineLevel="0" collapsed="false">
      <c r="A75" s="26" t="s">
        <v>143</v>
      </c>
      <c r="B75" s="26" t="s">
        <v>102</v>
      </c>
      <c r="C75" s="30" t="s">
        <v>144</v>
      </c>
      <c r="D75" s="31" t="n">
        <v>2</v>
      </c>
      <c r="E75" s="31"/>
      <c r="F75" s="31" t="n">
        <v>61</v>
      </c>
      <c r="G75" s="31" t="n">
        <f aca="false">SUM(I75:L75)</f>
        <v>61</v>
      </c>
      <c r="H75" s="31"/>
      <c r="I75" s="31" t="n">
        <v>51</v>
      </c>
      <c r="J75" s="31" t="n">
        <v>6</v>
      </c>
      <c r="K75" s="31" t="n">
        <v>0</v>
      </c>
      <c r="L75" s="31" t="n">
        <v>4</v>
      </c>
      <c r="M75" s="31" t="n">
        <f aca="false">SUM(N75:S75)</f>
        <v>27</v>
      </c>
      <c r="N75" s="31" t="n">
        <v>4</v>
      </c>
      <c r="O75" s="31" t="n">
        <v>2</v>
      </c>
      <c r="P75" s="31" t="n">
        <v>4</v>
      </c>
      <c r="Q75" s="31" t="n">
        <v>4</v>
      </c>
      <c r="R75" s="31" t="n">
        <v>4</v>
      </c>
      <c r="S75" s="31" t="n">
        <v>9</v>
      </c>
      <c r="T75" s="31" t="n">
        <v>1</v>
      </c>
      <c r="U75" s="31" t="n">
        <v>1</v>
      </c>
      <c r="V75" s="31" t="n">
        <v>6</v>
      </c>
    </row>
    <row r="76" s="26" customFormat="true" ht="14.25" hidden="true" customHeight="false" outlineLevel="0" collapsed="false">
      <c r="A76" s="26" t="s">
        <v>145</v>
      </c>
      <c r="B76" s="26" t="s">
        <v>52</v>
      </c>
      <c r="C76" s="30" t="s">
        <v>146</v>
      </c>
      <c r="D76" s="31" t="n">
        <v>3</v>
      </c>
      <c r="E76" s="31"/>
      <c r="F76" s="31" t="n">
        <v>91</v>
      </c>
      <c r="G76" s="31" t="n">
        <f aca="false">SUM(I76:L76)</f>
        <v>102</v>
      </c>
      <c r="H76" s="31"/>
      <c r="I76" s="31" t="n">
        <v>94</v>
      </c>
      <c r="J76" s="31" t="n">
        <v>5</v>
      </c>
      <c r="K76" s="31"/>
      <c r="L76" s="31" t="n">
        <v>3</v>
      </c>
      <c r="M76" s="31" t="n">
        <f aca="false">SUM(N76:S76)</f>
        <v>30</v>
      </c>
      <c r="N76" s="31" t="n">
        <v>4</v>
      </c>
      <c r="O76" s="31" t="n">
        <v>3</v>
      </c>
      <c r="P76" s="31" t="n">
        <v>3</v>
      </c>
      <c r="Q76" s="31" t="n">
        <v>5</v>
      </c>
      <c r="R76" s="31" t="n">
        <v>3</v>
      </c>
      <c r="S76" s="31" t="n">
        <v>12</v>
      </c>
      <c r="T76" s="31" t="n">
        <v>1</v>
      </c>
      <c r="U76" s="31" t="n">
        <v>1</v>
      </c>
      <c r="V76" s="31" t="n">
        <v>5</v>
      </c>
    </row>
    <row r="77" s="26" customFormat="true" ht="14.25" hidden="true" customHeight="false" outlineLevel="0" collapsed="false">
      <c r="A77" s="26" t="s">
        <v>147</v>
      </c>
      <c r="B77" s="26" t="s">
        <v>148</v>
      </c>
      <c r="C77" s="30" t="s">
        <v>149</v>
      </c>
      <c r="D77" s="31" t="n">
        <v>0</v>
      </c>
      <c r="E77" s="31"/>
      <c r="F77" s="31" t="n">
        <v>0</v>
      </c>
      <c r="G77" s="31" t="n">
        <f aca="false">SUM(I77:L77)</f>
        <v>0</v>
      </c>
      <c r="H77" s="31"/>
      <c r="I77" s="31" t="n">
        <v>0</v>
      </c>
      <c r="J77" s="31" t="n">
        <v>0</v>
      </c>
      <c r="K77" s="31" t="n">
        <v>0</v>
      </c>
      <c r="L77" s="31" t="n">
        <v>0</v>
      </c>
      <c r="M77" s="31" t="n">
        <f aca="false">SUM(N77:S77)</f>
        <v>2</v>
      </c>
      <c r="N77" s="31" t="n">
        <v>2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</row>
    <row r="78" s="26" customFormat="true" ht="14.25" hidden="true" customHeight="false" outlineLevel="0" collapsed="false">
      <c r="A78" s="26" t="s">
        <v>150</v>
      </c>
      <c r="B78" s="26" t="s">
        <v>119</v>
      </c>
      <c r="C78" s="30" t="s">
        <v>151</v>
      </c>
      <c r="D78" s="31" t="n">
        <v>1</v>
      </c>
      <c r="E78" s="31"/>
      <c r="F78" s="31" t="n">
        <v>19</v>
      </c>
      <c r="G78" s="31" t="n">
        <f aca="false">SUM(I78:L78)</f>
        <v>19</v>
      </c>
      <c r="H78" s="31"/>
      <c r="I78" s="31" t="n">
        <v>12</v>
      </c>
      <c r="J78" s="31" t="n">
        <v>5</v>
      </c>
      <c r="K78" s="31" t="n">
        <v>0</v>
      </c>
      <c r="L78" s="31" t="n">
        <v>2</v>
      </c>
      <c r="M78" s="31" t="n">
        <f aca="false">SUM(N78:S78)</f>
        <v>19</v>
      </c>
      <c r="N78" s="31" t="n">
        <v>5</v>
      </c>
      <c r="O78" s="31" t="n">
        <v>5</v>
      </c>
      <c r="P78" s="31" t="n">
        <v>3</v>
      </c>
      <c r="Q78" s="31"/>
      <c r="R78" s="31" t="n">
        <v>0</v>
      </c>
      <c r="S78" s="31" t="n">
        <v>6</v>
      </c>
      <c r="T78" s="31" t="n">
        <v>1</v>
      </c>
      <c r="U78" s="31" t="n">
        <v>0</v>
      </c>
      <c r="V78" s="31" t="n">
        <v>0</v>
      </c>
    </row>
    <row r="79" s="26" customFormat="true" ht="14.25" hidden="true" customHeight="false" outlineLevel="0" collapsed="false">
      <c r="A79" s="26" t="s">
        <v>152</v>
      </c>
      <c r="B79" s="26" t="s">
        <v>119</v>
      </c>
      <c r="C79" s="30" t="s">
        <v>153</v>
      </c>
      <c r="D79" s="31" t="n">
        <v>1</v>
      </c>
      <c r="E79" s="31"/>
      <c r="F79" s="31" t="n">
        <v>15</v>
      </c>
      <c r="G79" s="31" t="n">
        <f aca="false">SUM(I79:L79)</f>
        <v>17</v>
      </c>
      <c r="H79" s="31"/>
      <c r="I79" s="31" t="n">
        <v>13</v>
      </c>
      <c r="J79" s="31" t="n">
        <v>3</v>
      </c>
      <c r="K79" s="31" t="n">
        <v>0</v>
      </c>
      <c r="L79" s="31" t="n">
        <v>1</v>
      </c>
      <c r="M79" s="31" t="n">
        <f aca="false">SUM(N79:S79)</f>
        <v>3</v>
      </c>
      <c r="N79" s="31" t="n">
        <v>3</v>
      </c>
      <c r="O79" s="31" t="n">
        <v>0</v>
      </c>
      <c r="P79" s="31"/>
      <c r="Q79" s="31" t="n">
        <v>0</v>
      </c>
      <c r="R79" s="31"/>
      <c r="S79" s="31"/>
      <c r="T79" s="31" t="n">
        <v>1</v>
      </c>
      <c r="U79" s="31" t="n">
        <v>0</v>
      </c>
      <c r="V79" s="31" t="n">
        <v>4</v>
      </c>
    </row>
    <row r="80" s="26" customFormat="true" ht="14.25" hidden="true" customHeight="false" outlineLevel="0" collapsed="false">
      <c r="A80" s="26" t="s">
        <v>154</v>
      </c>
      <c r="B80" s="26" t="s">
        <v>155</v>
      </c>
      <c r="C80" s="30" t="s">
        <v>156</v>
      </c>
      <c r="D80" s="31" t="n">
        <v>0</v>
      </c>
      <c r="E80" s="31"/>
      <c r="F80" s="31" t="n">
        <v>0</v>
      </c>
      <c r="G80" s="31" t="n">
        <f aca="false">SUM(I80:L80)</f>
        <v>0</v>
      </c>
      <c r="H80" s="31"/>
      <c r="I80" s="31" t="n">
        <v>0</v>
      </c>
      <c r="J80" s="31" t="n">
        <v>0</v>
      </c>
      <c r="K80" s="31" t="n">
        <v>0</v>
      </c>
      <c r="L80" s="31" t="n">
        <v>0</v>
      </c>
      <c r="M80" s="31" t="n">
        <f aca="false">SUM(N80:S80)</f>
        <v>2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2</v>
      </c>
      <c r="T80" s="31" t="n">
        <v>0</v>
      </c>
      <c r="U80" s="31" t="n">
        <v>0</v>
      </c>
      <c r="V80" s="31" t="n">
        <v>0</v>
      </c>
    </row>
    <row r="81" s="26" customFormat="true" ht="14.25" hidden="true" customHeight="false" outlineLevel="0" collapsed="false">
      <c r="A81" s="26" t="s">
        <v>157</v>
      </c>
      <c r="B81" s="26" t="s">
        <v>70</v>
      </c>
      <c r="C81" s="30" t="s">
        <v>158</v>
      </c>
      <c r="D81" s="31" t="n">
        <v>1</v>
      </c>
      <c r="E81" s="31"/>
      <c r="F81" s="31" t="n">
        <v>0</v>
      </c>
      <c r="G81" s="31" t="n">
        <f aca="false">SUM(I81:L81)</f>
        <v>0</v>
      </c>
      <c r="H81" s="31"/>
      <c r="I81" s="31" t="n">
        <v>0</v>
      </c>
      <c r="J81" s="31" t="n">
        <v>0</v>
      </c>
      <c r="K81" s="31" t="n">
        <v>0</v>
      </c>
      <c r="L81" s="31" t="n">
        <v>0</v>
      </c>
      <c r="M81" s="31" t="n">
        <f aca="false">SUM(N81:S81)</f>
        <v>3</v>
      </c>
      <c r="N81" s="31" t="n">
        <v>1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2</v>
      </c>
      <c r="T81" s="31" t="n">
        <v>0</v>
      </c>
      <c r="U81" s="31" t="n">
        <v>0</v>
      </c>
      <c r="V81" s="31" t="n">
        <v>0</v>
      </c>
    </row>
    <row r="82" s="26" customFormat="true" ht="14.25" hidden="true" customHeight="false" outlineLevel="0" collapsed="false">
      <c r="A82" s="26" t="s">
        <v>159</v>
      </c>
      <c r="B82" s="26" t="s">
        <v>119</v>
      </c>
      <c r="C82" s="30" t="s">
        <v>160</v>
      </c>
      <c r="D82" s="31" t="n">
        <v>1</v>
      </c>
      <c r="E82" s="31"/>
      <c r="F82" s="31" t="n">
        <v>19</v>
      </c>
      <c r="G82" s="31" t="n">
        <f aca="false">SUM(I82:L82)</f>
        <v>19</v>
      </c>
      <c r="H82" s="31"/>
      <c r="I82" s="31" t="n">
        <v>12</v>
      </c>
      <c r="J82" s="31" t="n">
        <v>4</v>
      </c>
      <c r="K82" s="31" t="n">
        <v>2</v>
      </c>
      <c r="L82" s="31" t="n">
        <v>1</v>
      </c>
      <c r="M82" s="31" t="n">
        <f aca="false">SUM(N82:S82)</f>
        <v>12</v>
      </c>
      <c r="N82" s="31" t="n">
        <v>3</v>
      </c>
      <c r="O82" s="31" t="n">
        <v>0</v>
      </c>
      <c r="P82" s="31" t="n">
        <v>2</v>
      </c>
      <c r="Q82" s="31" t="n">
        <v>0</v>
      </c>
      <c r="R82" s="31" t="n">
        <v>1</v>
      </c>
      <c r="S82" s="31" t="n">
        <v>6</v>
      </c>
      <c r="T82" s="31" t="n">
        <v>1</v>
      </c>
      <c r="U82" s="31" t="n">
        <v>0</v>
      </c>
      <c r="V82" s="31" t="n">
        <v>0</v>
      </c>
    </row>
    <row r="83" s="26" customFormat="true" ht="14.25" hidden="true" customHeight="false" outlineLevel="0" collapsed="false">
      <c r="A83" s="32" t="s">
        <v>161</v>
      </c>
      <c r="B83" s="32" t="s">
        <v>70</v>
      </c>
      <c r="C83" s="30" t="s">
        <v>162</v>
      </c>
      <c r="D83" s="31"/>
      <c r="E83" s="31"/>
      <c r="F83" s="31"/>
      <c r="G83" s="31"/>
      <c r="H83" s="31"/>
      <c r="I83" s="31"/>
      <c r="J83" s="31"/>
      <c r="K83" s="31"/>
      <c r="L83" s="31"/>
      <c r="M83" s="31" t="n">
        <f aca="false">SUM(N83:S83)</f>
        <v>7</v>
      </c>
      <c r="N83" s="31"/>
      <c r="O83" s="31"/>
      <c r="P83" s="31"/>
      <c r="Q83" s="31"/>
      <c r="R83" s="31"/>
      <c r="S83" s="31" t="n">
        <v>7</v>
      </c>
      <c r="T83" s="31"/>
      <c r="U83" s="31"/>
      <c r="V83" s="31"/>
    </row>
    <row r="84" s="26" customFormat="true" ht="14.25" hidden="true" customHeight="false" outlineLevel="0" collapsed="false">
      <c r="C84" s="30"/>
      <c r="D84" s="31"/>
      <c r="E84" s="31"/>
      <c r="F84" s="31"/>
      <c r="G84" s="31" t="n">
        <f aca="false">SUM(I84:L84)</f>
        <v>0</v>
      </c>
      <c r="H84" s="31"/>
      <c r="I84" s="31"/>
      <c r="J84" s="31"/>
      <c r="K84" s="31"/>
      <c r="L84" s="31"/>
      <c r="M84" s="31" t="n">
        <f aca="false">SUM(N84:S84)</f>
        <v>0</v>
      </c>
      <c r="N84" s="31"/>
      <c r="O84" s="31"/>
      <c r="P84" s="31"/>
      <c r="Q84" s="31"/>
      <c r="R84" s="31"/>
      <c r="S84" s="31"/>
      <c r="T84" s="31"/>
      <c r="U84" s="31"/>
      <c r="V84" s="31"/>
    </row>
    <row r="85" s="26" customFormat="true" ht="14.25" hidden="false" customHeight="false" outlineLevel="0" collapsed="false">
      <c r="A85" s="26" t="s">
        <v>163</v>
      </c>
      <c r="C85" s="30" t="s">
        <v>164</v>
      </c>
      <c r="D85" s="31" t="n">
        <f aca="false">SUM(D86:D88)</f>
        <v>3</v>
      </c>
      <c r="E85" s="31"/>
      <c r="F85" s="31" t="n">
        <f aca="false">SUM(F86:F88)</f>
        <v>66</v>
      </c>
      <c r="G85" s="31" t="n">
        <f aca="false">SUM(I85:L85)</f>
        <v>66</v>
      </c>
      <c r="H85" s="31"/>
      <c r="I85" s="31" t="n">
        <f aca="false">SUM(I86:I88)</f>
        <v>51</v>
      </c>
      <c r="J85" s="31" t="n">
        <f aca="false">SUM(J86:J88)</f>
        <v>7</v>
      </c>
      <c r="K85" s="31" t="n">
        <f aca="false">SUM(K86:K88)</f>
        <v>3</v>
      </c>
      <c r="L85" s="31" t="n">
        <f aca="false">SUM(L86:L88)</f>
        <v>5</v>
      </c>
      <c r="M85" s="31" t="n">
        <f aca="false">SUM(N85:S85)</f>
        <v>42</v>
      </c>
      <c r="N85" s="31" t="n">
        <f aca="false">SUM(N86:N88)</f>
        <v>13</v>
      </c>
      <c r="O85" s="31" t="n">
        <f aca="false">SUM(O86:O88)</f>
        <v>3</v>
      </c>
      <c r="P85" s="31" t="n">
        <f aca="false">SUM(P86:P88)</f>
        <v>3</v>
      </c>
      <c r="Q85" s="31" t="n">
        <f aca="false">SUM(Q86:Q88)</f>
        <v>2</v>
      </c>
      <c r="R85" s="31" t="n">
        <f aca="false">SUM(R86:R88)</f>
        <v>7</v>
      </c>
      <c r="S85" s="31" t="n">
        <f aca="false">SUM(S86:S88)</f>
        <v>14</v>
      </c>
      <c r="T85" s="31" t="n">
        <f aca="false">SUM(T86:T88)</f>
        <v>2</v>
      </c>
      <c r="U85" s="31" t="n">
        <f aca="false">SUM(U86:U88)</f>
        <v>0</v>
      </c>
      <c r="V85" s="31" t="n">
        <f aca="false">SUM(V86:V88)</f>
        <v>1</v>
      </c>
    </row>
    <row r="86" s="26" customFormat="true" ht="14.25" hidden="true" customHeight="false" outlineLevel="0" collapsed="false">
      <c r="A86" s="26" t="s">
        <v>165</v>
      </c>
      <c r="B86" s="26" t="s">
        <v>108</v>
      </c>
      <c r="C86" s="30" t="s">
        <v>166</v>
      </c>
      <c r="D86" s="31" t="n">
        <v>2</v>
      </c>
      <c r="E86" s="31"/>
      <c r="F86" s="31" t="n">
        <v>46</v>
      </c>
      <c r="G86" s="31" t="n">
        <f aca="false">SUM(I86:L86)</f>
        <v>46</v>
      </c>
      <c r="H86" s="31"/>
      <c r="I86" s="31" t="n">
        <v>33</v>
      </c>
      <c r="J86" s="31" t="n">
        <v>6</v>
      </c>
      <c r="K86" s="31" t="n">
        <v>3</v>
      </c>
      <c r="L86" s="31" t="n">
        <v>4</v>
      </c>
      <c r="M86" s="31" t="n">
        <f aca="false">SUM(N86:S86)</f>
        <v>34</v>
      </c>
      <c r="N86" s="31" t="n">
        <v>9</v>
      </c>
      <c r="O86" s="31" t="n">
        <v>2</v>
      </c>
      <c r="P86" s="31" t="n">
        <v>2</v>
      </c>
      <c r="Q86" s="31" t="n">
        <v>2</v>
      </c>
      <c r="R86" s="31" t="n">
        <v>6</v>
      </c>
      <c r="S86" s="31" t="n">
        <v>13</v>
      </c>
      <c r="T86" s="31" t="n">
        <v>1</v>
      </c>
      <c r="U86" s="31" t="n">
        <v>0</v>
      </c>
      <c r="V86" s="31" t="n">
        <v>1</v>
      </c>
    </row>
    <row r="87" s="26" customFormat="true" ht="14.25" hidden="true" customHeight="false" outlineLevel="0" collapsed="false">
      <c r="A87" s="26" t="s">
        <v>167</v>
      </c>
      <c r="B87" s="26" t="s">
        <v>168</v>
      </c>
      <c r="C87" s="30" t="s">
        <v>169</v>
      </c>
      <c r="D87" s="31" t="n">
        <v>0</v>
      </c>
      <c r="E87" s="31"/>
      <c r="F87" s="31" t="n">
        <v>0</v>
      </c>
      <c r="G87" s="31" t="n">
        <f aca="false">SUM(I87:L87)</f>
        <v>0</v>
      </c>
      <c r="H87" s="31"/>
      <c r="I87" s="31" t="n">
        <v>0</v>
      </c>
      <c r="J87" s="31" t="n">
        <v>0</v>
      </c>
      <c r="K87" s="31" t="n">
        <v>0</v>
      </c>
      <c r="L87" s="31" t="n">
        <v>0</v>
      </c>
      <c r="M87" s="31" t="n">
        <f aca="false">SUM(N87:S87)</f>
        <v>2</v>
      </c>
      <c r="N87" s="31" t="n">
        <v>2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</row>
    <row r="88" s="26" customFormat="true" ht="14.25" hidden="true" customHeight="false" outlineLevel="0" collapsed="false">
      <c r="A88" s="26" t="s">
        <v>170</v>
      </c>
      <c r="B88" s="26" t="s">
        <v>119</v>
      </c>
      <c r="C88" s="30" t="s">
        <v>171</v>
      </c>
      <c r="D88" s="31" t="n">
        <v>1</v>
      </c>
      <c r="E88" s="31"/>
      <c r="F88" s="31" t="n">
        <v>20</v>
      </c>
      <c r="G88" s="31" t="n">
        <f aca="false">SUM(I88:L88)</f>
        <v>20</v>
      </c>
      <c r="H88" s="31"/>
      <c r="I88" s="31" t="n">
        <v>18</v>
      </c>
      <c r="J88" s="31" t="n">
        <v>1</v>
      </c>
      <c r="K88" s="31" t="n">
        <v>0</v>
      </c>
      <c r="L88" s="31" t="n">
        <v>1</v>
      </c>
      <c r="M88" s="31" t="n">
        <f aca="false">SUM(N88:S88)</f>
        <v>6</v>
      </c>
      <c r="N88" s="31" t="n">
        <v>2</v>
      </c>
      <c r="O88" s="31" t="n">
        <v>1</v>
      </c>
      <c r="P88" s="31" t="n">
        <v>1</v>
      </c>
      <c r="Q88" s="31" t="n">
        <v>0</v>
      </c>
      <c r="R88" s="31" t="n">
        <v>1</v>
      </c>
      <c r="S88" s="31" t="n">
        <v>1</v>
      </c>
      <c r="T88" s="31" t="n">
        <v>1</v>
      </c>
      <c r="U88" s="31" t="n">
        <v>0</v>
      </c>
      <c r="V88" s="31" t="n">
        <v>0</v>
      </c>
    </row>
    <row r="89" s="26" customFormat="true" ht="14.25" hidden="true" customHeight="false" outlineLevel="0" collapsed="false">
      <c r="C89" s="30"/>
      <c r="D89" s="31"/>
      <c r="E89" s="31"/>
      <c r="F89" s="31"/>
      <c r="G89" s="31" t="n">
        <f aca="false">SUM(I89:L89)</f>
        <v>0</v>
      </c>
      <c r="H89" s="31"/>
      <c r="I89" s="31"/>
      <c r="J89" s="31"/>
      <c r="K89" s="31"/>
      <c r="L89" s="31"/>
      <c r="M89" s="31" t="n">
        <f aca="false">SUM(N89:S89)</f>
        <v>0</v>
      </c>
      <c r="N89" s="31"/>
      <c r="O89" s="31"/>
      <c r="P89" s="31"/>
      <c r="Q89" s="31"/>
      <c r="R89" s="31"/>
      <c r="S89" s="31"/>
      <c r="T89" s="31"/>
      <c r="U89" s="31"/>
      <c r="V89" s="31"/>
    </row>
    <row r="90" s="26" customFormat="true" ht="14.25" hidden="false" customHeight="false" outlineLevel="0" collapsed="false">
      <c r="A90" s="26" t="s">
        <v>172</v>
      </c>
      <c r="C90" s="30" t="s">
        <v>173</v>
      </c>
      <c r="D90" s="31" t="n">
        <f aca="false">SUM(D91:D101)</f>
        <v>11</v>
      </c>
      <c r="E90" s="31"/>
      <c r="F90" s="31" t="n">
        <f aca="false">SUM(F91:F101)</f>
        <v>165</v>
      </c>
      <c r="G90" s="31" t="n">
        <f aca="false">SUM(I90:L90)</f>
        <v>165</v>
      </c>
      <c r="H90" s="31"/>
      <c r="I90" s="31" t="n">
        <f aca="false">SUM(I91:I101)</f>
        <v>126</v>
      </c>
      <c r="J90" s="31" t="n">
        <f aca="false">SUM(J91:J101)</f>
        <v>26</v>
      </c>
      <c r="K90" s="31" t="n">
        <f aca="false">SUM(K91:K101)</f>
        <v>2</v>
      </c>
      <c r="L90" s="31" t="n">
        <f aca="false">SUM(L91:L101)</f>
        <v>11</v>
      </c>
      <c r="M90" s="31" t="n">
        <f aca="false">SUM(N90:S90)</f>
        <v>130</v>
      </c>
      <c r="N90" s="31" t="n">
        <f aca="false">SUM(N91:N101)</f>
        <v>19</v>
      </c>
      <c r="O90" s="31" t="n">
        <f aca="false">SUM(O91:O101)</f>
        <v>7</v>
      </c>
      <c r="P90" s="31" t="n">
        <f aca="false">SUM(P91:P101)</f>
        <v>10</v>
      </c>
      <c r="Q90" s="31" t="n">
        <f aca="false">SUM(Q91:Q101)</f>
        <v>5</v>
      </c>
      <c r="R90" s="31" t="n">
        <f aca="false">SUM(R91:R101)</f>
        <v>14</v>
      </c>
      <c r="S90" s="31" t="n">
        <f aca="false">SUM(S91:S101)</f>
        <v>75</v>
      </c>
      <c r="T90" s="31" t="n">
        <f aca="false">SUM(T91:T101)</f>
        <v>11</v>
      </c>
      <c r="U90" s="31" t="n">
        <f aca="false">SUM(U91:U101)</f>
        <v>0</v>
      </c>
      <c r="V90" s="31" t="n">
        <f aca="false">SUM(V91:V101)</f>
        <v>12</v>
      </c>
    </row>
    <row r="91" s="26" customFormat="true" ht="14.25" hidden="true" customHeight="false" outlineLevel="0" collapsed="false">
      <c r="A91" s="26" t="s">
        <v>174</v>
      </c>
      <c r="B91" s="26" t="s">
        <v>52</v>
      </c>
      <c r="C91" s="30" t="s">
        <v>175</v>
      </c>
      <c r="D91" s="31" t="n">
        <v>3</v>
      </c>
      <c r="E91" s="31"/>
      <c r="F91" s="31" t="n">
        <v>85</v>
      </c>
      <c r="G91" s="31" t="n">
        <v>85</v>
      </c>
      <c r="H91" s="31"/>
      <c r="I91" s="31" t="n">
        <v>65</v>
      </c>
      <c r="J91" s="31" t="n">
        <v>13</v>
      </c>
      <c r="K91" s="31" t="n">
        <v>2</v>
      </c>
      <c r="L91" s="31" t="n">
        <v>5</v>
      </c>
      <c r="M91" s="31" t="n">
        <f aca="false">SUM(N91:S91)</f>
        <v>43</v>
      </c>
      <c r="N91" s="31" t="n">
        <v>7</v>
      </c>
      <c r="O91" s="31" t="n">
        <v>4</v>
      </c>
      <c r="P91" s="31" t="n">
        <v>3</v>
      </c>
      <c r="Q91" s="31" t="n">
        <v>3</v>
      </c>
      <c r="R91" s="31" t="n">
        <v>6</v>
      </c>
      <c r="S91" s="31" t="n">
        <v>20</v>
      </c>
      <c r="T91" s="31" t="n">
        <v>1</v>
      </c>
      <c r="U91" s="31" t="n">
        <v>0</v>
      </c>
      <c r="V91" s="31" t="n">
        <v>9</v>
      </c>
    </row>
    <row r="92" s="26" customFormat="true" ht="14.25" hidden="true" customHeight="false" outlineLevel="0" collapsed="false">
      <c r="A92" s="26" t="s">
        <v>176</v>
      </c>
      <c r="B92" s="26" t="s">
        <v>102</v>
      </c>
      <c r="C92" s="30" t="s">
        <v>177</v>
      </c>
      <c r="D92" s="31" t="n">
        <v>2</v>
      </c>
      <c r="E92" s="31"/>
      <c r="F92" s="31" t="n">
        <v>51</v>
      </c>
      <c r="G92" s="31" t="n">
        <f aca="false">SUM(I92:L92)</f>
        <v>51</v>
      </c>
      <c r="H92" s="31"/>
      <c r="I92" s="31" t="n">
        <v>39</v>
      </c>
      <c r="J92" s="31" t="n">
        <v>9</v>
      </c>
      <c r="K92" s="31" t="n">
        <v>0</v>
      </c>
      <c r="L92" s="31" t="n">
        <v>3</v>
      </c>
      <c r="M92" s="31" t="n">
        <f aca="false">SUM(N92:S92)</f>
        <v>29</v>
      </c>
      <c r="N92" s="31" t="n">
        <v>8</v>
      </c>
      <c r="O92" s="31" t="n">
        <v>2</v>
      </c>
      <c r="P92" s="31" t="n">
        <v>2</v>
      </c>
      <c r="Q92" s="31" t="n">
        <v>2</v>
      </c>
      <c r="R92" s="31" t="n">
        <v>3</v>
      </c>
      <c r="S92" s="31" t="n">
        <v>12</v>
      </c>
      <c r="T92" s="31" t="n">
        <v>1</v>
      </c>
      <c r="U92" s="31" t="n">
        <v>0</v>
      </c>
      <c r="V92" s="31" t="n">
        <v>2</v>
      </c>
    </row>
    <row r="93" s="26" customFormat="true" ht="14.25" hidden="true" customHeight="false" outlineLevel="0" collapsed="false">
      <c r="A93" s="26" t="s">
        <v>178</v>
      </c>
      <c r="B93" s="26" t="s">
        <v>99</v>
      </c>
      <c r="C93" s="30" t="s">
        <v>179</v>
      </c>
      <c r="D93" s="31" t="n">
        <v>0</v>
      </c>
      <c r="E93" s="31"/>
      <c r="F93" s="31" t="n">
        <v>0</v>
      </c>
      <c r="G93" s="31" t="n">
        <f aca="false">SUM(I93:L93)</f>
        <v>0</v>
      </c>
      <c r="H93" s="31"/>
      <c r="I93" s="31" t="n">
        <v>0</v>
      </c>
      <c r="J93" s="31" t="n">
        <v>0</v>
      </c>
      <c r="K93" s="31" t="n">
        <v>0</v>
      </c>
      <c r="L93" s="31" t="n">
        <v>0</v>
      </c>
      <c r="M93" s="31" t="n">
        <f aca="false">SUM(N93:S93)</f>
        <v>5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5</v>
      </c>
      <c r="T93" s="31" t="n">
        <v>1</v>
      </c>
      <c r="U93" s="31" t="n">
        <v>0</v>
      </c>
      <c r="V93" s="31" t="n">
        <v>0</v>
      </c>
    </row>
    <row r="94" s="26" customFormat="true" ht="14.25" hidden="true" customHeight="false" outlineLevel="0" collapsed="false">
      <c r="A94" s="26" t="s">
        <v>180</v>
      </c>
      <c r="B94" s="26" t="s">
        <v>119</v>
      </c>
      <c r="C94" s="30" t="s">
        <v>181</v>
      </c>
      <c r="D94" s="31" t="n">
        <v>2</v>
      </c>
      <c r="E94" s="31"/>
      <c r="F94" s="31" t="n">
        <v>13</v>
      </c>
      <c r="G94" s="31" t="n">
        <f aca="false">SUM(I94:L94)</f>
        <v>13</v>
      </c>
      <c r="H94" s="31"/>
      <c r="I94" s="31" t="n">
        <v>11</v>
      </c>
      <c r="J94" s="31" t="n">
        <v>1</v>
      </c>
      <c r="K94" s="31" t="n">
        <v>0</v>
      </c>
      <c r="L94" s="31" t="n">
        <v>1</v>
      </c>
      <c r="M94" s="31" t="n">
        <f aca="false">SUM(N94:S94)</f>
        <v>16</v>
      </c>
      <c r="N94" s="31" t="n">
        <v>1</v>
      </c>
      <c r="O94" s="31" t="n">
        <v>1</v>
      </c>
      <c r="P94" s="31" t="n">
        <v>2</v>
      </c>
      <c r="Q94" s="31" t="n">
        <v>0</v>
      </c>
      <c r="R94" s="31" t="n">
        <v>3</v>
      </c>
      <c r="S94" s="31" t="n">
        <v>9</v>
      </c>
      <c r="T94" s="31" t="n">
        <v>1</v>
      </c>
      <c r="U94" s="31" t="n">
        <v>0</v>
      </c>
      <c r="V94" s="31"/>
    </row>
    <row r="95" s="26" customFormat="true" ht="14.25" hidden="true" customHeight="false" outlineLevel="0" collapsed="false">
      <c r="A95" s="26" t="s">
        <v>182</v>
      </c>
      <c r="B95" s="26" t="s">
        <v>105</v>
      </c>
      <c r="C95" s="30" t="s">
        <v>183</v>
      </c>
      <c r="D95" s="31" t="n">
        <v>1</v>
      </c>
      <c r="E95" s="31"/>
      <c r="F95" s="31" t="n">
        <v>0</v>
      </c>
      <c r="G95" s="31" t="n">
        <f aca="false">SUM(I95:L95)</f>
        <v>0</v>
      </c>
      <c r="H95" s="31"/>
      <c r="I95" s="31" t="n">
        <v>0</v>
      </c>
      <c r="J95" s="31" t="n">
        <v>0</v>
      </c>
      <c r="K95" s="31" t="n">
        <v>0</v>
      </c>
      <c r="L95" s="31" t="n">
        <v>0</v>
      </c>
      <c r="M95" s="31" t="n">
        <f aca="false">SUM(N95:S95)</f>
        <v>3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3</v>
      </c>
      <c r="T95" s="31" t="n">
        <v>1</v>
      </c>
      <c r="U95" s="31" t="n">
        <v>0</v>
      </c>
      <c r="V95" s="31" t="n">
        <v>0</v>
      </c>
    </row>
    <row r="96" s="26" customFormat="true" ht="14.25" hidden="true" customHeight="false" outlineLevel="0" collapsed="false">
      <c r="A96" s="26" t="s">
        <v>184</v>
      </c>
      <c r="B96" s="26" t="s">
        <v>96</v>
      </c>
      <c r="C96" s="30" t="s">
        <v>185</v>
      </c>
      <c r="D96" s="31" t="n">
        <v>1</v>
      </c>
      <c r="E96" s="31"/>
      <c r="F96" s="31" t="n">
        <v>0</v>
      </c>
      <c r="G96" s="31" t="n">
        <f aca="false">SUM(I96:L96)</f>
        <v>0</v>
      </c>
      <c r="H96" s="31"/>
      <c r="I96" s="31" t="n">
        <v>0</v>
      </c>
      <c r="J96" s="31" t="n">
        <v>0</v>
      </c>
      <c r="K96" s="31" t="n">
        <v>0</v>
      </c>
      <c r="L96" s="31" t="n">
        <v>0</v>
      </c>
      <c r="M96" s="31" t="n">
        <f aca="false">SUM(N96:S96)</f>
        <v>3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3</v>
      </c>
      <c r="T96" s="31" t="n">
        <v>1</v>
      </c>
      <c r="U96" s="31" t="n">
        <v>0</v>
      </c>
      <c r="V96" s="31" t="n">
        <v>1</v>
      </c>
    </row>
    <row r="97" s="26" customFormat="true" ht="14.25" hidden="true" customHeight="false" outlineLevel="0" collapsed="false">
      <c r="A97" s="26" t="s">
        <v>186</v>
      </c>
      <c r="B97" s="26" t="s">
        <v>96</v>
      </c>
      <c r="C97" s="30" t="s">
        <v>187</v>
      </c>
      <c r="D97" s="31" t="n">
        <v>1</v>
      </c>
      <c r="E97" s="31"/>
      <c r="F97" s="31" t="n">
        <v>0</v>
      </c>
      <c r="G97" s="31" t="n">
        <f aca="false">SUM(I97:L97)</f>
        <v>0</v>
      </c>
      <c r="H97" s="31"/>
      <c r="I97" s="31" t="n">
        <v>0</v>
      </c>
      <c r="J97" s="31" t="n">
        <v>0</v>
      </c>
      <c r="K97" s="31" t="n">
        <v>0</v>
      </c>
      <c r="L97" s="31" t="n">
        <v>0</v>
      </c>
      <c r="M97" s="31" t="n">
        <f aca="false">SUM(N97:S97)</f>
        <v>4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4</v>
      </c>
      <c r="T97" s="31" t="n">
        <v>1</v>
      </c>
      <c r="U97" s="31" t="n">
        <v>0</v>
      </c>
      <c r="V97" s="31" t="n">
        <v>0</v>
      </c>
    </row>
    <row r="98" s="26" customFormat="true" ht="14.25" hidden="true" customHeight="false" outlineLevel="0" collapsed="false">
      <c r="A98" s="26" t="s">
        <v>188</v>
      </c>
      <c r="B98" s="26" t="s">
        <v>119</v>
      </c>
      <c r="C98" s="30" t="s">
        <v>189</v>
      </c>
      <c r="D98" s="31" t="n">
        <v>1</v>
      </c>
      <c r="E98" s="31"/>
      <c r="F98" s="31" t="n">
        <v>16</v>
      </c>
      <c r="G98" s="31" t="n">
        <f aca="false">SUM(I98:L98)</f>
        <v>16</v>
      </c>
      <c r="H98" s="31"/>
      <c r="I98" s="31" t="n">
        <v>11</v>
      </c>
      <c r="J98" s="31" t="n">
        <v>3</v>
      </c>
      <c r="K98" s="31" t="n">
        <v>0</v>
      </c>
      <c r="L98" s="31" t="n">
        <v>2</v>
      </c>
      <c r="M98" s="31" t="n">
        <f aca="false">SUM(N98:S98)</f>
        <v>18</v>
      </c>
      <c r="N98" s="31" t="n">
        <v>3</v>
      </c>
      <c r="O98" s="31" t="n">
        <v>0</v>
      </c>
      <c r="P98" s="31" t="n">
        <v>3</v>
      </c>
      <c r="Q98" s="31" t="n">
        <v>0</v>
      </c>
      <c r="R98" s="31" t="n">
        <v>2</v>
      </c>
      <c r="S98" s="31" t="n">
        <v>10</v>
      </c>
      <c r="T98" s="31" t="n">
        <v>1</v>
      </c>
      <c r="U98" s="31" t="n">
        <v>0</v>
      </c>
      <c r="V98" s="31" t="n">
        <v>0</v>
      </c>
    </row>
    <row r="99" s="26" customFormat="true" ht="14.25" hidden="true" customHeight="false" outlineLevel="0" collapsed="false">
      <c r="A99" s="26" t="s">
        <v>190</v>
      </c>
      <c r="B99" s="26" t="s">
        <v>99</v>
      </c>
      <c r="C99" s="30" t="s">
        <v>191</v>
      </c>
      <c r="D99" s="31" t="n">
        <v>0</v>
      </c>
      <c r="E99" s="31"/>
      <c r="F99" s="31" t="n">
        <v>0</v>
      </c>
      <c r="G99" s="31" t="n">
        <f aca="false">SUM(I99:L99)</f>
        <v>0</v>
      </c>
      <c r="H99" s="31"/>
      <c r="I99" s="31" t="n">
        <v>0</v>
      </c>
      <c r="J99" s="31" t="n">
        <v>0</v>
      </c>
      <c r="K99" s="31" t="n">
        <v>0</v>
      </c>
      <c r="L99" s="31" t="n">
        <v>0</v>
      </c>
      <c r="M99" s="31" t="n">
        <f aca="false">SUM(N99:S99)</f>
        <v>4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4</v>
      </c>
      <c r="T99" s="31" t="n">
        <v>1</v>
      </c>
      <c r="U99" s="31" t="n">
        <v>0</v>
      </c>
      <c r="V99" s="31" t="n">
        <v>0</v>
      </c>
    </row>
    <row r="100" s="26" customFormat="true" ht="14.25" hidden="true" customHeight="false" outlineLevel="0" collapsed="false">
      <c r="A100" s="26" t="s">
        <v>192</v>
      </c>
      <c r="B100" s="26" t="s">
        <v>99</v>
      </c>
      <c r="C100" s="30" t="s">
        <v>193</v>
      </c>
      <c r="D100" s="31" t="n">
        <v>0</v>
      </c>
      <c r="E100" s="31"/>
      <c r="F100" s="31" t="n">
        <v>0</v>
      </c>
      <c r="G100" s="31" t="n">
        <f aca="false">SUM(I100:L100)</f>
        <v>0</v>
      </c>
      <c r="H100" s="31"/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f aca="false">SUM(N100:S100)</f>
        <v>3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3</v>
      </c>
      <c r="T100" s="31" t="n">
        <v>1</v>
      </c>
      <c r="U100" s="31" t="n">
        <v>0</v>
      </c>
      <c r="V100" s="31" t="n">
        <v>0</v>
      </c>
    </row>
    <row r="101" s="26" customFormat="true" ht="14.25" hidden="true" customHeight="false" outlineLevel="0" collapsed="false">
      <c r="A101" s="26" t="s">
        <v>194</v>
      </c>
      <c r="B101" s="26" t="s">
        <v>96</v>
      </c>
      <c r="C101" s="30" t="s">
        <v>195</v>
      </c>
      <c r="D101" s="31" t="n">
        <v>0</v>
      </c>
      <c r="E101" s="31"/>
      <c r="F101" s="31" t="n">
        <v>0</v>
      </c>
      <c r="G101" s="31" t="n">
        <f aca="false">SUM(I101:L101)</f>
        <v>0</v>
      </c>
      <c r="H101" s="31"/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f aca="false">SUM(N101:S101)</f>
        <v>2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2</v>
      </c>
      <c r="T101" s="31" t="n">
        <v>1</v>
      </c>
      <c r="U101" s="31" t="n">
        <v>0</v>
      </c>
      <c r="V101" s="31" t="n">
        <v>0</v>
      </c>
    </row>
    <row r="102" s="26" customFormat="true" ht="14.25" hidden="true" customHeight="false" outlineLevel="0" collapsed="false">
      <c r="C102" s="30"/>
      <c r="D102" s="31"/>
      <c r="E102" s="31"/>
      <c r="F102" s="31"/>
      <c r="G102" s="31" t="n">
        <f aca="false">SUM(I102:L102)</f>
        <v>0</v>
      </c>
      <c r="H102" s="31"/>
      <c r="I102" s="31"/>
      <c r="J102" s="31"/>
      <c r="K102" s="31"/>
      <c r="L102" s="31"/>
      <c r="M102" s="31" t="n">
        <f aca="false">SUM(N102:S102)</f>
        <v>0</v>
      </c>
      <c r="N102" s="31"/>
      <c r="O102" s="31"/>
      <c r="P102" s="31"/>
      <c r="Q102" s="31"/>
      <c r="R102" s="31"/>
      <c r="S102" s="31"/>
      <c r="T102" s="31"/>
      <c r="U102" s="31"/>
      <c r="V102" s="31"/>
    </row>
    <row r="103" s="26" customFormat="true" ht="14.25" hidden="false" customHeight="false" outlineLevel="0" collapsed="false">
      <c r="A103" s="26" t="s">
        <v>196</v>
      </c>
      <c r="C103" s="30" t="s">
        <v>197</v>
      </c>
      <c r="D103" s="31" t="n">
        <f aca="false">SUM(D104:D111)</f>
        <v>11</v>
      </c>
      <c r="E103" s="31"/>
      <c r="F103" s="31" t="n">
        <f aca="false">SUM(F104:F111)</f>
        <v>224</v>
      </c>
      <c r="G103" s="31" t="n">
        <f aca="false">SUM(I103:L103)</f>
        <v>229</v>
      </c>
      <c r="H103" s="31"/>
      <c r="I103" s="31" t="n">
        <f aca="false">SUM(I104:I111)</f>
        <v>190</v>
      </c>
      <c r="J103" s="31" t="n">
        <f aca="false">SUM(J104:J111)</f>
        <v>21</v>
      </c>
      <c r="K103" s="31" t="n">
        <f aca="false">SUM(K104:K111)</f>
        <v>7</v>
      </c>
      <c r="L103" s="31" t="n">
        <f aca="false">SUM(L104:L111)</f>
        <v>11</v>
      </c>
      <c r="M103" s="31" t="n">
        <f aca="false">SUM(N103:S103)</f>
        <v>108</v>
      </c>
      <c r="N103" s="31" t="n">
        <f aca="false">SUM(N104:N112)</f>
        <v>34</v>
      </c>
      <c r="O103" s="31" t="n">
        <f aca="false">SUM(O104:O112)</f>
        <v>4</v>
      </c>
      <c r="P103" s="31" t="n">
        <f aca="false">SUM(P104:P112)</f>
        <v>12</v>
      </c>
      <c r="Q103" s="31" t="n">
        <f aca="false">SUM(Q104:Q112)</f>
        <v>8</v>
      </c>
      <c r="R103" s="31" t="n">
        <f aca="false">SUM(R104:R112)</f>
        <v>16</v>
      </c>
      <c r="S103" s="31" t="n">
        <f aca="false">SUM(S104:S112)</f>
        <v>34</v>
      </c>
      <c r="T103" s="31" t="n">
        <f aca="false">SUM(T104:T112)</f>
        <v>6</v>
      </c>
      <c r="U103" s="31" t="n">
        <f aca="false">SUM(U104:U112)</f>
        <v>2</v>
      </c>
      <c r="V103" s="31" t="n">
        <f aca="false">SUM(V104:V112)</f>
        <v>16</v>
      </c>
    </row>
    <row r="104" s="26" customFormat="true" ht="14.25" hidden="true" customHeight="false" outlineLevel="0" collapsed="false">
      <c r="A104" s="26" t="s">
        <v>198</v>
      </c>
      <c r="B104" s="26" t="s">
        <v>52</v>
      </c>
      <c r="C104" s="30" t="s">
        <v>199</v>
      </c>
      <c r="D104" s="31" t="n">
        <v>3</v>
      </c>
      <c r="E104" s="31" t="s">
        <v>68</v>
      </c>
      <c r="F104" s="31" t="n">
        <v>101</v>
      </c>
      <c r="G104" s="31" t="n">
        <f aca="false">SUM(I104:L104)</f>
        <v>101</v>
      </c>
      <c r="H104" s="31"/>
      <c r="I104" s="31" t="n">
        <v>91</v>
      </c>
      <c r="J104" s="31" t="n">
        <v>5</v>
      </c>
      <c r="K104" s="31" t="n">
        <v>0</v>
      </c>
      <c r="L104" s="31" t="n">
        <v>5</v>
      </c>
      <c r="M104" s="31" t="n">
        <f aca="false">SUM(N104:S104)</f>
        <v>41</v>
      </c>
      <c r="N104" s="31" t="n">
        <v>7</v>
      </c>
      <c r="O104" s="31" t="n">
        <v>2</v>
      </c>
      <c r="P104" s="31" t="n">
        <v>4</v>
      </c>
      <c r="Q104" s="31" t="n">
        <v>5</v>
      </c>
      <c r="R104" s="31" t="n">
        <v>7</v>
      </c>
      <c r="S104" s="31" t="n">
        <v>16</v>
      </c>
      <c r="T104" s="31" t="n">
        <v>1</v>
      </c>
      <c r="U104" s="31" t="n">
        <v>1</v>
      </c>
      <c r="V104" s="31" t="n">
        <v>1</v>
      </c>
    </row>
    <row r="105" s="26" customFormat="true" ht="14.25" hidden="true" customHeight="false" outlineLevel="0" collapsed="false">
      <c r="A105" s="26" t="s">
        <v>200</v>
      </c>
      <c r="B105" s="26" t="s">
        <v>168</v>
      </c>
      <c r="C105" s="30" t="s">
        <v>201</v>
      </c>
      <c r="D105" s="31" t="n">
        <v>1</v>
      </c>
      <c r="E105" s="31" t="s">
        <v>68</v>
      </c>
      <c r="F105" s="31" t="n">
        <v>0</v>
      </c>
      <c r="G105" s="31" t="n">
        <f aca="false">SUM(I105:L105)</f>
        <v>0</v>
      </c>
      <c r="H105" s="31"/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f aca="false">SUM(N105:S105)</f>
        <v>3</v>
      </c>
      <c r="N105" s="31" t="n">
        <v>3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</row>
    <row r="106" s="26" customFormat="true" ht="14.25" hidden="true" customHeight="false" outlineLevel="0" collapsed="false">
      <c r="A106" s="26" t="s">
        <v>202</v>
      </c>
      <c r="B106" s="26" t="s">
        <v>52</v>
      </c>
      <c r="C106" s="30" t="s">
        <v>203</v>
      </c>
      <c r="D106" s="31" t="n">
        <v>2</v>
      </c>
      <c r="E106" s="31"/>
      <c r="F106" s="31" t="n">
        <v>68</v>
      </c>
      <c r="G106" s="31" t="n">
        <f aca="false">SUM(I106:L106)</f>
        <v>71</v>
      </c>
      <c r="H106" s="31"/>
      <c r="I106" s="31" t="n">
        <v>56</v>
      </c>
      <c r="J106" s="31" t="n">
        <v>8</v>
      </c>
      <c r="K106" s="31" t="n">
        <v>5</v>
      </c>
      <c r="L106" s="31" t="n">
        <v>2</v>
      </c>
      <c r="M106" s="31" t="n">
        <f aca="false">SUM(N106:S106)</f>
        <v>25</v>
      </c>
      <c r="N106" s="31" t="n">
        <v>3</v>
      </c>
      <c r="O106" s="31" t="n">
        <v>0</v>
      </c>
      <c r="P106" s="31" t="n">
        <v>3</v>
      </c>
      <c r="Q106" s="31" t="n">
        <v>3</v>
      </c>
      <c r="R106" s="31" t="n">
        <v>4</v>
      </c>
      <c r="S106" s="31" t="n">
        <v>12</v>
      </c>
      <c r="T106" s="31" t="n">
        <v>1</v>
      </c>
      <c r="U106" s="31" t="n">
        <v>1</v>
      </c>
      <c r="V106" s="31" t="n">
        <v>7</v>
      </c>
    </row>
    <row r="107" s="26" customFormat="true" ht="14.25" hidden="true" customHeight="false" outlineLevel="0" collapsed="false">
      <c r="A107" s="26" t="s">
        <v>204</v>
      </c>
      <c r="B107" s="26" t="s">
        <v>119</v>
      </c>
      <c r="C107" s="30" t="s">
        <v>205</v>
      </c>
      <c r="D107" s="31" t="n">
        <v>1</v>
      </c>
      <c r="E107" s="31"/>
      <c r="F107" s="31" t="n">
        <v>23</v>
      </c>
      <c r="G107" s="31" t="n">
        <f aca="false">SUM(I107:L107)</f>
        <v>25</v>
      </c>
      <c r="H107" s="31"/>
      <c r="I107" s="31" t="n">
        <v>18</v>
      </c>
      <c r="J107" s="31" t="n">
        <v>5</v>
      </c>
      <c r="K107" s="31"/>
      <c r="L107" s="31" t="n">
        <v>2</v>
      </c>
      <c r="M107" s="31" t="n">
        <f aca="false">SUM(N107:S107)</f>
        <v>10</v>
      </c>
      <c r="N107" s="31" t="n">
        <v>4</v>
      </c>
      <c r="O107" s="31" t="n">
        <v>0</v>
      </c>
      <c r="P107" s="31" t="n">
        <v>1</v>
      </c>
      <c r="Q107" s="31" t="n">
        <v>0</v>
      </c>
      <c r="R107" s="31" t="n">
        <v>2</v>
      </c>
      <c r="S107" s="31" t="n">
        <v>3</v>
      </c>
      <c r="T107" s="31" t="n">
        <v>1</v>
      </c>
      <c r="U107" s="31" t="n">
        <v>0</v>
      </c>
      <c r="V107" s="31" t="n">
        <v>3</v>
      </c>
    </row>
    <row r="108" s="26" customFormat="true" ht="14.25" hidden="true" customHeight="false" outlineLevel="0" collapsed="false">
      <c r="A108" s="26" t="s">
        <v>206</v>
      </c>
      <c r="B108" s="26" t="s">
        <v>119</v>
      </c>
      <c r="C108" s="30" t="s">
        <v>207</v>
      </c>
      <c r="D108" s="31" t="n">
        <v>1</v>
      </c>
      <c r="E108" s="31"/>
      <c r="F108" s="31" t="n">
        <v>19</v>
      </c>
      <c r="G108" s="31" t="n">
        <f aca="false">SUM(I108:L108)</f>
        <v>19</v>
      </c>
      <c r="H108" s="31"/>
      <c r="I108" s="31" t="n">
        <v>15</v>
      </c>
      <c r="J108" s="31" t="n">
        <v>2</v>
      </c>
      <c r="K108" s="31" t="n">
        <v>1</v>
      </c>
      <c r="L108" s="31" t="n">
        <v>1</v>
      </c>
      <c r="M108" s="31" t="n">
        <f aca="false">SUM(N108:S108)</f>
        <v>11</v>
      </c>
      <c r="N108" s="31" t="n">
        <v>7</v>
      </c>
      <c r="O108" s="31" t="n">
        <v>0</v>
      </c>
      <c r="P108" s="31" t="n">
        <v>2</v>
      </c>
      <c r="Q108" s="31" t="n">
        <v>0</v>
      </c>
      <c r="R108" s="31" t="n">
        <v>1</v>
      </c>
      <c r="S108" s="31" t="n">
        <v>1</v>
      </c>
      <c r="T108" s="31" t="n">
        <v>1</v>
      </c>
      <c r="U108" s="31" t="n">
        <v>0</v>
      </c>
      <c r="V108" s="31" t="n">
        <v>4</v>
      </c>
    </row>
    <row r="109" s="33" customFormat="true" ht="14.25" hidden="true" customHeight="false" outlineLevel="0" collapsed="false">
      <c r="A109" s="33" t="s">
        <v>208</v>
      </c>
      <c r="B109" s="33" t="s">
        <v>96</v>
      </c>
      <c r="C109" s="34" t="s">
        <v>209</v>
      </c>
      <c r="D109" s="35" t="n">
        <v>1</v>
      </c>
      <c r="E109" s="35" t="s">
        <v>68</v>
      </c>
      <c r="F109" s="35" t="n">
        <v>0</v>
      </c>
      <c r="G109" s="35" t="n">
        <f aca="false">SUM(I109:L109)</f>
        <v>0</v>
      </c>
      <c r="H109" s="35"/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f aca="false">SUM(N109:S109)</f>
        <v>3</v>
      </c>
      <c r="N109" s="35" t="n">
        <v>3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</row>
    <row r="110" s="26" customFormat="true" ht="14.25" hidden="true" customHeight="false" outlineLevel="0" collapsed="false">
      <c r="A110" s="26" t="s">
        <v>210</v>
      </c>
      <c r="B110" s="26" t="s">
        <v>119</v>
      </c>
      <c r="C110" s="30" t="s">
        <v>211</v>
      </c>
      <c r="D110" s="31" t="n">
        <v>1</v>
      </c>
      <c r="E110" s="31"/>
      <c r="F110" s="31" t="n">
        <v>13</v>
      </c>
      <c r="G110" s="31" t="n">
        <f aca="false">SUM(I110:L110)</f>
        <v>13</v>
      </c>
      <c r="H110" s="31"/>
      <c r="I110" s="31" t="n">
        <v>10</v>
      </c>
      <c r="J110" s="31" t="n">
        <v>1</v>
      </c>
      <c r="K110" s="31" t="n">
        <v>1</v>
      </c>
      <c r="L110" s="31" t="n">
        <v>1</v>
      </c>
      <c r="M110" s="31" t="n">
        <f aca="false">SUM(N110:S110)</f>
        <v>9</v>
      </c>
      <c r="N110" s="31" t="n">
        <v>3</v>
      </c>
      <c r="O110" s="31" t="n">
        <v>2</v>
      </c>
      <c r="P110" s="31" t="n">
        <v>2</v>
      </c>
      <c r="Q110" s="31" t="n">
        <v>0</v>
      </c>
      <c r="R110" s="31" t="n">
        <v>2</v>
      </c>
      <c r="S110" s="31"/>
      <c r="T110" s="31" t="n">
        <v>1</v>
      </c>
      <c r="U110" s="31" t="n">
        <v>0</v>
      </c>
      <c r="V110" s="31" t="n">
        <v>1</v>
      </c>
    </row>
    <row r="111" s="26" customFormat="true" ht="14.25" hidden="true" customHeight="false" outlineLevel="0" collapsed="false">
      <c r="A111" s="26" t="s">
        <v>212</v>
      </c>
      <c r="B111" s="26" t="s">
        <v>99</v>
      </c>
      <c r="C111" s="30" t="s">
        <v>213</v>
      </c>
      <c r="D111" s="31" t="n">
        <v>1</v>
      </c>
      <c r="E111" s="31"/>
      <c r="F111" s="31" t="n">
        <v>0</v>
      </c>
      <c r="G111" s="31" t="n">
        <f aca="false">SUM(I111:L111)</f>
        <v>0</v>
      </c>
      <c r="H111" s="31"/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f aca="false">SUM(N111:S111)</f>
        <v>3</v>
      </c>
      <c r="N111" s="31" t="n">
        <v>1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2</v>
      </c>
      <c r="T111" s="31" t="n">
        <v>0</v>
      </c>
      <c r="U111" s="31" t="n">
        <v>0</v>
      </c>
      <c r="V111" s="31" t="n">
        <v>0</v>
      </c>
    </row>
    <row r="112" s="26" customFormat="true" ht="14.25" hidden="true" customHeight="false" outlineLevel="0" collapsed="false">
      <c r="A112" s="32" t="s">
        <v>214</v>
      </c>
      <c r="B112" s="32" t="s">
        <v>168</v>
      </c>
      <c r="C112" s="30" t="s">
        <v>215</v>
      </c>
      <c r="D112" s="31"/>
      <c r="E112" s="31"/>
      <c r="F112" s="31"/>
      <c r="G112" s="31"/>
      <c r="H112" s="31"/>
      <c r="I112" s="31"/>
      <c r="J112" s="31"/>
      <c r="K112" s="31"/>
      <c r="L112" s="31"/>
      <c r="M112" s="31" t="n">
        <f aca="false">SUM(N112:S112)</f>
        <v>3</v>
      </c>
      <c r="N112" s="31" t="n">
        <v>3</v>
      </c>
      <c r="O112" s="31"/>
      <c r="P112" s="31"/>
      <c r="Q112" s="31"/>
      <c r="R112" s="31"/>
      <c r="S112" s="31"/>
      <c r="T112" s="31" t="n">
        <v>1</v>
      </c>
      <c r="U112" s="31"/>
      <c r="V112" s="31"/>
    </row>
    <row r="113" s="26" customFormat="true" ht="14.25" hidden="true" customHeight="false" outlineLevel="0" collapsed="false">
      <c r="C113" s="30"/>
      <c r="D113" s="31"/>
      <c r="E113" s="31"/>
      <c r="F113" s="31"/>
      <c r="G113" s="31" t="n">
        <f aca="false">SUM(I113:L113)</f>
        <v>0</v>
      </c>
      <c r="H113" s="31"/>
      <c r="I113" s="31"/>
      <c r="J113" s="31"/>
      <c r="K113" s="31"/>
      <c r="L113" s="31"/>
      <c r="M113" s="31" t="n">
        <f aca="false">SUM(N113:S113)</f>
        <v>0</v>
      </c>
      <c r="N113" s="31"/>
      <c r="O113" s="31"/>
      <c r="P113" s="31"/>
      <c r="Q113" s="31"/>
      <c r="R113" s="31"/>
      <c r="S113" s="31"/>
      <c r="T113" s="31"/>
      <c r="U113" s="31"/>
      <c r="V113" s="31"/>
    </row>
    <row r="114" s="26" customFormat="true" ht="14.25" hidden="false" customHeight="false" outlineLevel="0" collapsed="false">
      <c r="A114" s="26" t="s">
        <v>216</v>
      </c>
      <c r="C114" s="30" t="s">
        <v>217</v>
      </c>
      <c r="D114" s="31" t="n">
        <f aca="false">SUM(D115:D119)</f>
        <v>5</v>
      </c>
      <c r="E114" s="31"/>
      <c r="F114" s="31" t="n">
        <f aca="false">SUM(F115:F119)</f>
        <v>160</v>
      </c>
      <c r="G114" s="31" t="n">
        <f aca="false">SUM(I114:L114)</f>
        <v>160</v>
      </c>
      <c r="H114" s="31"/>
      <c r="I114" s="31" t="n">
        <f aca="false">SUM(I115:I119)</f>
        <v>135</v>
      </c>
      <c r="J114" s="31" t="n">
        <f aca="false">SUM(J115:J119)</f>
        <v>12</v>
      </c>
      <c r="K114" s="31" t="n">
        <f aca="false">SUM(K115:K119)</f>
        <v>9</v>
      </c>
      <c r="L114" s="31" t="n">
        <f aca="false">SUM(L115:L119)</f>
        <v>4</v>
      </c>
      <c r="M114" s="31" t="n">
        <f aca="false">SUM(N114:S114)</f>
        <v>101</v>
      </c>
      <c r="N114" s="31" t="n">
        <f aca="false">SUM(N115:N119)</f>
        <v>28</v>
      </c>
      <c r="O114" s="31" t="n">
        <f aca="false">SUM(O115:O119)</f>
        <v>7</v>
      </c>
      <c r="P114" s="31" t="n">
        <f aca="false">SUM(P115:P119)</f>
        <v>11</v>
      </c>
      <c r="Q114" s="31" t="n">
        <f aca="false">SUM(Q115:Q119)</f>
        <v>10</v>
      </c>
      <c r="R114" s="31" t="n">
        <f aca="false">SUM(R115:R119)</f>
        <v>21</v>
      </c>
      <c r="S114" s="31" t="n">
        <f aca="false">SUM(S115:S119)</f>
        <v>24</v>
      </c>
      <c r="T114" s="31" t="n">
        <f aca="false">SUM(T115:T119)</f>
        <v>5</v>
      </c>
      <c r="U114" s="31" t="n">
        <f aca="false">SUM(U115:U119)</f>
        <v>2</v>
      </c>
      <c r="V114" s="31" t="n">
        <f aca="false">SUM(V115:V119)</f>
        <v>9</v>
      </c>
    </row>
    <row r="115" s="26" customFormat="true" ht="14.25" hidden="true" customHeight="false" outlineLevel="0" collapsed="false">
      <c r="A115" s="26" t="s">
        <v>218</v>
      </c>
      <c r="B115" s="26" t="s">
        <v>52</v>
      </c>
      <c r="C115" s="30" t="s">
        <v>219</v>
      </c>
      <c r="D115" s="31" t="n">
        <v>3</v>
      </c>
      <c r="E115" s="31"/>
      <c r="F115" s="31" t="n">
        <v>105</v>
      </c>
      <c r="G115" s="31" t="n">
        <f aca="false">SUM(I115:L115)</f>
        <v>105</v>
      </c>
      <c r="H115" s="31"/>
      <c r="I115" s="31" t="n">
        <v>88</v>
      </c>
      <c r="J115" s="31" t="n">
        <v>8</v>
      </c>
      <c r="K115" s="31" t="n">
        <v>7</v>
      </c>
      <c r="L115" s="31" t="n">
        <v>2</v>
      </c>
      <c r="M115" s="31" t="n">
        <f aca="false">SUM(N115:S115)</f>
        <v>50</v>
      </c>
      <c r="N115" s="31" t="n">
        <v>11</v>
      </c>
      <c r="O115" s="31" t="n">
        <v>2</v>
      </c>
      <c r="P115" s="31" t="n">
        <v>4</v>
      </c>
      <c r="Q115" s="31" t="n">
        <v>6</v>
      </c>
      <c r="R115" s="31" t="n">
        <v>11</v>
      </c>
      <c r="S115" s="31" t="n">
        <v>16</v>
      </c>
      <c r="T115" s="31" t="n">
        <v>1</v>
      </c>
      <c r="U115" s="31" t="n">
        <v>1</v>
      </c>
      <c r="V115" s="31" t="n">
        <v>4</v>
      </c>
    </row>
    <row r="116" s="26" customFormat="true" ht="14.25" hidden="true" customHeight="false" outlineLevel="0" collapsed="false">
      <c r="A116" s="26" t="s">
        <v>220</v>
      </c>
      <c r="B116" s="26" t="s">
        <v>102</v>
      </c>
      <c r="C116" s="30" t="s">
        <v>221</v>
      </c>
      <c r="D116" s="31" t="n">
        <v>2</v>
      </c>
      <c r="E116" s="31"/>
      <c r="F116" s="31" t="n">
        <v>55</v>
      </c>
      <c r="G116" s="31" t="n">
        <f aca="false">SUM(I116:L116)</f>
        <v>55</v>
      </c>
      <c r="H116" s="31"/>
      <c r="I116" s="31" t="n">
        <v>47</v>
      </c>
      <c r="J116" s="31" t="n">
        <v>4</v>
      </c>
      <c r="K116" s="31" t="n">
        <v>2</v>
      </c>
      <c r="L116" s="31" t="n">
        <v>2</v>
      </c>
      <c r="M116" s="31" t="n">
        <f aca="false">SUM(N116:S116)</f>
        <v>33</v>
      </c>
      <c r="N116" s="31" t="n">
        <v>8</v>
      </c>
      <c r="O116" s="31" t="n">
        <v>5</v>
      </c>
      <c r="P116" s="31" t="n">
        <v>4</v>
      </c>
      <c r="Q116" s="31" t="n">
        <v>4</v>
      </c>
      <c r="R116" s="31" t="n">
        <v>4</v>
      </c>
      <c r="S116" s="31" t="n">
        <v>8</v>
      </c>
      <c r="T116" s="31" t="n">
        <v>2</v>
      </c>
      <c r="U116" s="31" t="n">
        <v>1</v>
      </c>
      <c r="V116" s="31" t="n">
        <v>5</v>
      </c>
    </row>
    <row r="117" s="26" customFormat="true" ht="14.25" hidden="true" customHeight="false" outlineLevel="0" collapsed="false">
      <c r="A117" s="32" t="s">
        <v>222</v>
      </c>
      <c r="B117" s="32" t="s">
        <v>96</v>
      </c>
      <c r="C117" s="30" t="s">
        <v>223</v>
      </c>
      <c r="D117" s="31"/>
      <c r="E117" s="31"/>
      <c r="F117" s="31"/>
      <c r="G117" s="31" t="n">
        <f aca="false">SUM(I117:L117)</f>
        <v>0</v>
      </c>
      <c r="H117" s="31"/>
      <c r="I117" s="31"/>
      <c r="J117" s="31"/>
      <c r="K117" s="31"/>
      <c r="L117" s="31"/>
      <c r="M117" s="31" t="n">
        <f aca="false">SUM(N117:S117)</f>
        <v>6</v>
      </c>
      <c r="N117" s="31" t="n">
        <v>3</v>
      </c>
      <c r="O117" s="31"/>
      <c r="P117" s="31" t="n">
        <v>1</v>
      </c>
      <c r="Q117" s="31"/>
      <c r="R117" s="31" t="n">
        <v>2</v>
      </c>
      <c r="S117" s="31"/>
      <c r="T117" s="31" t="n">
        <v>1</v>
      </c>
      <c r="U117" s="31"/>
      <c r="V117" s="31"/>
    </row>
    <row r="118" s="26" customFormat="true" ht="14.25" hidden="true" customHeight="false" outlineLevel="0" collapsed="false">
      <c r="A118" s="32" t="s">
        <v>224</v>
      </c>
      <c r="B118" s="32" t="s">
        <v>99</v>
      </c>
      <c r="C118" s="30" t="s">
        <v>225</v>
      </c>
      <c r="D118" s="31"/>
      <c r="E118" s="31"/>
      <c r="F118" s="31"/>
      <c r="G118" s="31" t="n">
        <f aca="false">SUM(I118:L118)</f>
        <v>0</v>
      </c>
      <c r="H118" s="31"/>
      <c r="I118" s="31"/>
      <c r="J118" s="31"/>
      <c r="K118" s="31"/>
      <c r="L118" s="31"/>
      <c r="M118" s="31" t="n">
        <f aca="false">SUM(N118:S118)</f>
        <v>6</v>
      </c>
      <c r="N118" s="31" t="n">
        <v>3</v>
      </c>
      <c r="O118" s="31"/>
      <c r="P118" s="31" t="n">
        <v>1</v>
      </c>
      <c r="Q118" s="31"/>
      <c r="R118" s="31" t="n">
        <v>2</v>
      </c>
      <c r="S118" s="31"/>
      <c r="T118" s="31" t="n">
        <v>1</v>
      </c>
      <c r="U118" s="31"/>
      <c r="V118" s="31"/>
    </row>
    <row r="119" s="26" customFormat="true" ht="14.25" hidden="true" customHeight="false" outlineLevel="0" collapsed="false">
      <c r="A119" s="32" t="s">
        <v>226</v>
      </c>
      <c r="B119" s="32" t="s">
        <v>105</v>
      </c>
      <c r="C119" s="30" t="s">
        <v>227</v>
      </c>
      <c r="D119" s="31"/>
      <c r="E119" s="31"/>
      <c r="F119" s="31"/>
      <c r="G119" s="31" t="n">
        <f aca="false">SUM(I119:L119)</f>
        <v>0</v>
      </c>
      <c r="H119" s="31"/>
      <c r="I119" s="31"/>
      <c r="J119" s="31"/>
      <c r="K119" s="31"/>
      <c r="L119" s="31"/>
      <c r="M119" s="31" t="n">
        <f aca="false">SUM(N119:S119)</f>
        <v>6</v>
      </c>
      <c r="N119" s="31" t="n">
        <v>3</v>
      </c>
      <c r="O119" s="31"/>
      <c r="P119" s="31" t="n">
        <v>1</v>
      </c>
      <c r="Q119" s="31"/>
      <c r="R119" s="31" t="n">
        <v>2</v>
      </c>
      <c r="S119" s="31"/>
      <c r="T119" s="31"/>
      <c r="U119" s="31"/>
      <c r="V119" s="31"/>
    </row>
    <row r="120" s="26" customFormat="true" ht="14.25" hidden="true" customHeight="false" outlineLevel="0" collapsed="false">
      <c r="C120" s="30"/>
      <c r="D120" s="31"/>
      <c r="E120" s="31"/>
      <c r="F120" s="31"/>
      <c r="G120" s="31" t="n">
        <f aca="false">SUM(I120:L120)</f>
        <v>0</v>
      </c>
      <c r="H120" s="31"/>
      <c r="I120" s="31"/>
      <c r="J120" s="31"/>
      <c r="K120" s="31"/>
      <c r="L120" s="31"/>
      <c r="M120" s="31" t="n">
        <f aca="false">SUM(N120:S120)</f>
        <v>0</v>
      </c>
      <c r="N120" s="31"/>
      <c r="O120" s="31"/>
      <c r="P120" s="31"/>
      <c r="Q120" s="31"/>
      <c r="R120" s="31"/>
      <c r="S120" s="31"/>
      <c r="T120" s="31"/>
      <c r="U120" s="31"/>
      <c r="V120" s="31"/>
    </row>
    <row r="121" s="26" customFormat="true" ht="14.25" hidden="false" customHeight="false" outlineLevel="0" collapsed="false">
      <c r="A121" s="26" t="s">
        <v>228</v>
      </c>
      <c r="C121" s="30" t="s">
        <v>229</v>
      </c>
      <c r="D121" s="31" t="n">
        <f aca="false">SUM(D122:D126)</f>
        <v>9</v>
      </c>
      <c r="E121" s="31"/>
      <c r="F121" s="31" t="n">
        <f aca="false">SUM(F122:F126)</f>
        <v>208</v>
      </c>
      <c r="G121" s="31" t="n">
        <f aca="false">SUM(I121:L121)</f>
        <v>218</v>
      </c>
      <c r="H121" s="31"/>
      <c r="I121" s="31" t="n">
        <f aca="false">SUM(I122:I126)</f>
        <v>166</v>
      </c>
      <c r="J121" s="31" t="n">
        <f aca="false">SUM(J122:J126)</f>
        <v>26</v>
      </c>
      <c r="K121" s="31" t="n">
        <f aca="false">SUM(K122:K126)</f>
        <v>7</v>
      </c>
      <c r="L121" s="31" t="n">
        <f aca="false">SUM(L122:L126)</f>
        <v>19</v>
      </c>
      <c r="M121" s="31" t="n">
        <f aca="false">SUM(N121:S121)</f>
        <v>92</v>
      </c>
      <c r="N121" s="31" t="n">
        <f aca="false">SUM(N122:N126)</f>
        <v>24</v>
      </c>
      <c r="O121" s="31" t="n">
        <f aca="false">SUM(O122:O126)</f>
        <v>11</v>
      </c>
      <c r="P121" s="31" t="n">
        <f aca="false">SUM(P122:P126)</f>
        <v>13</v>
      </c>
      <c r="Q121" s="31" t="n">
        <f aca="false">SUM(Q122:Q126)</f>
        <v>7</v>
      </c>
      <c r="R121" s="31" t="n">
        <f aca="false">SUM(R122:R126)</f>
        <v>22</v>
      </c>
      <c r="S121" s="31" t="n">
        <f aca="false">SUM(S122:S126)</f>
        <v>15</v>
      </c>
      <c r="T121" s="31" t="n">
        <f aca="false">SUM(T122:T126)</f>
        <v>6</v>
      </c>
      <c r="U121" s="31" t="n">
        <f aca="false">SUM(U122:U126)</f>
        <v>2</v>
      </c>
      <c r="V121" s="31" t="n">
        <f aca="false">SUM(V122:V126)</f>
        <v>13</v>
      </c>
    </row>
    <row r="122" s="26" customFormat="true" ht="14.25" hidden="true" customHeight="false" outlineLevel="0" collapsed="false">
      <c r="A122" s="26" t="s">
        <v>230</v>
      </c>
      <c r="B122" s="26" t="s">
        <v>231</v>
      </c>
      <c r="C122" s="30" t="s">
        <v>232</v>
      </c>
      <c r="D122" s="31" t="n">
        <v>3</v>
      </c>
      <c r="E122" s="31"/>
      <c r="F122" s="31" t="n">
        <v>77</v>
      </c>
      <c r="G122" s="31" t="n">
        <f aca="false">SUM(I122:L122)</f>
        <v>77</v>
      </c>
      <c r="H122" s="31"/>
      <c r="I122" s="31" t="n">
        <v>59</v>
      </c>
      <c r="J122" s="31" t="n">
        <v>6</v>
      </c>
      <c r="K122" s="31" t="n">
        <v>5</v>
      </c>
      <c r="L122" s="31" t="n">
        <v>7</v>
      </c>
      <c r="M122" s="31" t="n">
        <f aca="false">SUM(N122:S122)</f>
        <v>28</v>
      </c>
      <c r="N122" s="31" t="n">
        <v>4</v>
      </c>
      <c r="O122" s="31" t="n">
        <v>6</v>
      </c>
      <c r="P122" s="31" t="n">
        <v>4</v>
      </c>
      <c r="Q122" s="31" t="n">
        <v>5</v>
      </c>
      <c r="R122" s="31" t="n">
        <v>6</v>
      </c>
      <c r="S122" s="31" t="n">
        <v>3</v>
      </c>
      <c r="T122" s="31" t="n">
        <v>2</v>
      </c>
      <c r="U122" s="31" t="n">
        <v>1</v>
      </c>
      <c r="V122" s="31" t="n">
        <v>13</v>
      </c>
    </row>
    <row r="123" s="26" customFormat="true" ht="14.25" hidden="true" customHeight="false" outlineLevel="0" collapsed="false">
      <c r="A123" s="26" t="s">
        <v>233</v>
      </c>
      <c r="B123" s="26" t="s">
        <v>108</v>
      </c>
      <c r="C123" s="30" t="s">
        <v>234</v>
      </c>
      <c r="D123" s="31" t="n">
        <v>2</v>
      </c>
      <c r="E123" s="31"/>
      <c r="F123" s="31" t="n">
        <v>26</v>
      </c>
      <c r="G123" s="31" t="n">
        <f aca="false">SUM(I123:L123)</f>
        <v>29</v>
      </c>
      <c r="H123" s="31"/>
      <c r="I123" s="31" t="n">
        <v>22</v>
      </c>
      <c r="J123" s="31" t="n">
        <v>2</v>
      </c>
      <c r="K123" s="31" t="n">
        <v>2</v>
      </c>
      <c r="L123" s="31" t="n">
        <v>3</v>
      </c>
      <c r="M123" s="31" t="n">
        <f aca="false">SUM(N123:S123)</f>
        <v>17</v>
      </c>
      <c r="N123" s="31" t="n">
        <v>4</v>
      </c>
      <c r="O123" s="31" t="n">
        <v>2</v>
      </c>
      <c r="P123" s="31" t="n">
        <v>3</v>
      </c>
      <c r="Q123" s="31" t="n">
        <v>0</v>
      </c>
      <c r="R123" s="31" t="n">
        <v>4</v>
      </c>
      <c r="S123" s="31" t="n">
        <v>4</v>
      </c>
      <c r="T123" s="31" t="n">
        <v>1</v>
      </c>
      <c r="U123" s="31" t="n">
        <v>0</v>
      </c>
      <c r="V123" s="31" t="n">
        <v>0</v>
      </c>
    </row>
    <row r="124" s="26" customFormat="true" ht="14.25" hidden="true" customHeight="false" outlineLevel="0" collapsed="false">
      <c r="A124" s="26" t="s">
        <v>235</v>
      </c>
      <c r="B124" s="26" t="s">
        <v>70</v>
      </c>
      <c r="C124" s="30" t="s">
        <v>236</v>
      </c>
      <c r="D124" s="31" t="n">
        <v>0</v>
      </c>
      <c r="E124" s="31"/>
      <c r="F124" s="31" t="n">
        <v>0</v>
      </c>
      <c r="G124" s="31" t="n">
        <f aca="false">SUM(I124:L124)</f>
        <v>0</v>
      </c>
      <c r="H124" s="31"/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f aca="false">SUM(N124:S124)</f>
        <v>1</v>
      </c>
      <c r="N124" s="31" t="n">
        <v>1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</row>
    <row r="125" s="26" customFormat="true" ht="14.25" hidden="true" customHeight="false" outlineLevel="0" collapsed="false">
      <c r="A125" s="26" t="s">
        <v>237</v>
      </c>
      <c r="B125" s="26" t="s">
        <v>108</v>
      </c>
      <c r="C125" s="30" t="s">
        <v>238</v>
      </c>
      <c r="D125" s="31" t="n">
        <v>2</v>
      </c>
      <c r="E125" s="31"/>
      <c r="F125" s="31" t="n">
        <v>50</v>
      </c>
      <c r="G125" s="31" t="n">
        <f aca="false">SUM(I125:L125)</f>
        <v>55</v>
      </c>
      <c r="H125" s="31"/>
      <c r="I125" s="31" t="n">
        <v>41</v>
      </c>
      <c r="J125" s="31" t="n">
        <v>9</v>
      </c>
      <c r="K125" s="31" t="n">
        <v>0</v>
      </c>
      <c r="L125" s="31" t="n">
        <v>5</v>
      </c>
      <c r="M125" s="31" t="n">
        <f aca="false">SUM(N125:S125)</f>
        <v>21</v>
      </c>
      <c r="N125" s="31" t="n">
        <v>5</v>
      </c>
      <c r="O125" s="31" t="n">
        <v>1</v>
      </c>
      <c r="P125" s="31" t="n">
        <v>4</v>
      </c>
      <c r="Q125" s="31" t="n">
        <v>2</v>
      </c>
      <c r="R125" s="31" t="n">
        <v>5</v>
      </c>
      <c r="S125" s="31" t="n">
        <v>4</v>
      </c>
      <c r="T125" s="31" t="n">
        <v>2</v>
      </c>
      <c r="U125" s="31" t="n">
        <v>0</v>
      </c>
      <c r="V125" s="31" t="n">
        <v>0</v>
      </c>
    </row>
    <row r="126" s="26" customFormat="true" ht="14.25" hidden="true" customHeight="false" outlineLevel="0" collapsed="false">
      <c r="A126" s="26" t="s">
        <v>239</v>
      </c>
      <c r="B126" s="26" t="s">
        <v>102</v>
      </c>
      <c r="C126" s="30" t="s">
        <v>240</v>
      </c>
      <c r="D126" s="31" t="n">
        <v>2</v>
      </c>
      <c r="E126" s="31"/>
      <c r="F126" s="31" t="n">
        <v>55</v>
      </c>
      <c r="G126" s="31" t="n">
        <f aca="false">SUM(I126:L126)</f>
        <v>57</v>
      </c>
      <c r="H126" s="31"/>
      <c r="I126" s="31" t="n">
        <v>44</v>
      </c>
      <c r="J126" s="31" t="n">
        <v>9</v>
      </c>
      <c r="K126" s="31" t="n">
        <v>0</v>
      </c>
      <c r="L126" s="31" t="n">
        <v>4</v>
      </c>
      <c r="M126" s="31" t="n">
        <f aca="false">SUM(N126:S126)</f>
        <v>25</v>
      </c>
      <c r="N126" s="31" t="n">
        <v>10</v>
      </c>
      <c r="O126" s="31" t="n">
        <v>2</v>
      </c>
      <c r="P126" s="31" t="n">
        <v>2</v>
      </c>
      <c r="Q126" s="31" t="n">
        <v>0</v>
      </c>
      <c r="R126" s="31" t="n">
        <v>7</v>
      </c>
      <c r="S126" s="31" t="n">
        <v>4</v>
      </c>
      <c r="T126" s="31" t="n">
        <v>1</v>
      </c>
      <c r="U126" s="31" t="n">
        <v>1</v>
      </c>
      <c r="V126" s="31" t="n">
        <v>0</v>
      </c>
    </row>
    <row r="127" s="26" customFormat="true" ht="14.25" hidden="true" customHeight="false" outlineLevel="0" collapsed="false">
      <c r="C127" s="30"/>
      <c r="D127" s="31"/>
      <c r="E127" s="31"/>
      <c r="F127" s="31"/>
      <c r="G127" s="31" t="n">
        <f aca="false">SUM(I127:L127)</f>
        <v>0</v>
      </c>
      <c r="H127" s="31"/>
      <c r="I127" s="31"/>
      <c r="J127" s="31"/>
      <c r="K127" s="31"/>
      <c r="L127" s="31"/>
      <c r="M127" s="31" t="n">
        <f aca="false">SUM(N127:S127)</f>
        <v>0</v>
      </c>
      <c r="N127" s="31"/>
      <c r="O127" s="31"/>
      <c r="P127" s="31"/>
      <c r="Q127" s="31"/>
      <c r="R127" s="31"/>
      <c r="S127" s="31"/>
      <c r="T127" s="31"/>
      <c r="U127" s="31"/>
      <c r="V127" s="31"/>
    </row>
    <row r="128" s="26" customFormat="true" ht="14.25" hidden="false" customHeight="false" outlineLevel="0" collapsed="false">
      <c r="A128" s="26" t="s">
        <v>241</v>
      </c>
      <c r="C128" s="30" t="s">
        <v>242</v>
      </c>
      <c r="D128" s="31" t="n">
        <f aca="false">SUM(D129:D135)</f>
        <v>12</v>
      </c>
      <c r="E128" s="31"/>
      <c r="F128" s="31" t="n">
        <f aca="false">SUM(F129:F135)</f>
        <v>173</v>
      </c>
      <c r="G128" s="31" t="n">
        <f aca="false">SUM(I128:L128)</f>
        <v>176</v>
      </c>
      <c r="H128" s="31"/>
      <c r="I128" s="31" t="n">
        <f aca="false">SUM(I129:I135)</f>
        <v>139</v>
      </c>
      <c r="J128" s="31" t="n">
        <f aca="false">SUM(J129:J135)</f>
        <v>18</v>
      </c>
      <c r="K128" s="31" t="n">
        <f aca="false">SUM(K129:K135)</f>
        <v>7</v>
      </c>
      <c r="L128" s="31" t="n">
        <f aca="false">SUM(L129:L135)</f>
        <v>12</v>
      </c>
      <c r="M128" s="31" t="n">
        <f aca="false">SUM(N128:S128)</f>
        <v>124</v>
      </c>
      <c r="N128" s="31" t="n">
        <f aca="false">SUM(N129:N135)</f>
        <v>31</v>
      </c>
      <c r="O128" s="31" t="n">
        <f aca="false">SUM(O129:O135)</f>
        <v>12</v>
      </c>
      <c r="P128" s="31" t="n">
        <f aca="false">SUM(P129:P135)</f>
        <v>13</v>
      </c>
      <c r="Q128" s="31" t="n">
        <f aca="false">SUM(Q129:Q135)</f>
        <v>10</v>
      </c>
      <c r="R128" s="31" t="n">
        <f aca="false">SUM(R129:R135)</f>
        <v>20</v>
      </c>
      <c r="S128" s="31" t="n">
        <f aca="false">SUM(S129:S135)</f>
        <v>38</v>
      </c>
      <c r="T128" s="31" t="n">
        <f aca="false">SUM(T129:T135)</f>
        <v>8</v>
      </c>
      <c r="U128" s="31" t="n">
        <f aca="false">SUM(U129:U135)</f>
        <v>3</v>
      </c>
      <c r="V128" s="31" t="n">
        <f aca="false">SUM(V129:V135)</f>
        <v>17</v>
      </c>
    </row>
    <row r="129" s="26" customFormat="true" ht="14.25" hidden="true" customHeight="false" outlineLevel="0" collapsed="false">
      <c r="A129" s="26" t="s">
        <v>243</v>
      </c>
      <c r="B129" s="26" t="s">
        <v>52</v>
      </c>
      <c r="C129" s="30" t="s">
        <v>244</v>
      </c>
      <c r="D129" s="31" t="n">
        <v>4</v>
      </c>
      <c r="E129" s="31"/>
      <c r="F129" s="31" t="n">
        <v>60</v>
      </c>
      <c r="G129" s="31" t="n">
        <f aca="false">SUM(I129:L129)</f>
        <v>60</v>
      </c>
      <c r="H129" s="31"/>
      <c r="I129" s="31" t="n">
        <v>45</v>
      </c>
      <c r="J129" s="31" t="n">
        <v>5</v>
      </c>
      <c r="K129" s="31" t="n">
        <v>4</v>
      </c>
      <c r="L129" s="31" t="n">
        <v>6</v>
      </c>
      <c r="M129" s="31" t="n">
        <f aca="false">SUM(N129:S129)</f>
        <v>41</v>
      </c>
      <c r="N129" s="31" t="n">
        <v>20</v>
      </c>
      <c r="O129" s="31" t="n">
        <v>3</v>
      </c>
      <c r="P129" s="31" t="n">
        <v>4</v>
      </c>
      <c r="Q129" s="31" t="n">
        <v>4</v>
      </c>
      <c r="R129" s="31" t="n">
        <v>7</v>
      </c>
      <c r="S129" s="31" t="n">
        <v>3</v>
      </c>
      <c r="T129" s="31" t="n">
        <v>1</v>
      </c>
      <c r="U129" s="31" t="n">
        <v>1</v>
      </c>
      <c r="V129" s="31" t="n">
        <v>4</v>
      </c>
    </row>
    <row r="130" s="26" customFormat="true" ht="14.25" hidden="true" customHeight="false" outlineLevel="0" collapsed="false">
      <c r="A130" s="26" t="s">
        <v>245</v>
      </c>
      <c r="B130" s="26" t="s">
        <v>102</v>
      </c>
      <c r="C130" s="30" t="s">
        <v>246</v>
      </c>
      <c r="D130" s="31" t="n">
        <v>2</v>
      </c>
      <c r="E130" s="31"/>
      <c r="F130" s="31" t="n">
        <v>56</v>
      </c>
      <c r="G130" s="31" t="n">
        <f aca="false">SUM(I130:L130)</f>
        <v>56</v>
      </c>
      <c r="H130" s="31"/>
      <c r="I130" s="31" t="n">
        <v>45</v>
      </c>
      <c r="J130" s="31" t="n">
        <v>7</v>
      </c>
      <c r="K130" s="31"/>
      <c r="L130" s="31" t="n">
        <v>4</v>
      </c>
      <c r="M130" s="31" t="n">
        <f aca="false">SUM(N130:S130)</f>
        <v>25</v>
      </c>
      <c r="N130" s="31" t="n">
        <v>4</v>
      </c>
      <c r="O130" s="31" t="n">
        <v>5</v>
      </c>
      <c r="P130" s="31" t="n">
        <v>5</v>
      </c>
      <c r="Q130" s="31" t="n">
        <v>2</v>
      </c>
      <c r="R130" s="31" t="n">
        <v>4</v>
      </c>
      <c r="S130" s="31" t="n">
        <v>5</v>
      </c>
      <c r="T130" s="31" t="n">
        <v>1</v>
      </c>
      <c r="U130" s="31" t="n">
        <v>1</v>
      </c>
      <c r="V130" s="31"/>
    </row>
    <row r="131" s="26" customFormat="true" ht="14.25" hidden="true" customHeight="false" outlineLevel="0" collapsed="false">
      <c r="A131" s="26" t="s">
        <v>247</v>
      </c>
      <c r="B131" s="26" t="s">
        <v>102</v>
      </c>
      <c r="C131" s="30" t="s">
        <v>248</v>
      </c>
      <c r="D131" s="31" t="n">
        <v>2</v>
      </c>
      <c r="E131" s="31"/>
      <c r="F131" s="31" t="n">
        <v>57</v>
      </c>
      <c r="G131" s="31" t="n">
        <f aca="false">SUM(I131:L131)</f>
        <v>60</v>
      </c>
      <c r="H131" s="31"/>
      <c r="I131" s="31" t="n">
        <v>49</v>
      </c>
      <c r="J131" s="31" t="n">
        <v>6</v>
      </c>
      <c r="K131" s="31" t="n">
        <v>3</v>
      </c>
      <c r="L131" s="31" t="n">
        <v>2</v>
      </c>
      <c r="M131" s="31" t="n">
        <f aca="false">SUM(N131:S131)</f>
        <v>38</v>
      </c>
      <c r="N131" s="31" t="n">
        <v>7</v>
      </c>
      <c r="O131" s="31" t="n">
        <v>4</v>
      </c>
      <c r="P131" s="31" t="n">
        <v>4</v>
      </c>
      <c r="Q131" s="31" t="n">
        <v>4</v>
      </c>
      <c r="R131" s="31" t="n">
        <v>9</v>
      </c>
      <c r="S131" s="31" t="n">
        <v>10</v>
      </c>
      <c r="T131" s="31" t="n">
        <v>2</v>
      </c>
      <c r="U131" s="31" t="n">
        <v>1</v>
      </c>
      <c r="V131" s="31" t="n">
        <v>13</v>
      </c>
    </row>
    <row r="132" s="26" customFormat="true" ht="14.25" hidden="true" customHeight="false" outlineLevel="0" collapsed="false">
      <c r="A132" s="26" t="s">
        <v>249</v>
      </c>
      <c r="B132" s="26" t="s">
        <v>64</v>
      </c>
      <c r="C132" s="30" t="s">
        <v>250</v>
      </c>
      <c r="D132" s="31" t="n">
        <v>1</v>
      </c>
      <c r="E132" s="31"/>
      <c r="F132" s="31" t="n">
        <v>0</v>
      </c>
      <c r="G132" s="31" t="n">
        <f aca="false">SUM(I132:L132)</f>
        <v>0</v>
      </c>
      <c r="H132" s="31"/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f aca="false">SUM(N132:S132)</f>
        <v>5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5</v>
      </c>
      <c r="T132" s="31" t="n">
        <v>1</v>
      </c>
      <c r="U132" s="31" t="n">
        <v>0</v>
      </c>
      <c r="V132" s="31" t="n">
        <v>0</v>
      </c>
    </row>
    <row r="133" s="26" customFormat="true" ht="14.25" hidden="true" customHeight="false" outlineLevel="0" collapsed="false">
      <c r="A133" s="26" t="s">
        <v>251</v>
      </c>
      <c r="B133" s="26" t="s">
        <v>64</v>
      </c>
      <c r="C133" s="30" t="s">
        <v>252</v>
      </c>
      <c r="D133" s="31" t="n">
        <v>1</v>
      </c>
      <c r="E133" s="31"/>
      <c r="F133" s="31" t="n">
        <v>0</v>
      </c>
      <c r="G133" s="31" t="n">
        <f aca="false">SUM(I133:L133)</f>
        <v>0</v>
      </c>
      <c r="H133" s="31"/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f aca="false">SUM(N133:S133)</f>
        <v>5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5</v>
      </c>
      <c r="T133" s="31" t="n">
        <v>1</v>
      </c>
      <c r="U133" s="31" t="n">
        <v>0</v>
      </c>
      <c r="V133" s="31" t="n">
        <v>0</v>
      </c>
    </row>
    <row r="134" s="26" customFormat="true" ht="14.25" hidden="true" customHeight="false" outlineLevel="0" collapsed="false">
      <c r="A134" s="26" t="s">
        <v>253</v>
      </c>
      <c r="B134" s="26" t="s">
        <v>64</v>
      </c>
      <c r="C134" s="30" t="s">
        <v>254</v>
      </c>
      <c r="D134" s="31" t="n">
        <v>1</v>
      </c>
      <c r="E134" s="31"/>
      <c r="F134" s="31" t="n">
        <v>0</v>
      </c>
      <c r="G134" s="31" t="n">
        <f aca="false">SUM(I134:L134)</f>
        <v>0</v>
      </c>
      <c r="H134" s="31"/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f aca="false">SUM(N134:S134)</f>
        <v>5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5</v>
      </c>
      <c r="T134" s="31" t="n">
        <v>1</v>
      </c>
      <c r="U134" s="31" t="n">
        <v>0</v>
      </c>
      <c r="V134" s="31" t="n">
        <v>0</v>
      </c>
    </row>
    <row r="135" s="26" customFormat="true" ht="14.25" hidden="true" customHeight="false" outlineLevel="0" collapsed="false">
      <c r="A135" s="26" t="s">
        <v>255</v>
      </c>
      <c r="B135" s="26" t="s">
        <v>64</v>
      </c>
      <c r="C135" s="30" t="s">
        <v>256</v>
      </c>
      <c r="D135" s="31" t="n">
        <v>1</v>
      </c>
      <c r="E135" s="31"/>
      <c r="F135" s="31" t="n">
        <v>0</v>
      </c>
      <c r="G135" s="31" t="n">
        <f aca="false">SUM(I135:L135)</f>
        <v>0</v>
      </c>
      <c r="H135" s="31"/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f aca="false">SUM(N135:S135)</f>
        <v>5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5</v>
      </c>
      <c r="T135" s="31" t="n">
        <v>1</v>
      </c>
      <c r="U135" s="31" t="n">
        <v>0</v>
      </c>
      <c r="V135" s="31" t="n">
        <v>0</v>
      </c>
    </row>
    <row r="136" s="26" customFormat="true" ht="14.25" hidden="true" customHeight="false" outlineLevel="0" collapsed="false">
      <c r="C136" s="30"/>
      <c r="D136" s="31"/>
      <c r="E136" s="31"/>
      <c r="F136" s="31"/>
      <c r="G136" s="31" t="n">
        <f aca="false">SUM(I136:L136)</f>
        <v>0</v>
      </c>
      <c r="H136" s="31"/>
      <c r="I136" s="31"/>
      <c r="J136" s="31"/>
      <c r="K136" s="31"/>
      <c r="L136" s="31"/>
      <c r="M136" s="31" t="n">
        <f aca="false">SUM(N136:S136)</f>
        <v>0</v>
      </c>
      <c r="N136" s="31"/>
      <c r="O136" s="31"/>
      <c r="P136" s="31"/>
      <c r="Q136" s="31"/>
      <c r="R136" s="31"/>
      <c r="S136" s="31"/>
      <c r="T136" s="31"/>
      <c r="U136" s="31"/>
      <c r="V136" s="31"/>
    </row>
    <row r="137" s="26" customFormat="true" ht="14.25" hidden="false" customHeight="false" outlineLevel="0" collapsed="false">
      <c r="A137" s="26" t="s">
        <v>257</v>
      </c>
      <c r="C137" s="30" t="s">
        <v>258</v>
      </c>
      <c r="D137" s="31" t="n">
        <f aca="false">SUM(D138:D142)</f>
        <v>5</v>
      </c>
      <c r="E137" s="31"/>
      <c r="F137" s="31" t="n">
        <f aca="false">SUM(F138:F142)</f>
        <v>119</v>
      </c>
      <c r="G137" s="31" t="n">
        <f aca="false">SUM(I137:L137)</f>
        <v>119</v>
      </c>
      <c r="H137" s="31"/>
      <c r="I137" s="31" t="n">
        <f aca="false">SUM(I138:I142)</f>
        <v>105</v>
      </c>
      <c r="J137" s="31" t="n">
        <f aca="false">SUM(J138:J142)</f>
        <v>11</v>
      </c>
      <c r="K137" s="31" t="n">
        <f aca="false">SUM(K138:K142)</f>
        <v>1</v>
      </c>
      <c r="L137" s="31" t="n">
        <f aca="false">SUM(L138:L142)</f>
        <v>2</v>
      </c>
      <c r="M137" s="31" t="n">
        <f aca="false">SUM(N137:S137)</f>
        <v>76</v>
      </c>
      <c r="N137" s="31" t="n">
        <f aca="false">SUM(N138:N142)</f>
        <v>12</v>
      </c>
      <c r="O137" s="31" t="n">
        <f aca="false">SUM(O138:O142)</f>
        <v>6</v>
      </c>
      <c r="P137" s="31" t="n">
        <f aca="false">SUM(P138:P142)</f>
        <v>8</v>
      </c>
      <c r="Q137" s="31" t="n">
        <f aca="false">SUM(Q138:Q142)</f>
        <v>4</v>
      </c>
      <c r="R137" s="31" t="n">
        <f aca="false">SUM(R138:R142)</f>
        <v>18</v>
      </c>
      <c r="S137" s="31" t="n">
        <f aca="false">SUM(S138:S143)</f>
        <v>28</v>
      </c>
      <c r="T137" s="31" t="n">
        <f aca="false">SUM(T138:T142)</f>
        <v>5</v>
      </c>
      <c r="U137" s="31" t="n">
        <f aca="false">SUM(U138:U142)</f>
        <v>1</v>
      </c>
      <c r="V137" s="31" t="n">
        <f aca="false">SUM(V138:V142)</f>
        <v>21</v>
      </c>
    </row>
    <row r="138" s="26" customFormat="true" ht="14.25" hidden="true" customHeight="false" outlineLevel="0" collapsed="false">
      <c r="A138" s="26" t="s">
        <v>259</v>
      </c>
      <c r="B138" s="26" t="s">
        <v>52</v>
      </c>
      <c r="C138" s="30" t="s">
        <v>260</v>
      </c>
      <c r="D138" s="31" t="n">
        <v>3</v>
      </c>
      <c r="E138" s="31"/>
      <c r="F138" s="31" t="n">
        <v>82</v>
      </c>
      <c r="G138" s="31" t="n">
        <f aca="false">SUM(I138:L138)</f>
        <v>82</v>
      </c>
      <c r="H138" s="31"/>
      <c r="I138" s="31" t="n">
        <v>72</v>
      </c>
      <c r="J138" s="31" t="n">
        <v>8</v>
      </c>
      <c r="K138" s="31" t="n">
        <v>1</v>
      </c>
      <c r="L138" s="31" t="n">
        <v>1</v>
      </c>
      <c r="M138" s="31" t="n">
        <f aca="false">SUM(N138:S138)</f>
        <v>34</v>
      </c>
      <c r="N138" s="31" t="n">
        <v>7</v>
      </c>
      <c r="O138" s="31" t="n">
        <v>3</v>
      </c>
      <c r="P138" s="31" t="n">
        <v>4</v>
      </c>
      <c r="Q138" s="31" t="n">
        <v>3</v>
      </c>
      <c r="R138" s="31" t="n">
        <v>8</v>
      </c>
      <c r="S138" s="31" t="n">
        <v>9</v>
      </c>
      <c r="T138" s="31" t="n">
        <v>1</v>
      </c>
      <c r="U138" s="31" t="n">
        <v>1</v>
      </c>
      <c r="V138" s="31" t="n">
        <v>12</v>
      </c>
    </row>
    <row r="139" s="26" customFormat="true" ht="14.25" hidden="true" customHeight="false" outlineLevel="0" collapsed="false">
      <c r="A139" s="26" t="s">
        <v>261</v>
      </c>
      <c r="B139" s="26" t="s">
        <v>119</v>
      </c>
      <c r="C139" s="30" t="s">
        <v>262</v>
      </c>
      <c r="D139" s="31" t="n">
        <v>1</v>
      </c>
      <c r="E139" s="31"/>
      <c r="F139" s="31" t="n">
        <v>11</v>
      </c>
      <c r="G139" s="31" t="n">
        <f aca="false">SUM(I139:L139)</f>
        <v>11</v>
      </c>
      <c r="H139" s="31"/>
      <c r="I139" s="31" t="n">
        <v>10</v>
      </c>
      <c r="J139" s="31" t="n">
        <v>1</v>
      </c>
      <c r="K139" s="31" t="n">
        <v>0</v>
      </c>
      <c r="L139" s="31"/>
      <c r="M139" s="31" t="n">
        <f aca="false">SUM(N139:S139)</f>
        <v>12</v>
      </c>
      <c r="N139" s="31" t="n">
        <v>3</v>
      </c>
      <c r="O139" s="31" t="n">
        <v>0</v>
      </c>
      <c r="P139" s="31" t="n">
        <v>2</v>
      </c>
      <c r="Q139" s="31" t="n">
        <v>0</v>
      </c>
      <c r="R139" s="31" t="n">
        <v>2</v>
      </c>
      <c r="S139" s="31" t="n">
        <v>5</v>
      </c>
      <c r="T139" s="31" t="n">
        <v>1</v>
      </c>
      <c r="U139" s="31" t="n">
        <v>0</v>
      </c>
      <c r="V139" s="31" t="n">
        <v>2</v>
      </c>
    </row>
    <row r="140" s="26" customFormat="true" ht="14.25" hidden="true" customHeight="false" outlineLevel="0" collapsed="false">
      <c r="A140" s="26" t="s">
        <v>263</v>
      </c>
      <c r="B140" s="26" t="s">
        <v>70</v>
      </c>
      <c r="C140" s="30" t="s">
        <v>264</v>
      </c>
      <c r="D140" s="31" t="n">
        <v>0</v>
      </c>
      <c r="E140" s="31"/>
      <c r="F140" s="31" t="n">
        <v>0</v>
      </c>
      <c r="G140" s="31" t="n">
        <f aca="false">SUM(I140:L140)</f>
        <v>0</v>
      </c>
      <c r="H140" s="31"/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f aca="false">SUM(N140:S140)</f>
        <v>8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3</v>
      </c>
      <c r="S140" s="31" t="n">
        <v>5</v>
      </c>
      <c r="T140" s="31" t="n">
        <v>1</v>
      </c>
      <c r="U140" s="31" t="n">
        <v>0</v>
      </c>
      <c r="V140" s="31" t="n">
        <v>0</v>
      </c>
    </row>
    <row r="141" s="26" customFormat="true" ht="14.25" hidden="true" customHeight="false" outlineLevel="0" collapsed="false">
      <c r="A141" s="26" t="s">
        <v>265</v>
      </c>
      <c r="B141" s="26" t="s">
        <v>108</v>
      </c>
      <c r="C141" s="30" t="s">
        <v>266</v>
      </c>
      <c r="D141" s="31" t="n">
        <v>1</v>
      </c>
      <c r="E141" s="31"/>
      <c r="F141" s="31" t="n">
        <v>26</v>
      </c>
      <c r="G141" s="31" t="n">
        <f aca="false">SUM(I141:L141)</f>
        <v>26</v>
      </c>
      <c r="H141" s="31"/>
      <c r="I141" s="31" t="n">
        <v>23</v>
      </c>
      <c r="J141" s="31" t="n">
        <v>2</v>
      </c>
      <c r="K141" s="31" t="n">
        <v>0</v>
      </c>
      <c r="L141" s="31" t="n">
        <v>1</v>
      </c>
      <c r="M141" s="31" t="n">
        <f aca="false">SUM(N141:S141)</f>
        <v>16</v>
      </c>
      <c r="N141" s="31" t="n">
        <v>2</v>
      </c>
      <c r="O141" s="31" t="n">
        <v>3</v>
      </c>
      <c r="P141" s="31" t="n">
        <v>2</v>
      </c>
      <c r="Q141" s="31" t="n">
        <v>0</v>
      </c>
      <c r="R141" s="31" t="n">
        <v>2</v>
      </c>
      <c r="S141" s="31" t="n">
        <v>7</v>
      </c>
      <c r="T141" s="31" t="n">
        <v>1</v>
      </c>
      <c r="U141" s="31" t="n">
        <v>0</v>
      </c>
      <c r="V141" s="31" t="n">
        <v>7</v>
      </c>
    </row>
    <row r="142" s="26" customFormat="true" ht="14.25" hidden="true" customHeight="false" outlineLevel="0" collapsed="false">
      <c r="A142" s="26" t="s">
        <v>267</v>
      </c>
      <c r="B142" s="26" t="s">
        <v>99</v>
      </c>
      <c r="C142" s="30" t="s">
        <v>268</v>
      </c>
      <c r="D142" s="31" t="n">
        <v>0</v>
      </c>
      <c r="E142" s="31"/>
      <c r="F142" s="31" t="n">
        <v>0</v>
      </c>
      <c r="G142" s="31" t="n">
        <f aca="false">SUM(I142:L142)</f>
        <v>0</v>
      </c>
      <c r="H142" s="31"/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f aca="false">SUM(N142:S142)</f>
        <v>4</v>
      </c>
      <c r="N142" s="31" t="n">
        <v>0</v>
      </c>
      <c r="O142" s="31" t="n">
        <v>0</v>
      </c>
      <c r="P142" s="31" t="n">
        <v>0</v>
      </c>
      <c r="Q142" s="31" t="n">
        <v>1</v>
      </c>
      <c r="R142" s="31" t="n">
        <v>3</v>
      </c>
      <c r="S142" s="31" t="n">
        <v>0</v>
      </c>
      <c r="T142" s="31" t="n">
        <v>1</v>
      </c>
      <c r="U142" s="31" t="n">
        <v>0</v>
      </c>
      <c r="V142" s="31" t="n">
        <v>0</v>
      </c>
    </row>
    <row r="143" s="26" customFormat="true" ht="14.25" hidden="true" customHeight="false" outlineLevel="0" collapsed="false">
      <c r="A143" s="32" t="s">
        <v>269</v>
      </c>
      <c r="B143" s="32" t="s">
        <v>70</v>
      </c>
      <c r="C143" s="30" t="s">
        <v>270</v>
      </c>
      <c r="D143" s="31"/>
      <c r="E143" s="31"/>
      <c r="F143" s="31"/>
      <c r="G143" s="31"/>
      <c r="H143" s="31"/>
      <c r="I143" s="31"/>
      <c r="J143" s="31"/>
      <c r="K143" s="31"/>
      <c r="L143" s="31"/>
      <c r="M143" s="31" t="n">
        <f aca="false">SUM(N143:S143)</f>
        <v>2</v>
      </c>
      <c r="N143" s="31"/>
      <c r="O143" s="31"/>
      <c r="P143" s="31"/>
      <c r="Q143" s="31"/>
      <c r="R143" s="31"/>
      <c r="S143" s="31" t="n">
        <v>2</v>
      </c>
      <c r="T143" s="31"/>
      <c r="U143" s="31"/>
      <c r="V143" s="31"/>
    </row>
    <row r="144" s="26" customFormat="true" ht="14.25" hidden="true" customHeight="false" outlineLevel="0" collapsed="false">
      <c r="C144" s="30"/>
      <c r="D144" s="31"/>
      <c r="E144" s="31"/>
      <c r="F144" s="31"/>
      <c r="G144" s="31" t="n">
        <f aca="false">SUM(I144:L144)</f>
        <v>0</v>
      </c>
      <c r="H144" s="31"/>
      <c r="I144" s="31"/>
      <c r="J144" s="31"/>
      <c r="K144" s="31"/>
      <c r="L144" s="31"/>
      <c r="M144" s="31" t="n">
        <f aca="false">SUM(N144:S144)</f>
        <v>0</v>
      </c>
      <c r="N144" s="31"/>
      <c r="O144" s="31"/>
      <c r="P144" s="31"/>
      <c r="Q144" s="31"/>
      <c r="R144" s="31"/>
      <c r="S144" s="31"/>
      <c r="T144" s="31"/>
      <c r="U144" s="31"/>
      <c r="V144" s="31"/>
    </row>
    <row r="145" s="26" customFormat="true" ht="14.25" hidden="false" customHeight="false" outlineLevel="0" collapsed="false">
      <c r="A145" s="26" t="s">
        <v>271</v>
      </c>
      <c r="C145" s="30" t="s">
        <v>272</v>
      </c>
      <c r="D145" s="31" t="n">
        <f aca="false">SUM(D146:D149)</f>
        <v>11</v>
      </c>
      <c r="E145" s="31"/>
      <c r="F145" s="31" t="n">
        <f aca="false">SUM(F146:F149)</f>
        <v>262</v>
      </c>
      <c r="G145" s="31" t="n">
        <f aca="false">SUM(I145:L145)</f>
        <v>262</v>
      </c>
      <c r="H145" s="31"/>
      <c r="I145" s="31" t="n">
        <f aca="false">SUM(I146:I149)</f>
        <v>227</v>
      </c>
      <c r="J145" s="31" t="n">
        <f aca="false">SUM(J146:J149)</f>
        <v>20</v>
      </c>
      <c r="K145" s="31" t="n">
        <f aca="false">SUM(K146:K149)</f>
        <v>8</v>
      </c>
      <c r="L145" s="31" t="n">
        <f aca="false">SUM(L146:L149)</f>
        <v>7</v>
      </c>
      <c r="M145" s="31" t="n">
        <f aca="false">SUM(N145:S145)</f>
        <v>141</v>
      </c>
      <c r="N145" s="31" t="n">
        <f aca="false">SUM(N146:N149)</f>
        <v>23</v>
      </c>
      <c r="O145" s="31" t="n">
        <f aca="false">SUM(O146:O149)</f>
        <v>10</v>
      </c>
      <c r="P145" s="31" t="n">
        <f aca="false">SUM(P146:P149)</f>
        <v>7</v>
      </c>
      <c r="Q145" s="31" t="n">
        <f aca="false">SUM(Q146:Q149)</f>
        <v>38</v>
      </c>
      <c r="R145" s="31" t="n">
        <f aca="false">SUM(R146:R149)</f>
        <v>17</v>
      </c>
      <c r="S145" s="31" t="n">
        <f aca="false">SUM(S146:S149)</f>
        <v>46</v>
      </c>
      <c r="T145" s="31" t="n">
        <f aca="false">SUM(T146:T149)</f>
        <v>4</v>
      </c>
      <c r="U145" s="31" t="n">
        <f aca="false">SUM(U146:U149)</f>
        <v>1</v>
      </c>
      <c r="V145" s="31" t="n">
        <f aca="false">SUM(V146:V149)</f>
        <v>11</v>
      </c>
    </row>
    <row r="146" s="26" customFormat="true" ht="14.25" hidden="true" customHeight="false" outlineLevel="0" collapsed="false">
      <c r="A146" s="26" t="s">
        <v>273</v>
      </c>
      <c r="B146" s="26" t="s">
        <v>32</v>
      </c>
      <c r="C146" s="30" t="s">
        <v>274</v>
      </c>
      <c r="D146" s="31" t="n">
        <v>8</v>
      </c>
      <c r="E146" s="31"/>
      <c r="F146" s="31" t="n">
        <v>240</v>
      </c>
      <c r="G146" s="31" t="n">
        <f aca="false">SUM(I146:L146)</f>
        <v>240</v>
      </c>
      <c r="H146" s="31"/>
      <c r="I146" s="31" t="n">
        <v>210</v>
      </c>
      <c r="J146" s="31" t="n">
        <v>15</v>
      </c>
      <c r="K146" s="31" t="n">
        <v>8</v>
      </c>
      <c r="L146" s="31" t="n">
        <v>7</v>
      </c>
      <c r="M146" s="31" t="n">
        <f aca="false">SUM(N146:S146)</f>
        <v>107</v>
      </c>
      <c r="N146" s="31" t="n">
        <v>10</v>
      </c>
      <c r="O146" s="31" t="n">
        <v>10</v>
      </c>
      <c r="P146" s="31" t="n">
        <v>4</v>
      </c>
      <c r="Q146" s="31" t="n">
        <v>38</v>
      </c>
      <c r="R146" s="31" t="n">
        <v>12</v>
      </c>
      <c r="S146" s="31" t="n">
        <v>33</v>
      </c>
      <c r="T146" s="31" t="n">
        <v>2</v>
      </c>
      <c r="U146" s="31" t="n">
        <v>1</v>
      </c>
      <c r="V146" s="31" t="n">
        <v>8</v>
      </c>
    </row>
    <row r="147" s="26" customFormat="true" ht="14.25" hidden="true" customHeight="false" outlineLevel="0" collapsed="false">
      <c r="A147" s="26" t="s">
        <v>275</v>
      </c>
      <c r="B147" s="26" t="s">
        <v>119</v>
      </c>
      <c r="C147" s="30" t="s">
        <v>276</v>
      </c>
      <c r="D147" s="31" t="n">
        <v>1</v>
      </c>
      <c r="E147" s="31"/>
      <c r="F147" s="31" t="n">
        <v>11</v>
      </c>
      <c r="G147" s="31" t="n">
        <f aca="false">SUM(I147:L147)</f>
        <v>11</v>
      </c>
      <c r="H147" s="31"/>
      <c r="I147" s="31" t="n">
        <v>9</v>
      </c>
      <c r="J147" s="31" t="n">
        <v>2</v>
      </c>
      <c r="K147" s="31"/>
      <c r="L147" s="31"/>
      <c r="M147" s="31" t="n">
        <f aca="false">SUM(N147:S147)</f>
        <v>18</v>
      </c>
      <c r="N147" s="31" t="n">
        <v>2</v>
      </c>
      <c r="O147" s="31" t="n">
        <v>0</v>
      </c>
      <c r="P147" s="31" t="n">
        <v>2</v>
      </c>
      <c r="Q147" s="31" t="n">
        <v>0</v>
      </c>
      <c r="R147" s="31" t="n">
        <v>2</v>
      </c>
      <c r="S147" s="31" t="n">
        <v>12</v>
      </c>
      <c r="T147" s="31" t="n">
        <v>1</v>
      </c>
      <c r="U147" s="31" t="n">
        <v>0</v>
      </c>
      <c r="V147" s="31" t="n">
        <v>3</v>
      </c>
    </row>
    <row r="148" s="26" customFormat="true" ht="14.25" hidden="true" customHeight="false" outlineLevel="0" collapsed="false">
      <c r="A148" s="26" t="s">
        <v>277</v>
      </c>
      <c r="B148" s="32" t="s">
        <v>70</v>
      </c>
      <c r="C148" s="30" t="s">
        <v>278</v>
      </c>
      <c r="D148" s="31" t="n">
        <v>1</v>
      </c>
      <c r="E148" s="31" t="s">
        <v>68</v>
      </c>
      <c r="F148" s="31"/>
      <c r="G148" s="31" t="n">
        <f aca="false">SUM(I148:L148)</f>
        <v>0</v>
      </c>
      <c r="H148" s="31"/>
      <c r="I148" s="31"/>
      <c r="J148" s="31"/>
      <c r="K148" s="31"/>
      <c r="L148" s="31"/>
      <c r="M148" s="31" t="n">
        <f aca="false">SUM(N148:S148)</f>
        <v>6</v>
      </c>
      <c r="N148" s="31" t="n">
        <v>6</v>
      </c>
      <c r="O148" s="31"/>
      <c r="P148" s="31"/>
      <c r="Q148" s="31"/>
      <c r="R148" s="31"/>
      <c r="S148" s="31"/>
      <c r="T148" s="31" t="n">
        <v>0</v>
      </c>
      <c r="U148" s="31"/>
      <c r="V148" s="31"/>
    </row>
    <row r="149" s="26" customFormat="true" ht="14.25" hidden="true" customHeight="false" outlineLevel="0" collapsed="false">
      <c r="A149" s="26" t="s">
        <v>279</v>
      </c>
      <c r="B149" s="26" t="s">
        <v>119</v>
      </c>
      <c r="C149" s="30" t="s">
        <v>280</v>
      </c>
      <c r="D149" s="31" t="n">
        <v>1</v>
      </c>
      <c r="E149" s="31"/>
      <c r="F149" s="31" t="n">
        <v>11</v>
      </c>
      <c r="G149" s="31" t="n">
        <f aca="false">SUM(I149:L149)</f>
        <v>11</v>
      </c>
      <c r="H149" s="31"/>
      <c r="I149" s="31" t="n">
        <v>8</v>
      </c>
      <c r="J149" s="31" t="n">
        <v>3</v>
      </c>
      <c r="K149" s="31" t="n">
        <v>0</v>
      </c>
      <c r="L149" s="31" t="n">
        <v>0</v>
      </c>
      <c r="M149" s="31" t="n">
        <f aca="false">SUM(N149:S149)</f>
        <v>10</v>
      </c>
      <c r="N149" s="31" t="n">
        <v>5</v>
      </c>
      <c r="O149" s="31" t="n">
        <v>0</v>
      </c>
      <c r="P149" s="31" t="n">
        <v>1</v>
      </c>
      <c r="Q149" s="31" t="n">
        <v>0</v>
      </c>
      <c r="R149" s="31" t="n">
        <v>3</v>
      </c>
      <c r="S149" s="31" t="n">
        <v>1</v>
      </c>
      <c r="T149" s="31" t="n">
        <v>1</v>
      </c>
      <c r="U149" s="31" t="n">
        <v>0</v>
      </c>
      <c r="V149" s="31"/>
    </row>
    <row r="150" s="26" customFormat="true" ht="14.25" hidden="true" customHeight="false" outlineLevel="0" collapsed="false">
      <c r="C150" s="30"/>
      <c r="D150" s="31"/>
      <c r="E150" s="31"/>
      <c r="F150" s="31"/>
      <c r="G150" s="31" t="n">
        <f aca="false">SUM(I150:L150)</f>
        <v>0</v>
      </c>
      <c r="H150" s="31"/>
      <c r="I150" s="31"/>
      <c r="J150" s="31"/>
      <c r="K150" s="31"/>
      <c r="L150" s="31"/>
      <c r="M150" s="31" t="n">
        <f aca="false">SUM(N150:S150)</f>
        <v>0</v>
      </c>
      <c r="N150" s="31"/>
      <c r="O150" s="31"/>
      <c r="P150" s="31"/>
      <c r="Q150" s="31"/>
      <c r="R150" s="31"/>
      <c r="S150" s="31"/>
      <c r="T150" s="31"/>
      <c r="U150" s="31"/>
      <c r="V150" s="31"/>
    </row>
    <row r="151" s="26" customFormat="true" ht="14.25" hidden="false" customHeight="false" outlineLevel="0" collapsed="false">
      <c r="A151" s="26" t="s">
        <v>281</v>
      </c>
      <c r="C151" s="30" t="s">
        <v>282</v>
      </c>
      <c r="D151" s="31" t="n">
        <f aca="false">SUM(D152:D158)</f>
        <v>6</v>
      </c>
      <c r="E151" s="31"/>
      <c r="F151" s="31" t="n">
        <f aca="false">SUM(F152:F158)</f>
        <v>80</v>
      </c>
      <c r="G151" s="31" t="n">
        <f aca="false">SUM(I151:L151)</f>
        <v>80</v>
      </c>
      <c r="H151" s="31"/>
      <c r="I151" s="31" t="n">
        <f aca="false">SUM(I152:I158)</f>
        <v>69</v>
      </c>
      <c r="J151" s="31" t="n">
        <f aca="false">SUM(J152:J158)</f>
        <v>3</v>
      </c>
      <c r="K151" s="31" t="n">
        <f aca="false">SUM(K152:K158)</f>
        <v>7</v>
      </c>
      <c r="L151" s="31" t="n">
        <f aca="false">SUM(L152:L158)</f>
        <v>1</v>
      </c>
      <c r="M151" s="31" t="n">
        <f aca="false">SUM(N151:S151)</f>
        <v>51</v>
      </c>
      <c r="N151" s="31" t="n">
        <f aca="false">SUM(N152:N158)</f>
        <v>21</v>
      </c>
      <c r="O151" s="31" t="n">
        <f aca="false">SUM(O152:O158)</f>
        <v>5</v>
      </c>
      <c r="P151" s="31" t="n">
        <f aca="false">SUM(P152:P158)</f>
        <v>3</v>
      </c>
      <c r="Q151" s="31" t="n">
        <f aca="false">SUM(Q152:Q158)</f>
        <v>4</v>
      </c>
      <c r="R151" s="31" t="n">
        <f aca="false">SUM(R152:R158)</f>
        <v>12</v>
      </c>
      <c r="S151" s="31" t="n">
        <f aca="false">SUM(S152:S158)</f>
        <v>6</v>
      </c>
      <c r="T151" s="31" t="n">
        <f aca="false">SUM(T152:T158)</f>
        <v>1</v>
      </c>
      <c r="U151" s="31" t="n">
        <f aca="false">SUM(U152:U158)</f>
        <v>0</v>
      </c>
      <c r="V151" s="31" t="n">
        <f aca="false">SUM(V152:V158)</f>
        <v>12</v>
      </c>
    </row>
    <row r="152" s="26" customFormat="true" ht="14.25" hidden="true" customHeight="false" outlineLevel="0" collapsed="false">
      <c r="A152" s="26" t="s">
        <v>283</v>
      </c>
      <c r="B152" s="26" t="s">
        <v>284</v>
      </c>
      <c r="C152" s="30" t="s">
        <v>285</v>
      </c>
      <c r="D152" s="31" t="n">
        <v>3</v>
      </c>
      <c r="E152" s="31"/>
      <c r="F152" s="31" t="n">
        <v>80</v>
      </c>
      <c r="G152" s="31" t="n">
        <f aca="false">SUM(I152:L152)</f>
        <v>80</v>
      </c>
      <c r="H152" s="31"/>
      <c r="I152" s="31" t="n">
        <v>69</v>
      </c>
      <c r="J152" s="31" t="n">
        <v>3</v>
      </c>
      <c r="K152" s="31" t="n">
        <v>7</v>
      </c>
      <c r="L152" s="31" t="n">
        <v>1</v>
      </c>
      <c r="M152" s="31" t="n">
        <f aca="false">SUM(N152:S152)</f>
        <v>30</v>
      </c>
      <c r="N152" s="31" t="n">
        <v>6</v>
      </c>
      <c r="O152" s="31" t="n">
        <v>5</v>
      </c>
      <c r="P152" s="31" t="n">
        <v>3</v>
      </c>
      <c r="Q152" s="31" t="n">
        <v>4</v>
      </c>
      <c r="R152" s="31" t="n">
        <v>6</v>
      </c>
      <c r="S152" s="31" t="n">
        <v>6</v>
      </c>
      <c r="T152" s="31" t="n">
        <v>1</v>
      </c>
      <c r="U152" s="31" t="n">
        <v>0</v>
      </c>
      <c r="V152" s="31" t="n">
        <v>12</v>
      </c>
    </row>
    <row r="153" s="26" customFormat="true" ht="14.25" hidden="true" customHeight="false" outlineLevel="0" collapsed="false">
      <c r="A153" s="26" t="s">
        <v>286</v>
      </c>
      <c r="B153" s="26" t="s">
        <v>105</v>
      </c>
      <c r="C153" s="30" t="s">
        <v>287</v>
      </c>
      <c r="D153" s="31" t="n">
        <v>0</v>
      </c>
      <c r="E153" s="31"/>
      <c r="F153" s="31" t="n">
        <v>0</v>
      </c>
      <c r="G153" s="31" t="n">
        <f aca="false">SUM(I153:L153)</f>
        <v>0</v>
      </c>
      <c r="H153" s="31"/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f aca="false">SUM(N153:S153)</f>
        <v>3</v>
      </c>
      <c r="N153" s="31" t="n">
        <v>3</v>
      </c>
      <c r="O153" s="31" t="n">
        <v>0</v>
      </c>
      <c r="P153" s="31" t="n">
        <v>0</v>
      </c>
      <c r="Q153" s="31" t="n">
        <v>0</v>
      </c>
      <c r="R153" s="31"/>
      <c r="S153" s="31" t="n">
        <v>0</v>
      </c>
      <c r="T153" s="31" t="n">
        <v>0</v>
      </c>
      <c r="U153" s="31" t="n">
        <v>0</v>
      </c>
      <c r="V153" s="31" t="n">
        <v>0</v>
      </c>
    </row>
    <row r="154" s="26" customFormat="true" ht="14.25" hidden="true" customHeight="false" outlineLevel="0" collapsed="false">
      <c r="A154" s="26" t="s">
        <v>288</v>
      </c>
      <c r="B154" s="26" t="s">
        <v>96</v>
      </c>
      <c r="C154" s="30" t="s">
        <v>289</v>
      </c>
      <c r="D154" s="31" t="n">
        <v>0</v>
      </c>
      <c r="E154" s="31"/>
      <c r="F154" s="31" t="n">
        <v>0</v>
      </c>
      <c r="G154" s="31" t="n">
        <f aca="false">SUM(I154:L154)</f>
        <v>0</v>
      </c>
      <c r="H154" s="31"/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f aca="false">SUM(N154:S154)</f>
        <v>3</v>
      </c>
      <c r="N154" s="31" t="n">
        <v>3</v>
      </c>
      <c r="O154" s="31" t="n">
        <v>0</v>
      </c>
      <c r="P154" s="31" t="n">
        <v>0</v>
      </c>
      <c r="Q154" s="31" t="n">
        <v>0</v>
      </c>
      <c r="R154" s="31"/>
      <c r="S154" s="31" t="n">
        <v>0</v>
      </c>
      <c r="T154" s="31" t="n">
        <v>0</v>
      </c>
      <c r="U154" s="31" t="n">
        <v>0</v>
      </c>
      <c r="V154" s="31" t="n">
        <v>0</v>
      </c>
    </row>
    <row r="155" s="26" customFormat="true" ht="14.25" hidden="true" customHeight="false" outlineLevel="0" collapsed="false">
      <c r="A155" s="26" t="s">
        <v>290</v>
      </c>
      <c r="B155" s="26" t="s">
        <v>96</v>
      </c>
      <c r="C155" s="30" t="s">
        <v>291</v>
      </c>
      <c r="D155" s="31" t="n">
        <v>0</v>
      </c>
      <c r="E155" s="31"/>
      <c r="F155" s="31" t="n">
        <v>0</v>
      </c>
      <c r="G155" s="31" t="n">
        <f aca="false">SUM(I155:L155)</f>
        <v>0</v>
      </c>
      <c r="H155" s="31"/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f aca="false">SUM(N155:S155)</f>
        <v>3</v>
      </c>
      <c r="N155" s="31" t="n">
        <v>3</v>
      </c>
      <c r="O155" s="31" t="n">
        <v>0</v>
      </c>
      <c r="P155" s="31" t="n">
        <v>0</v>
      </c>
      <c r="Q155" s="31" t="n">
        <v>0</v>
      </c>
      <c r="R155" s="31"/>
      <c r="S155" s="31" t="n">
        <v>0</v>
      </c>
      <c r="T155" s="31" t="n">
        <v>0</v>
      </c>
      <c r="U155" s="31" t="n">
        <v>0</v>
      </c>
      <c r="V155" s="31" t="n">
        <v>0</v>
      </c>
    </row>
    <row r="156" s="26" customFormat="true" ht="14.25" hidden="true" customHeight="false" outlineLevel="0" collapsed="false">
      <c r="A156" s="26" t="s">
        <v>292</v>
      </c>
      <c r="B156" s="26" t="s">
        <v>70</v>
      </c>
      <c r="C156" s="30" t="s">
        <v>293</v>
      </c>
      <c r="D156" s="31" t="n">
        <v>0</v>
      </c>
      <c r="E156" s="31"/>
      <c r="F156" s="31" t="n">
        <v>0</v>
      </c>
      <c r="G156" s="31" t="n">
        <f aca="false">SUM(I156:L156)</f>
        <v>0</v>
      </c>
      <c r="H156" s="31"/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f aca="false">SUM(N156:S156)</f>
        <v>3</v>
      </c>
      <c r="N156" s="31" t="n">
        <v>3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</row>
    <row r="157" s="26" customFormat="true" ht="14.25" hidden="true" customHeight="false" outlineLevel="0" collapsed="false">
      <c r="A157" s="26" t="s">
        <v>294</v>
      </c>
      <c r="B157" s="26" t="s">
        <v>148</v>
      </c>
      <c r="C157" s="30" t="s">
        <v>295</v>
      </c>
      <c r="D157" s="31" t="n">
        <v>1</v>
      </c>
      <c r="E157" s="31"/>
      <c r="F157" s="31" t="n">
        <v>0</v>
      </c>
      <c r="G157" s="31" t="n">
        <f aca="false">SUM(I157:L157)</f>
        <v>0</v>
      </c>
      <c r="H157" s="31"/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f aca="false">SUM(N157:S157)</f>
        <v>3</v>
      </c>
      <c r="N157" s="31" t="n">
        <v>3</v>
      </c>
      <c r="O157" s="31" t="n">
        <v>0</v>
      </c>
      <c r="P157" s="31" t="n">
        <v>0</v>
      </c>
      <c r="Q157" s="31" t="n">
        <v>0</v>
      </c>
      <c r="R157" s="31"/>
      <c r="S157" s="31" t="n">
        <v>0</v>
      </c>
      <c r="T157" s="31" t="n">
        <v>0</v>
      </c>
      <c r="U157" s="31" t="n">
        <v>0</v>
      </c>
      <c r="V157" s="31" t="n">
        <v>0</v>
      </c>
    </row>
    <row r="158" s="33" customFormat="true" ht="14.25" hidden="true" customHeight="false" outlineLevel="0" collapsed="false">
      <c r="A158" s="33" t="s">
        <v>296</v>
      </c>
      <c r="B158" s="33" t="s">
        <v>64</v>
      </c>
      <c r="C158" s="34" t="s">
        <v>297</v>
      </c>
      <c r="D158" s="35" t="n">
        <v>2</v>
      </c>
      <c r="E158" s="35"/>
      <c r="F158" s="35" t="n">
        <v>0</v>
      </c>
      <c r="G158" s="35" t="n">
        <f aca="false">SUM(I158:L158)</f>
        <v>0</v>
      </c>
      <c r="H158" s="35"/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f aca="false">SUM(N158:S158)</f>
        <v>6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6</v>
      </c>
      <c r="S158" s="35" t="n">
        <v>0</v>
      </c>
      <c r="T158" s="35" t="n">
        <v>0</v>
      </c>
      <c r="U158" s="35" t="n">
        <v>0</v>
      </c>
      <c r="V158" s="35" t="n">
        <v>0</v>
      </c>
    </row>
    <row r="159" s="26" customFormat="true" ht="14.25" hidden="true" customHeight="false" outlineLevel="0" collapsed="false">
      <c r="C159" s="30"/>
      <c r="D159" s="31"/>
      <c r="E159" s="31"/>
      <c r="F159" s="31"/>
      <c r="G159" s="31" t="n">
        <f aca="false">SUM(I159:L159)</f>
        <v>0</v>
      </c>
      <c r="H159" s="31"/>
      <c r="I159" s="31"/>
      <c r="J159" s="31"/>
      <c r="K159" s="31"/>
      <c r="L159" s="31"/>
      <c r="M159" s="31" t="n">
        <f aca="false">SUM(N159:S159)</f>
        <v>0</v>
      </c>
      <c r="N159" s="31"/>
      <c r="O159" s="31"/>
      <c r="P159" s="31"/>
      <c r="Q159" s="31"/>
      <c r="R159" s="31"/>
      <c r="S159" s="31"/>
      <c r="T159" s="31"/>
      <c r="U159" s="31"/>
      <c r="V159" s="31"/>
    </row>
    <row r="160" s="26" customFormat="true" ht="14.25" hidden="false" customHeight="false" outlineLevel="0" collapsed="false">
      <c r="A160" s="26" t="s">
        <v>298</v>
      </c>
      <c r="C160" s="30" t="s">
        <v>299</v>
      </c>
      <c r="D160" s="31" t="n">
        <f aca="false">SUM(D161:D172)</f>
        <v>17</v>
      </c>
      <c r="E160" s="31"/>
      <c r="F160" s="31" t="n">
        <f aca="false">SUM(F161:F172)</f>
        <v>288</v>
      </c>
      <c r="G160" s="31" t="n">
        <f aca="false">SUM(I160:L160)</f>
        <v>288</v>
      </c>
      <c r="H160" s="31"/>
      <c r="I160" s="31" t="n">
        <f aca="false">SUM(I161:I172)</f>
        <v>232</v>
      </c>
      <c r="J160" s="31" t="n">
        <f aca="false">SUM(J161:J172)</f>
        <v>21</v>
      </c>
      <c r="K160" s="31" t="n">
        <f aca="false">SUM(K161:K172)</f>
        <v>20</v>
      </c>
      <c r="L160" s="31" t="n">
        <f aca="false">SUM(L161:L172)</f>
        <v>15</v>
      </c>
      <c r="M160" s="31" t="n">
        <f aca="false">SUM(N160:S160)</f>
        <v>110</v>
      </c>
      <c r="N160" s="31" t="n">
        <f aca="false">SUM(N161:N172)</f>
        <v>29</v>
      </c>
      <c r="O160" s="31" t="n">
        <f aca="false">SUM(O161:O172)</f>
        <v>9</v>
      </c>
      <c r="P160" s="31" t="n">
        <f aca="false">SUM(P161:P172)</f>
        <v>24</v>
      </c>
      <c r="Q160" s="31" t="n">
        <f aca="false">SUM(Q161:Q172)</f>
        <v>5</v>
      </c>
      <c r="R160" s="31" t="n">
        <f aca="false">SUM(R161:R172)</f>
        <v>18</v>
      </c>
      <c r="S160" s="31" t="n">
        <f aca="false">SUM(S161:S172)</f>
        <v>25</v>
      </c>
      <c r="T160" s="31" t="n">
        <f aca="false">SUM(T161:T172)</f>
        <v>9</v>
      </c>
      <c r="U160" s="31" t="n">
        <f aca="false">SUM(U161:U172)</f>
        <v>3</v>
      </c>
      <c r="V160" s="31" t="n">
        <f aca="false">SUM(V161:V172)</f>
        <v>41</v>
      </c>
    </row>
    <row r="161" s="26" customFormat="true" ht="14.25" hidden="true" customHeight="false" outlineLevel="0" collapsed="false">
      <c r="A161" s="26" t="s">
        <v>300</v>
      </c>
      <c r="B161" s="26" t="s">
        <v>41</v>
      </c>
      <c r="C161" s="30" t="s">
        <v>301</v>
      </c>
      <c r="D161" s="31" t="n">
        <v>6</v>
      </c>
      <c r="E161" s="31"/>
      <c r="F161" s="31" t="n">
        <v>130</v>
      </c>
      <c r="G161" s="31" t="n">
        <f aca="false">SUM(I161:L161)</f>
        <v>130</v>
      </c>
      <c r="H161" s="31"/>
      <c r="I161" s="31" t="n">
        <v>110</v>
      </c>
      <c r="J161" s="31" t="n">
        <v>8</v>
      </c>
      <c r="K161" s="31" t="n">
        <v>10</v>
      </c>
      <c r="L161" s="31" t="n">
        <v>2</v>
      </c>
      <c r="M161" s="31" t="n">
        <f aca="false">SUM(N161:S161)</f>
        <v>35</v>
      </c>
      <c r="N161" s="31" t="n">
        <v>9</v>
      </c>
      <c r="O161" s="31" t="n">
        <v>3</v>
      </c>
      <c r="P161" s="31" t="n">
        <v>10</v>
      </c>
      <c r="Q161" s="31" t="n">
        <v>5</v>
      </c>
      <c r="R161" s="31" t="n">
        <v>6</v>
      </c>
      <c r="S161" s="31" t="n">
        <v>2</v>
      </c>
      <c r="T161" s="31" t="n">
        <v>1</v>
      </c>
      <c r="U161" s="31" t="n">
        <v>1</v>
      </c>
      <c r="V161" s="31" t="n">
        <v>16</v>
      </c>
    </row>
    <row r="162" s="26" customFormat="true" ht="14.25" hidden="true" customHeight="false" outlineLevel="0" collapsed="false">
      <c r="A162" s="26" t="s">
        <v>302</v>
      </c>
      <c r="B162" s="26" t="s">
        <v>105</v>
      </c>
      <c r="C162" s="30" t="s">
        <v>303</v>
      </c>
      <c r="D162" s="31" t="n">
        <v>1</v>
      </c>
      <c r="E162" s="31"/>
      <c r="F162" s="31" t="n">
        <v>0</v>
      </c>
      <c r="G162" s="31" t="n">
        <f aca="false">SUM(I162:L162)</f>
        <v>0</v>
      </c>
      <c r="H162" s="31"/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f aca="false">SUM(N162:S162)</f>
        <v>3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3</v>
      </c>
      <c r="T162" s="31" t="n">
        <v>0</v>
      </c>
      <c r="U162" s="31" t="n">
        <v>0</v>
      </c>
      <c r="V162" s="31" t="n">
        <v>0</v>
      </c>
    </row>
    <row r="163" s="26" customFormat="true" ht="14.25" hidden="true" customHeight="false" outlineLevel="0" collapsed="false">
      <c r="A163" s="26" t="s">
        <v>304</v>
      </c>
      <c r="B163" s="26" t="s">
        <v>108</v>
      </c>
      <c r="C163" s="30" t="s">
        <v>305</v>
      </c>
      <c r="D163" s="31" t="n">
        <v>1</v>
      </c>
      <c r="E163" s="31"/>
      <c r="F163" s="31" t="n">
        <v>30</v>
      </c>
      <c r="G163" s="31" t="n">
        <f aca="false">SUM(I163:L163)</f>
        <v>30</v>
      </c>
      <c r="H163" s="31"/>
      <c r="I163" s="31" t="n">
        <v>24</v>
      </c>
      <c r="J163" s="31" t="n">
        <v>0</v>
      </c>
      <c r="K163" s="31" t="n">
        <v>3</v>
      </c>
      <c r="L163" s="31" t="n">
        <v>3</v>
      </c>
      <c r="M163" s="31" t="n">
        <f aca="false">SUM(N163:S163)</f>
        <v>15</v>
      </c>
      <c r="N163" s="31" t="n">
        <v>5</v>
      </c>
      <c r="O163" s="31" t="n">
        <v>4</v>
      </c>
      <c r="P163" s="31" t="n">
        <v>3</v>
      </c>
      <c r="Q163" s="31" t="n">
        <v>0</v>
      </c>
      <c r="R163" s="31" t="n">
        <v>2</v>
      </c>
      <c r="S163" s="31" t="n">
        <v>1</v>
      </c>
      <c r="T163" s="31" t="n">
        <v>1</v>
      </c>
      <c r="U163" s="31" t="n">
        <v>1</v>
      </c>
      <c r="V163" s="31" t="n">
        <v>8</v>
      </c>
    </row>
    <row r="164" s="26" customFormat="true" ht="14.25" hidden="true" customHeight="false" outlineLevel="0" collapsed="false">
      <c r="A164" s="26" t="s">
        <v>306</v>
      </c>
      <c r="B164" s="26" t="s">
        <v>119</v>
      </c>
      <c r="C164" s="30" t="s">
        <v>307</v>
      </c>
      <c r="D164" s="31" t="n">
        <v>1</v>
      </c>
      <c r="E164" s="31"/>
      <c r="F164" s="31" t="n">
        <v>21</v>
      </c>
      <c r="G164" s="31" t="n">
        <f aca="false">SUM(I164:L164)</f>
        <v>21</v>
      </c>
      <c r="H164" s="31"/>
      <c r="I164" s="31" t="n">
        <v>18</v>
      </c>
      <c r="J164" s="31" t="n">
        <v>1</v>
      </c>
      <c r="K164" s="31"/>
      <c r="L164" s="31" t="n">
        <v>2</v>
      </c>
      <c r="M164" s="31" t="n">
        <f aca="false">SUM(N164:S164)</f>
        <v>7</v>
      </c>
      <c r="N164" s="31" t="n">
        <v>2</v>
      </c>
      <c r="O164" s="31" t="n">
        <v>1</v>
      </c>
      <c r="P164" s="31" t="n">
        <v>3</v>
      </c>
      <c r="Q164" s="31" t="n">
        <v>0</v>
      </c>
      <c r="R164" s="31" t="n">
        <v>0</v>
      </c>
      <c r="S164" s="31" t="n">
        <v>1</v>
      </c>
      <c r="T164" s="31" t="n">
        <v>1</v>
      </c>
      <c r="U164" s="31" t="n">
        <v>0</v>
      </c>
      <c r="V164" s="31" t="n">
        <v>8</v>
      </c>
    </row>
    <row r="165" s="26" customFormat="true" ht="14.25" hidden="true" customHeight="false" outlineLevel="0" collapsed="false">
      <c r="A165" s="26" t="s">
        <v>308</v>
      </c>
      <c r="B165" s="26" t="s">
        <v>70</v>
      </c>
      <c r="C165" s="30" t="s">
        <v>309</v>
      </c>
      <c r="D165" s="31" t="n">
        <v>1</v>
      </c>
      <c r="E165" s="31"/>
      <c r="F165" s="31" t="n">
        <v>0</v>
      </c>
      <c r="G165" s="31" t="n">
        <f aca="false">SUM(I165:L165)</f>
        <v>0</v>
      </c>
      <c r="H165" s="31"/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f aca="false">SUM(N165:S165)</f>
        <v>3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3</v>
      </c>
      <c r="T165" s="31" t="n">
        <v>0</v>
      </c>
      <c r="U165" s="31" t="n">
        <v>0</v>
      </c>
      <c r="V165" s="31" t="n">
        <v>0</v>
      </c>
    </row>
    <row r="166" s="26" customFormat="true" ht="14.25" hidden="true" customHeight="false" outlineLevel="0" collapsed="false">
      <c r="A166" s="26" t="s">
        <v>310</v>
      </c>
      <c r="B166" s="26" t="s">
        <v>119</v>
      </c>
      <c r="C166" s="30" t="s">
        <v>311</v>
      </c>
      <c r="D166" s="31" t="n">
        <v>1</v>
      </c>
      <c r="E166" s="31"/>
      <c r="F166" s="31" t="n">
        <v>10</v>
      </c>
      <c r="G166" s="31" t="n">
        <f aca="false">SUM(I166:L166)</f>
        <v>10</v>
      </c>
      <c r="H166" s="31"/>
      <c r="I166" s="31" t="n">
        <v>6</v>
      </c>
      <c r="J166" s="31" t="n">
        <v>2</v>
      </c>
      <c r="K166" s="31" t="n">
        <v>1</v>
      </c>
      <c r="L166" s="31" t="n">
        <v>1</v>
      </c>
      <c r="M166" s="31" t="n">
        <f aca="false">SUM(N166:S166)</f>
        <v>7</v>
      </c>
      <c r="N166" s="31" t="n">
        <v>2</v>
      </c>
      <c r="O166" s="31" t="n">
        <v>1</v>
      </c>
      <c r="P166" s="31" t="n">
        <v>2</v>
      </c>
      <c r="Q166" s="31" t="n">
        <v>0</v>
      </c>
      <c r="R166" s="31" t="n">
        <v>2</v>
      </c>
      <c r="S166" s="31"/>
      <c r="T166" s="31" t="n">
        <v>1</v>
      </c>
      <c r="U166" s="31"/>
      <c r="V166" s="31" t="n">
        <v>1</v>
      </c>
    </row>
    <row r="167" s="26" customFormat="true" ht="14.25" hidden="true" customHeight="false" outlineLevel="0" collapsed="false">
      <c r="A167" s="26" t="s">
        <v>312</v>
      </c>
      <c r="B167" s="26" t="s">
        <v>96</v>
      </c>
      <c r="C167" s="30" t="s">
        <v>313</v>
      </c>
      <c r="D167" s="31" t="n">
        <v>1</v>
      </c>
      <c r="E167" s="31"/>
      <c r="F167" s="31" t="n">
        <v>0</v>
      </c>
      <c r="G167" s="31" t="n">
        <f aca="false">SUM(I167:L167)</f>
        <v>0</v>
      </c>
      <c r="H167" s="31"/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f aca="false">SUM(N167:S167)</f>
        <v>3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3</v>
      </c>
      <c r="T167" s="31" t="n">
        <v>0</v>
      </c>
      <c r="U167" s="31" t="n">
        <v>0</v>
      </c>
      <c r="V167" s="31" t="n">
        <v>0</v>
      </c>
    </row>
    <row r="168" s="26" customFormat="true" ht="14.25" hidden="true" customHeight="false" outlineLevel="0" collapsed="false">
      <c r="A168" s="26" t="s">
        <v>314</v>
      </c>
      <c r="B168" s="26" t="s">
        <v>108</v>
      </c>
      <c r="C168" s="30" t="s">
        <v>315</v>
      </c>
      <c r="D168" s="31" t="n">
        <v>1</v>
      </c>
      <c r="E168" s="31"/>
      <c r="F168" s="31" t="n">
        <v>45</v>
      </c>
      <c r="G168" s="31" t="n">
        <f aca="false">SUM(I168:L168)</f>
        <v>45</v>
      </c>
      <c r="H168" s="31"/>
      <c r="I168" s="31" t="n">
        <v>36</v>
      </c>
      <c r="J168" s="31" t="n">
        <v>4</v>
      </c>
      <c r="K168" s="31" t="n">
        <v>3</v>
      </c>
      <c r="L168" s="31" t="n">
        <v>2</v>
      </c>
      <c r="M168" s="31" t="n">
        <f aca="false">SUM(N168:S168)</f>
        <v>10</v>
      </c>
      <c r="N168" s="31" t="n">
        <v>3</v>
      </c>
      <c r="O168" s="31" t="n">
        <v>0</v>
      </c>
      <c r="P168" s="31" t="n">
        <v>2</v>
      </c>
      <c r="Q168" s="31" t="n">
        <v>0</v>
      </c>
      <c r="R168" s="31" t="n">
        <v>2</v>
      </c>
      <c r="S168" s="31" t="n">
        <v>3</v>
      </c>
      <c r="T168" s="31" t="n">
        <v>1</v>
      </c>
      <c r="U168" s="31" t="n">
        <v>1</v>
      </c>
      <c r="V168" s="31" t="n">
        <v>6</v>
      </c>
    </row>
    <row r="169" s="26" customFormat="true" ht="14.25" hidden="true" customHeight="false" outlineLevel="0" collapsed="false">
      <c r="A169" s="26" t="s">
        <v>316</v>
      </c>
      <c r="B169" s="26" t="s">
        <v>119</v>
      </c>
      <c r="C169" s="30" t="s">
        <v>317</v>
      </c>
      <c r="D169" s="31" t="n">
        <v>1</v>
      </c>
      <c r="E169" s="31"/>
      <c r="F169" s="31" t="n">
        <v>13</v>
      </c>
      <c r="G169" s="31" t="n">
        <f aca="false">SUM(I169:L169)</f>
        <v>13</v>
      </c>
      <c r="H169" s="31"/>
      <c r="I169" s="31" t="n">
        <v>10</v>
      </c>
      <c r="J169" s="31" t="n">
        <v>2</v>
      </c>
      <c r="K169" s="31" t="n">
        <v>0</v>
      </c>
      <c r="L169" s="31" t="n">
        <v>1</v>
      </c>
      <c r="M169" s="31" t="n">
        <f aca="false">SUM(N169:S169)</f>
        <v>6</v>
      </c>
      <c r="N169" s="31" t="n">
        <v>2</v>
      </c>
      <c r="O169" s="31" t="n">
        <v>0</v>
      </c>
      <c r="P169" s="31" t="n">
        <v>2</v>
      </c>
      <c r="Q169" s="31" t="n">
        <v>0</v>
      </c>
      <c r="R169" s="31" t="n">
        <v>2</v>
      </c>
      <c r="S169" s="31" t="n">
        <v>0</v>
      </c>
      <c r="T169" s="31" t="n">
        <v>1</v>
      </c>
      <c r="U169" s="31" t="n">
        <v>0</v>
      </c>
      <c r="V169" s="31" t="n">
        <v>0</v>
      </c>
    </row>
    <row r="170" s="26" customFormat="true" ht="14.25" hidden="true" customHeight="false" outlineLevel="0" collapsed="false">
      <c r="A170" s="26" t="s">
        <v>318</v>
      </c>
      <c r="B170" s="26" t="s">
        <v>119</v>
      </c>
      <c r="C170" s="30" t="s">
        <v>319</v>
      </c>
      <c r="D170" s="31" t="n">
        <v>1</v>
      </c>
      <c r="E170" s="31"/>
      <c r="F170" s="31" t="n">
        <v>7</v>
      </c>
      <c r="G170" s="31" t="n">
        <f aca="false">SUM(I170:L170)</f>
        <v>7</v>
      </c>
      <c r="H170" s="31"/>
      <c r="I170" s="31" t="n">
        <v>6</v>
      </c>
      <c r="J170" s="31" t="n">
        <v>1</v>
      </c>
      <c r="K170" s="31" t="n">
        <v>0</v>
      </c>
      <c r="L170" s="31" t="n">
        <v>0</v>
      </c>
      <c r="M170" s="31" t="n">
        <f aca="false">SUM(N170:S170)</f>
        <v>3</v>
      </c>
      <c r="N170" s="31" t="n">
        <v>1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2</v>
      </c>
      <c r="T170" s="31" t="n">
        <v>1</v>
      </c>
      <c r="U170" s="31" t="n">
        <v>0</v>
      </c>
      <c r="V170" s="31" t="n">
        <v>0</v>
      </c>
    </row>
    <row r="171" s="26" customFormat="true" ht="14.25" hidden="true" customHeight="false" outlineLevel="0" collapsed="false">
      <c r="A171" s="26" t="s">
        <v>320</v>
      </c>
      <c r="B171" s="26" t="s">
        <v>119</v>
      </c>
      <c r="C171" s="30" t="s">
        <v>321</v>
      </c>
      <c r="D171" s="31" t="n">
        <v>1</v>
      </c>
      <c r="E171" s="31"/>
      <c r="F171" s="31" t="n">
        <v>15</v>
      </c>
      <c r="G171" s="31" t="n">
        <f aca="false">SUM(I171:L171)</f>
        <v>15</v>
      </c>
      <c r="H171" s="31"/>
      <c r="I171" s="31" t="n">
        <v>10</v>
      </c>
      <c r="J171" s="31" t="n">
        <v>0</v>
      </c>
      <c r="K171" s="31" t="n">
        <v>3</v>
      </c>
      <c r="L171" s="31" t="n">
        <v>2</v>
      </c>
      <c r="M171" s="31" t="n">
        <f aca="false">SUM(N171:S171)</f>
        <v>11</v>
      </c>
      <c r="N171" s="31" t="n">
        <v>3</v>
      </c>
      <c r="O171" s="31" t="n">
        <v>0</v>
      </c>
      <c r="P171" s="31" t="n">
        <v>0</v>
      </c>
      <c r="Q171" s="31" t="n">
        <v>0</v>
      </c>
      <c r="R171" s="31" t="n">
        <v>2</v>
      </c>
      <c r="S171" s="31" t="n">
        <v>6</v>
      </c>
      <c r="T171" s="31" t="n">
        <v>1</v>
      </c>
      <c r="U171" s="31" t="n">
        <v>0</v>
      </c>
      <c r="V171" s="31" t="n">
        <v>2</v>
      </c>
    </row>
    <row r="172" s="26" customFormat="true" ht="14.25" hidden="true" customHeight="false" outlineLevel="0" collapsed="false">
      <c r="A172" s="26" t="s">
        <v>322</v>
      </c>
      <c r="B172" s="26" t="s">
        <v>119</v>
      </c>
      <c r="C172" s="30" t="s">
        <v>323</v>
      </c>
      <c r="D172" s="31" t="n">
        <v>1</v>
      </c>
      <c r="E172" s="31"/>
      <c r="F172" s="31" t="n">
        <v>17</v>
      </c>
      <c r="G172" s="31" t="n">
        <f aca="false">SUM(I172:L172)</f>
        <v>17</v>
      </c>
      <c r="H172" s="31"/>
      <c r="I172" s="31" t="n">
        <v>12</v>
      </c>
      <c r="J172" s="31" t="n">
        <v>3</v>
      </c>
      <c r="K172" s="31"/>
      <c r="L172" s="31" t="n">
        <v>2</v>
      </c>
      <c r="M172" s="31" t="n">
        <f aca="false">SUM(N172:S172)</f>
        <v>7</v>
      </c>
      <c r="N172" s="31" t="n">
        <v>2</v>
      </c>
      <c r="O172" s="31" t="n">
        <v>0</v>
      </c>
      <c r="P172" s="31" t="n">
        <v>2</v>
      </c>
      <c r="Q172" s="31" t="n">
        <v>0</v>
      </c>
      <c r="R172" s="31" t="n">
        <v>2</v>
      </c>
      <c r="S172" s="31" t="n">
        <v>1</v>
      </c>
      <c r="T172" s="31" t="n">
        <v>1</v>
      </c>
      <c r="U172" s="31" t="n">
        <v>0</v>
      </c>
      <c r="V172" s="31" t="n">
        <v>0</v>
      </c>
    </row>
    <row r="173" s="26" customFormat="true" ht="14.25" hidden="true" customHeight="false" outlineLevel="0" collapsed="false">
      <c r="C173" s="30"/>
      <c r="D173" s="31"/>
      <c r="E173" s="31"/>
      <c r="F173" s="31"/>
      <c r="G173" s="31" t="n">
        <f aca="false">SUM(I173:L173)</f>
        <v>0</v>
      </c>
      <c r="H173" s="31"/>
      <c r="I173" s="31"/>
      <c r="J173" s="31"/>
      <c r="K173" s="31"/>
      <c r="L173" s="31"/>
      <c r="M173" s="31" t="n">
        <f aca="false">SUM(N173:S173)</f>
        <v>0</v>
      </c>
      <c r="N173" s="31"/>
      <c r="O173" s="31"/>
      <c r="P173" s="31"/>
      <c r="Q173" s="31"/>
      <c r="R173" s="31"/>
      <c r="S173" s="31"/>
      <c r="T173" s="31"/>
      <c r="U173" s="31"/>
      <c r="V173" s="31"/>
    </row>
    <row r="174" s="26" customFormat="true" ht="14.25" hidden="false" customHeight="false" outlineLevel="0" collapsed="false">
      <c r="A174" s="26" t="s">
        <v>324</v>
      </c>
      <c r="C174" s="30" t="s">
        <v>325</v>
      </c>
      <c r="D174" s="31" t="n">
        <f aca="false">SUM(D175:D177)</f>
        <v>5</v>
      </c>
      <c r="E174" s="31"/>
      <c r="F174" s="31" t="n">
        <f aca="false">SUM(F175:F177)</f>
        <v>116</v>
      </c>
      <c r="G174" s="31" t="n">
        <f aca="false">SUM(I174:L174)</f>
        <v>116</v>
      </c>
      <c r="H174" s="31"/>
      <c r="I174" s="31" t="n">
        <f aca="false">SUM(I175:I177)</f>
        <v>100</v>
      </c>
      <c r="J174" s="31" t="n">
        <f aca="false">SUM(J175:J177)</f>
        <v>9</v>
      </c>
      <c r="K174" s="31" t="n">
        <f aca="false">SUM(K175:K177)</f>
        <v>5</v>
      </c>
      <c r="L174" s="31" t="n">
        <f aca="false">SUM(L175:L177)</f>
        <v>2</v>
      </c>
      <c r="M174" s="31" t="n">
        <f aca="false">SUM(N174:S174)</f>
        <v>58</v>
      </c>
      <c r="N174" s="31" t="n">
        <f aca="false">SUM(N175:N177)</f>
        <v>19</v>
      </c>
      <c r="O174" s="31" t="n">
        <f aca="false">SUM(O175:O177)</f>
        <v>11</v>
      </c>
      <c r="P174" s="31" t="n">
        <f aca="false">SUM(P175:P177)</f>
        <v>6</v>
      </c>
      <c r="Q174" s="31" t="n">
        <f aca="false">SUM(Q175:Q177)</f>
        <v>4</v>
      </c>
      <c r="R174" s="31" t="n">
        <f aca="false">SUM(R175:R177)</f>
        <v>8</v>
      </c>
      <c r="S174" s="31" t="n">
        <f aca="false">SUM(S175:S177)</f>
        <v>10</v>
      </c>
      <c r="T174" s="31" t="n">
        <f aca="false">SUM(T175:T177)</f>
        <v>2</v>
      </c>
      <c r="U174" s="31" t="n">
        <f aca="false">SUM(U175:U177)</f>
        <v>1</v>
      </c>
      <c r="V174" s="31" t="n">
        <f aca="false">SUM(V175:V177)</f>
        <v>14</v>
      </c>
    </row>
    <row r="175" s="26" customFormat="true" ht="14.25" hidden="true" customHeight="false" outlineLevel="0" collapsed="false">
      <c r="A175" s="26" t="s">
        <v>326</v>
      </c>
      <c r="B175" s="26" t="s">
        <v>52</v>
      </c>
      <c r="C175" s="30" t="s">
        <v>327</v>
      </c>
      <c r="D175" s="31" t="n">
        <v>3</v>
      </c>
      <c r="E175" s="31"/>
      <c r="F175" s="31" t="n">
        <v>77</v>
      </c>
      <c r="G175" s="31" t="n">
        <f aca="false">SUM(I175:L175)</f>
        <v>77</v>
      </c>
      <c r="H175" s="31"/>
      <c r="I175" s="31" t="n">
        <v>70</v>
      </c>
      <c r="J175" s="31" t="n">
        <v>7</v>
      </c>
      <c r="K175" s="31" t="n">
        <v>0</v>
      </c>
      <c r="L175" s="31"/>
      <c r="M175" s="31" t="n">
        <f aca="false">SUM(N175:S175)</f>
        <v>29</v>
      </c>
      <c r="N175" s="31" t="n">
        <v>7</v>
      </c>
      <c r="O175" s="31" t="n">
        <v>7</v>
      </c>
      <c r="P175" s="31" t="n">
        <v>4</v>
      </c>
      <c r="Q175" s="31" t="n">
        <v>4</v>
      </c>
      <c r="R175" s="31" t="n">
        <v>6</v>
      </c>
      <c r="S175" s="31" t="n">
        <v>1</v>
      </c>
      <c r="T175" s="31" t="n">
        <v>1</v>
      </c>
      <c r="U175" s="31" t="n">
        <v>1</v>
      </c>
      <c r="V175" s="31" t="n">
        <v>9</v>
      </c>
    </row>
    <row r="176" s="26" customFormat="true" ht="14.25" hidden="true" customHeight="false" outlineLevel="0" collapsed="false">
      <c r="A176" s="26" t="s">
        <v>328</v>
      </c>
      <c r="B176" s="26" t="s">
        <v>108</v>
      </c>
      <c r="C176" s="30" t="s">
        <v>329</v>
      </c>
      <c r="D176" s="31" t="n">
        <v>1</v>
      </c>
      <c r="E176" s="31"/>
      <c r="F176" s="31" t="n">
        <v>39</v>
      </c>
      <c r="G176" s="31" t="n">
        <f aca="false">SUM(I176:L176)</f>
        <v>39</v>
      </c>
      <c r="H176" s="31"/>
      <c r="I176" s="31" t="n">
        <v>30</v>
      </c>
      <c r="J176" s="31" t="n">
        <v>2</v>
      </c>
      <c r="K176" s="31" t="n">
        <v>5</v>
      </c>
      <c r="L176" s="31" t="n">
        <v>2</v>
      </c>
      <c r="M176" s="31" t="n">
        <f aca="false">SUM(N176:S176)</f>
        <v>21</v>
      </c>
      <c r="N176" s="31" t="n">
        <v>9</v>
      </c>
      <c r="O176" s="31" t="n">
        <v>4</v>
      </c>
      <c r="P176" s="31" t="n">
        <v>2</v>
      </c>
      <c r="Q176" s="31" t="n">
        <v>0</v>
      </c>
      <c r="R176" s="31" t="n">
        <v>2</v>
      </c>
      <c r="S176" s="31" t="n">
        <v>4</v>
      </c>
      <c r="T176" s="31" t="n">
        <v>1</v>
      </c>
      <c r="U176" s="31" t="n">
        <v>0</v>
      </c>
      <c r="V176" s="31" t="n">
        <v>5</v>
      </c>
    </row>
    <row r="177" s="26" customFormat="true" ht="14.25" hidden="true" customHeight="false" outlineLevel="0" collapsed="false">
      <c r="A177" s="26" t="s">
        <v>330</v>
      </c>
      <c r="B177" s="26" t="s">
        <v>64</v>
      </c>
      <c r="C177" s="30" t="s">
        <v>331</v>
      </c>
      <c r="D177" s="31" t="n">
        <v>1</v>
      </c>
      <c r="E177" s="31"/>
      <c r="F177" s="31" t="n">
        <v>0</v>
      </c>
      <c r="G177" s="31" t="n">
        <f aca="false">SUM(I177:L177)</f>
        <v>0</v>
      </c>
      <c r="H177" s="31"/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f aca="false">SUM(N177:S177)</f>
        <v>8</v>
      </c>
      <c r="N177" s="31" t="n">
        <v>3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5</v>
      </c>
      <c r="T177" s="31" t="n">
        <v>0</v>
      </c>
      <c r="U177" s="31" t="n">
        <v>0</v>
      </c>
      <c r="V177" s="31" t="n">
        <v>0</v>
      </c>
    </row>
    <row r="178" s="26" customFormat="true" ht="14.25" hidden="true" customHeight="false" outlineLevel="0" collapsed="false">
      <c r="C178" s="30"/>
      <c r="D178" s="31"/>
      <c r="E178" s="31"/>
      <c r="F178" s="31"/>
      <c r="G178" s="31" t="n">
        <f aca="false">SUM(I178:L178)</f>
        <v>0</v>
      </c>
      <c r="H178" s="31"/>
      <c r="I178" s="31"/>
      <c r="J178" s="31"/>
      <c r="K178" s="31"/>
      <c r="L178" s="31"/>
      <c r="M178" s="31" t="n">
        <f aca="false">SUM(N178:S178)</f>
        <v>0</v>
      </c>
      <c r="N178" s="31"/>
      <c r="O178" s="31"/>
      <c r="P178" s="31"/>
      <c r="Q178" s="31"/>
      <c r="R178" s="31"/>
      <c r="S178" s="31"/>
      <c r="T178" s="31"/>
      <c r="U178" s="31"/>
      <c r="V178" s="31"/>
    </row>
    <row r="179" s="26" customFormat="true" ht="14.25" hidden="false" customHeight="false" outlineLevel="0" collapsed="false">
      <c r="A179" s="26" t="s">
        <v>332</v>
      </c>
      <c r="C179" s="30" t="s">
        <v>333</v>
      </c>
      <c r="D179" s="31" t="n">
        <f aca="false">SUM(D180:D181)</f>
        <v>3</v>
      </c>
      <c r="E179" s="31"/>
      <c r="F179" s="31" t="n">
        <f aca="false">SUM(F180:F181)</f>
        <v>95</v>
      </c>
      <c r="G179" s="31" t="n">
        <f aca="false">SUM(I179:L179)</f>
        <v>95</v>
      </c>
      <c r="H179" s="31"/>
      <c r="I179" s="31" t="n">
        <f aca="false">SUM(I180:I181)</f>
        <v>74</v>
      </c>
      <c r="J179" s="31" t="n">
        <f aca="false">SUM(J180:J181)</f>
        <v>14</v>
      </c>
      <c r="K179" s="31" t="n">
        <f aca="false">SUM(K180:K181)</f>
        <v>0</v>
      </c>
      <c r="L179" s="31" t="n">
        <f aca="false">SUM(L180:L181)</f>
        <v>7</v>
      </c>
      <c r="M179" s="31" t="n">
        <f aca="false">SUM(N179:S179)</f>
        <v>32</v>
      </c>
      <c r="N179" s="31" t="n">
        <f aca="false">SUM(N180:N181)</f>
        <v>9</v>
      </c>
      <c r="O179" s="31" t="n">
        <f aca="false">SUM(O180:O181)</f>
        <v>7</v>
      </c>
      <c r="P179" s="31" t="n">
        <f aca="false">SUM(P180:P181)</f>
        <v>5</v>
      </c>
      <c r="Q179" s="31" t="n">
        <f aca="false">SUM(Q180:Q181)</f>
        <v>4</v>
      </c>
      <c r="R179" s="31" t="n">
        <f aca="false">SUM(R180:R181)</f>
        <v>6</v>
      </c>
      <c r="S179" s="31" t="n">
        <f aca="false">SUM(S180:S181)</f>
        <v>1</v>
      </c>
      <c r="T179" s="31" t="n">
        <f aca="false">SUM(T180:T181)</f>
        <v>1</v>
      </c>
      <c r="U179" s="31" t="n">
        <f aca="false">SUM(U180:U181)</f>
        <v>1</v>
      </c>
      <c r="V179" s="31" t="n">
        <f aca="false">SUM(V180:V181)</f>
        <v>4</v>
      </c>
    </row>
    <row r="180" s="26" customFormat="true" ht="14.25" hidden="true" customHeight="false" outlineLevel="0" collapsed="false">
      <c r="A180" s="26" t="s">
        <v>334</v>
      </c>
      <c r="B180" s="26" t="s">
        <v>52</v>
      </c>
      <c r="C180" s="30" t="s">
        <v>335</v>
      </c>
      <c r="D180" s="31" t="n">
        <v>3</v>
      </c>
      <c r="E180" s="31"/>
      <c r="F180" s="31" t="n">
        <v>95</v>
      </c>
      <c r="G180" s="31" t="n">
        <f aca="false">SUM(I180:L180)</f>
        <v>95</v>
      </c>
      <c r="H180" s="31"/>
      <c r="I180" s="31" t="n">
        <v>74</v>
      </c>
      <c r="J180" s="31" t="n">
        <v>14</v>
      </c>
      <c r="K180" s="31"/>
      <c r="L180" s="31" t="n">
        <v>7</v>
      </c>
      <c r="M180" s="31" t="n">
        <f aca="false">SUM(N180:S180)</f>
        <v>29</v>
      </c>
      <c r="N180" s="31" t="n">
        <v>6</v>
      </c>
      <c r="O180" s="31" t="n">
        <v>7</v>
      </c>
      <c r="P180" s="31" t="n">
        <v>5</v>
      </c>
      <c r="Q180" s="31" t="n">
        <v>4</v>
      </c>
      <c r="R180" s="31" t="n">
        <v>6</v>
      </c>
      <c r="S180" s="31" t="n">
        <v>1</v>
      </c>
      <c r="T180" s="31" t="n">
        <v>1</v>
      </c>
      <c r="U180" s="31" t="n">
        <v>1</v>
      </c>
      <c r="V180" s="31" t="n">
        <v>4</v>
      </c>
    </row>
    <row r="181" s="26" customFormat="true" ht="14.25" hidden="true" customHeight="false" outlineLevel="0" collapsed="false">
      <c r="A181" s="26" t="s">
        <v>336</v>
      </c>
      <c r="B181" s="26" t="s">
        <v>70</v>
      </c>
      <c r="C181" s="30" t="s">
        <v>337</v>
      </c>
      <c r="D181" s="31" t="n">
        <v>0</v>
      </c>
      <c r="E181" s="31"/>
      <c r="F181" s="31" t="n">
        <v>0</v>
      </c>
      <c r="G181" s="31" t="n">
        <f aca="false">SUM(I181:L181)</f>
        <v>0</v>
      </c>
      <c r="H181" s="31"/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f aca="false">SUM(N181:S181)</f>
        <v>3</v>
      </c>
      <c r="N181" s="31" t="n">
        <v>3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/>
      <c r="U181" s="31" t="n">
        <v>0</v>
      </c>
      <c r="V181" s="31" t="n">
        <v>0</v>
      </c>
    </row>
    <row r="182" s="26" customFormat="true" ht="14.25" hidden="true" customHeight="false" outlineLevel="0" collapsed="false">
      <c r="C182" s="30"/>
      <c r="D182" s="31"/>
      <c r="E182" s="31"/>
      <c r="F182" s="31"/>
      <c r="G182" s="31" t="n">
        <f aca="false">SUM(I182:L182)</f>
        <v>0</v>
      </c>
      <c r="H182" s="31"/>
      <c r="I182" s="31"/>
      <c r="J182" s="31"/>
      <c r="K182" s="31"/>
      <c r="L182" s="31"/>
      <c r="M182" s="31" t="n">
        <f aca="false">SUM(N182:S182)</f>
        <v>0</v>
      </c>
      <c r="N182" s="31"/>
      <c r="O182" s="31"/>
      <c r="P182" s="31"/>
      <c r="Q182" s="31"/>
      <c r="R182" s="31"/>
      <c r="S182" s="31"/>
      <c r="T182" s="31"/>
      <c r="U182" s="31"/>
      <c r="V182" s="31"/>
    </row>
    <row r="183" s="26" customFormat="true" ht="14.25" hidden="false" customHeight="false" outlineLevel="0" collapsed="false">
      <c r="A183" s="26" t="s">
        <v>338</v>
      </c>
      <c r="C183" s="30" t="s">
        <v>339</v>
      </c>
      <c r="D183" s="31" t="n">
        <f aca="false">SUM(D184:D186)</f>
        <v>8</v>
      </c>
      <c r="E183" s="31"/>
      <c r="F183" s="31" t="n">
        <f aca="false">SUM(F184:F186)</f>
        <v>176</v>
      </c>
      <c r="G183" s="31" t="n">
        <f aca="false">SUM(I183:L183)</f>
        <v>176</v>
      </c>
      <c r="H183" s="31"/>
      <c r="I183" s="31" t="n">
        <f aca="false">SUM(I184:I186)</f>
        <v>145</v>
      </c>
      <c r="J183" s="31" t="n">
        <f aca="false">SUM(J184:J186)</f>
        <v>16</v>
      </c>
      <c r="K183" s="31" t="n">
        <f aca="false">SUM(K184:K186)</f>
        <v>11</v>
      </c>
      <c r="L183" s="31" t="n">
        <f aca="false">SUM(L184:L186)</f>
        <v>4</v>
      </c>
      <c r="M183" s="31" t="n">
        <f aca="false">SUM(N183:S183)</f>
        <v>109</v>
      </c>
      <c r="N183" s="31" t="n">
        <f aca="false">SUM(N184:N186)</f>
        <v>24</v>
      </c>
      <c r="O183" s="31" t="n">
        <f aca="false">SUM(O184:O186)</f>
        <v>10</v>
      </c>
      <c r="P183" s="31" t="n">
        <f aca="false">SUM(P184:P186)</f>
        <v>5</v>
      </c>
      <c r="Q183" s="31" t="n">
        <f aca="false">SUM(Q184:Q186)</f>
        <v>36</v>
      </c>
      <c r="R183" s="31" t="n">
        <f aca="false">SUM(R184:R186)</f>
        <v>27</v>
      </c>
      <c r="S183" s="31" t="n">
        <f aca="false">SUM(S184:S186)</f>
        <v>7</v>
      </c>
      <c r="T183" s="31" t="n">
        <f aca="false">SUM(T184:T186)</f>
        <v>1</v>
      </c>
      <c r="U183" s="31" t="n">
        <f aca="false">SUM(U184:U186)</f>
        <v>1</v>
      </c>
      <c r="V183" s="31" t="n">
        <f aca="false">SUM(V184:V186)</f>
        <v>8</v>
      </c>
    </row>
    <row r="184" s="26" customFormat="true" ht="14.25" hidden="true" customHeight="false" outlineLevel="0" collapsed="false">
      <c r="A184" s="26" t="s">
        <v>340</v>
      </c>
      <c r="B184" s="26" t="s">
        <v>32</v>
      </c>
      <c r="C184" s="30" t="s">
        <v>341</v>
      </c>
      <c r="D184" s="31" t="n">
        <v>4</v>
      </c>
      <c r="E184" s="31"/>
      <c r="F184" s="31" t="n">
        <v>146</v>
      </c>
      <c r="G184" s="31" t="n">
        <f aca="false">SUM(I184:L184)</f>
        <v>146</v>
      </c>
      <c r="H184" s="31"/>
      <c r="I184" s="31" t="n">
        <v>119</v>
      </c>
      <c r="J184" s="31" t="n">
        <v>14</v>
      </c>
      <c r="K184" s="31" t="n">
        <v>9</v>
      </c>
      <c r="L184" s="31" t="n">
        <v>4</v>
      </c>
      <c r="M184" s="31" t="n">
        <f aca="false">SUM(N184:S184)</f>
        <v>56</v>
      </c>
      <c r="N184" s="31" t="n">
        <v>9</v>
      </c>
      <c r="O184" s="31" t="n">
        <v>7</v>
      </c>
      <c r="P184" s="31" t="n">
        <v>0</v>
      </c>
      <c r="Q184" s="31" t="n">
        <v>29</v>
      </c>
      <c r="R184" s="31" t="n">
        <v>6</v>
      </c>
      <c r="S184" s="31" t="n">
        <v>5</v>
      </c>
      <c r="T184" s="31" t="n">
        <v>0</v>
      </c>
      <c r="U184" s="31" t="n">
        <v>1</v>
      </c>
      <c r="V184" s="31"/>
    </row>
    <row r="185" s="26" customFormat="true" ht="14.25" hidden="true" customHeight="false" outlineLevel="0" collapsed="false">
      <c r="A185" s="26" t="s">
        <v>342</v>
      </c>
      <c r="B185" s="26" t="s">
        <v>119</v>
      </c>
      <c r="C185" s="30" t="s">
        <v>343</v>
      </c>
      <c r="D185" s="31" t="n">
        <v>3</v>
      </c>
      <c r="E185" s="31"/>
      <c r="F185" s="31" t="n">
        <v>30</v>
      </c>
      <c r="G185" s="31" t="n">
        <f aca="false">SUM(I185:L185)</f>
        <v>30</v>
      </c>
      <c r="H185" s="31"/>
      <c r="I185" s="31" t="n">
        <v>26</v>
      </c>
      <c r="J185" s="31" t="n">
        <v>2</v>
      </c>
      <c r="K185" s="31" t="n">
        <v>2</v>
      </c>
      <c r="L185" s="31"/>
      <c r="M185" s="31" t="n">
        <f aca="false">SUM(N185:S185)</f>
        <v>41</v>
      </c>
      <c r="N185" s="31" t="n">
        <v>9</v>
      </c>
      <c r="O185" s="31" t="n">
        <v>3</v>
      </c>
      <c r="P185" s="31" t="n">
        <v>5</v>
      </c>
      <c r="Q185" s="31" t="n">
        <v>7</v>
      </c>
      <c r="R185" s="31" t="n">
        <v>17</v>
      </c>
      <c r="S185" s="31" t="n">
        <v>0</v>
      </c>
      <c r="T185" s="31" t="n">
        <v>1</v>
      </c>
      <c r="U185" s="31" t="n">
        <v>0</v>
      </c>
      <c r="V185" s="31" t="n">
        <v>8</v>
      </c>
    </row>
    <row r="186" s="26" customFormat="true" ht="14.25" hidden="true" customHeight="false" outlineLevel="0" collapsed="false">
      <c r="A186" s="26" t="s">
        <v>344</v>
      </c>
      <c r="B186" s="26" t="s">
        <v>64</v>
      </c>
      <c r="C186" s="30" t="s">
        <v>345</v>
      </c>
      <c r="D186" s="31" t="n">
        <v>1</v>
      </c>
      <c r="E186" s="31"/>
      <c r="F186" s="31"/>
      <c r="G186" s="31" t="n">
        <f aca="false">SUM(I186:L186)</f>
        <v>0</v>
      </c>
      <c r="H186" s="31"/>
      <c r="I186" s="31"/>
      <c r="J186" s="31"/>
      <c r="K186" s="31"/>
      <c r="L186" s="31"/>
      <c r="M186" s="31" t="n">
        <f aca="false">SUM(N186:S186)</f>
        <v>12</v>
      </c>
      <c r="N186" s="31" t="n">
        <v>6</v>
      </c>
      <c r="O186" s="31"/>
      <c r="P186" s="31"/>
      <c r="Q186" s="31"/>
      <c r="R186" s="31" t="n">
        <v>4</v>
      </c>
      <c r="S186" s="31" t="n">
        <v>2</v>
      </c>
      <c r="T186" s="31"/>
      <c r="U186" s="31"/>
      <c r="V186" s="31"/>
    </row>
    <row r="187" s="26" customFormat="true" ht="14.25" hidden="true" customHeight="false" outlineLevel="0" collapsed="false">
      <c r="C187" s="30"/>
      <c r="D187" s="31"/>
      <c r="E187" s="31"/>
      <c r="F187" s="31"/>
      <c r="G187" s="31" t="n">
        <f aca="false">SUM(I187:L187)</f>
        <v>0</v>
      </c>
      <c r="H187" s="31"/>
      <c r="I187" s="31"/>
      <c r="J187" s="31"/>
      <c r="K187" s="31"/>
      <c r="L187" s="31"/>
      <c r="M187" s="31" t="n">
        <f aca="false">SUM(N187:S187)</f>
        <v>0</v>
      </c>
      <c r="N187" s="31"/>
      <c r="O187" s="31"/>
      <c r="P187" s="31"/>
      <c r="Q187" s="31"/>
      <c r="R187" s="31"/>
      <c r="S187" s="31"/>
      <c r="T187" s="31"/>
      <c r="U187" s="31"/>
      <c r="V187" s="31"/>
    </row>
    <row r="188" s="26" customFormat="true" ht="14.25" hidden="false" customHeight="false" outlineLevel="0" collapsed="false">
      <c r="A188" s="26" t="s">
        <v>346</v>
      </c>
      <c r="C188" s="30" t="s">
        <v>347</v>
      </c>
      <c r="D188" s="31" t="n">
        <f aca="false">SUM(D189:D195)</f>
        <v>11</v>
      </c>
      <c r="E188" s="31"/>
      <c r="F188" s="31" t="n">
        <f aca="false">SUM(F189:F195)</f>
        <v>196</v>
      </c>
      <c r="G188" s="31" t="n">
        <f aca="false">SUM(I188:L188)</f>
        <v>199</v>
      </c>
      <c r="H188" s="31" t="n">
        <f aca="false">SUM(H189:H195)</f>
        <v>0</v>
      </c>
      <c r="I188" s="31" t="n">
        <f aca="false">SUM(I189:I195)</f>
        <v>169</v>
      </c>
      <c r="J188" s="31" t="n">
        <f aca="false">SUM(J189:J195)</f>
        <v>13</v>
      </c>
      <c r="K188" s="31" t="n">
        <f aca="false">SUM(K189:K195)</f>
        <v>8</v>
      </c>
      <c r="L188" s="31" t="n">
        <f aca="false">SUM(L189:L195)</f>
        <v>9</v>
      </c>
      <c r="M188" s="31" t="n">
        <f aca="false">SUM(N188:S188)</f>
        <v>117</v>
      </c>
      <c r="N188" s="31" t="n">
        <f aca="false">SUM(N189:N195)</f>
        <v>23</v>
      </c>
      <c r="O188" s="31" t="n">
        <f aca="false">SUM(O189:O195)</f>
        <v>11</v>
      </c>
      <c r="P188" s="31" t="n">
        <f aca="false">SUM(P189:P195)</f>
        <v>12</v>
      </c>
      <c r="Q188" s="31" t="n">
        <f aca="false">SUM(Q189:Q195)</f>
        <v>6</v>
      </c>
      <c r="R188" s="31" t="n">
        <f aca="false">SUM(R189:R195)</f>
        <v>20</v>
      </c>
      <c r="S188" s="31" t="n">
        <f aca="false">SUM(S189:S195)</f>
        <v>45</v>
      </c>
      <c r="T188" s="31" t="n">
        <f aca="false">SUM(T189:T195)</f>
        <v>8</v>
      </c>
      <c r="U188" s="31" t="n">
        <f aca="false">SUM(U189:U195)</f>
        <v>2</v>
      </c>
      <c r="V188" s="31" t="n">
        <f aca="false">SUM(V189:V195)</f>
        <v>28</v>
      </c>
    </row>
    <row r="189" s="26" customFormat="true" ht="14.25" hidden="true" customHeight="false" outlineLevel="0" collapsed="false">
      <c r="A189" s="26" t="s">
        <v>348</v>
      </c>
      <c r="B189" s="26" t="s">
        <v>231</v>
      </c>
      <c r="C189" s="30" t="s">
        <v>349</v>
      </c>
      <c r="D189" s="31" t="n">
        <v>5</v>
      </c>
      <c r="E189" s="31"/>
      <c r="F189" s="31" t="n">
        <v>110</v>
      </c>
      <c r="G189" s="31" t="n">
        <f aca="false">SUM(I189:L189)</f>
        <v>110</v>
      </c>
      <c r="H189" s="31"/>
      <c r="I189" s="31" t="n">
        <v>99</v>
      </c>
      <c r="J189" s="31" t="n">
        <v>5</v>
      </c>
      <c r="K189" s="31" t="n">
        <v>5</v>
      </c>
      <c r="L189" s="31" t="n">
        <v>1</v>
      </c>
      <c r="M189" s="31" t="n">
        <f aca="false">SUM(N189:S189)</f>
        <v>61</v>
      </c>
      <c r="N189" s="31" t="n">
        <v>7</v>
      </c>
      <c r="O189" s="31" t="n">
        <v>5</v>
      </c>
      <c r="P189" s="31" t="n">
        <v>5</v>
      </c>
      <c r="Q189" s="31" t="n">
        <v>6</v>
      </c>
      <c r="R189" s="31" t="n">
        <v>6</v>
      </c>
      <c r="S189" s="31" t="n">
        <v>32</v>
      </c>
      <c r="T189" s="31" t="n">
        <v>2</v>
      </c>
      <c r="U189" s="31" t="n">
        <v>1</v>
      </c>
      <c r="V189" s="31" t="n">
        <v>13</v>
      </c>
    </row>
    <row r="190" s="26" customFormat="true" ht="14.25" hidden="true" customHeight="false" outlineLevel="0" collapsed="false">
      <c r="A190" s="26" t="s">
        <v>350</v>
      </c>
      <c r="B190" s="26" t="s">
        <v>102</v>
      </c>
      <c r="C190" s="30" t="s">
        <v>351</v>
      </c>
      <c r="D190" s="31" t="n">
        <v>1</v>
      </c>
      <c r="E190" s="31"/>
      <c r="F190" s="31" t="n">
        <v>53</v>
      </c>
      <c r="G190" s="31" t="n">
        <f aca="false">SUM(I190:L190)</f>
        <v>53</v>
      </c>
      <c r="H190" s="31"/>
      <c r="I190" s="31" t="n">
        <v>45</v>
      </c>
      <c r="J190" s="31" t="n">
        <v>3</v>
      </c>
      <c r="K190" s="31" t="n">
        <v>3</v>
      </c>
      <c r="L190" s="31" t="n">
        <v>2</v>
      </c>
      <c r="M190" s="31" t="n">
        <f aca="false">SUM(N190:S190)</f>
        <v>8</v>
      </c>
      <c r="N190" s="31" t="n">
        <v>3</v>
      </c>
      <c r="O190" s="31" t="n">
        <v>2</v>
      </c>
      <c r="P190" s="31" t="n">
        <v>1</v>
      </c>
      <c r="Q190" s="31" t="n">
        <v>0</v>
      </c>
      <c r="R190" s="31" t="n">
        <v>2</v>
      </c>
      <c r="S190" s="31" t="n">
        <v>0</v>
      </c>
      <c r="T190" s="31" t="n">
        <v>1</v>
      </c>
      <c r="U190" s="31" t="n">
        <v>1</v>
      </c>
      <c r="V190" s="31" t="n">
        <v>8</v>
      </c>
    </row>
    <row r="191" s="26" customFormat="true" ht="14.25" hidden="true" customHeight="false" outlineLevel="0" collapsed="false">
      <c r="A191" s="26" t="s">
        <v>352</v>
      </c>
      <c r="B191" s="26" t="s">
        <v>119</v>
      </c>
      <c r="C191" s="30" t="s">
        <v>353</v>
      </c>
      <c r="D191" s="31" t="n">
        <v>1</v>
      </c>
      <c r="E191" s="31"/>
      <c r="F191" s="31" t="n">
        <v>13</v>
      </c>
      <c r="G191" s="31" t="n">
        <f aca="false">SUM(I191:L191)</f>
        <v>13</v>
      </c>
      <c r="H191" s="31"/>
      <c r="I191" s="31" t="n">
        <v>9</v>
      </c>
      <c r="J191" s="31" t="n">
        <v>1</v>
      </c>
      <c r="K191" s="31" t="n">
        <v>0</v>
      </c>
      <c r="L191" s="31" t="n">
        <v>3</v>
      </c>
      <c r="M191" s="31" t="n">
        <f aca="false">SUM(N191:S191)</f>
        <v>13</v>
      </c>
      <c r="N191" s="31" t="n">
        <v>3</v>
      </c>
      <c r="O191" s="31" t="n">
        <v>3</v>
      </c>
      <c r="P191" s="31" t="n">
        <v>2</v>
      </c>
      <c r="Q191" s="31" t="n">
        <v>0</v>
      </c>
      <c r="R191" s="31" t="n">
        <v>2</v>
      </c>
      <c r="S191" s="31" t="n">
        <v>3</v>
      </c>
      <c r="T191" s="31" t="n">
        <v>1</v>
      </c>
      <c r="U191" s="31" t="n">
        <v>0</v>
      </c>
      <c r="V191" s="31" t="n">
        <v>2</v>
      </c>
    </row>
    <row r="192" s="26" customFormat="true" ht="14.25" hidden="true" customHeight="false" outlineLevel="0" collapsed="false">
      <c r="A192" s="26" t="s">
        <v>354</v>
      </c>
      <c r="B192" s="26" t="s">
        <v>119</v>
      </c>
      <c r="C192" s="30" t="s">
        <v>355</v>
      </c>
      <c r="D192" s="31" t="n">
        <v>1</v>
      </c>
      <c r="E192" s="31"/>
      <c r="F192" s="31" t="n">
        <v>10</v>
      </c>
      <c r="G192" s="31" t="n">
        <f aca="false">SUM(I192:L192)</f>
        <v>12</v>
      </c>
      <c r="H192" s="31"/>
      <c r="I192" s="31" t="n">
        <v>8</v>
      </c>
      <c r="J192" s="31" t="n">
        <v>2</v>
      </c>
      <c r="K192" s="31"/>
      <c r="L192" s="31" t="n">
        <v>2</v>
      </c>
      <c r="M192" s="31" t="n">
        <f aca="false">SUM(N192:S192)</f>
        <v>11</v>
      </c>
      <c r="N192" s="31" t="n">
        <v>5</v>
      </c>
      <c r="O192" s="31" t="n">
        <v>1</v>
      </c>
      <c r="P192" s="31" t="n">
        <v>2</v>
      </c>
      <c r="Q192" s="31" t="n">
        <v>0</v>
      </c>
      <c r="R192" s="31" t="n">
        <v>2</v>
      </c>
      <c r="S192" s="31" t="n">
        <v>1</v>
      </c>
      <c r="T192" s="31" t="n">
        <v>1</v>
      </c>
      <c r="U192" s="31" t="n">
        <v>0</v>
      </c>
      <c r="V192" s="31" t="n">
        <v>1</v>
      </c>
    </row>
    <row r="193" s="26" customFormat="true" ht="14.25" hidden="true" customHeight="false" outlineLevel="0" collapsed="false">
      <c r="A193" s="26" t="s">
        <v>356</v>
      </c>
      <c r="B193" s="26" t="s">
        <v>105</v>
      </c>
      <c r="C193" s="30" t="s">
        <v>357</v>
      </c>
      <c r="D193" s="31" t="n">
        <v>1</v>
      </c>
      <c r="E193" s="31"/>
      <c r="F193" s="31" t="n">
        <v>0</v>
      </c>
      <c r="G193" s="31" t="n">
        <f aca="false">SUM(I193:L193)</f>
        <v>0</v>
      </c>
      <c r="H193" s="31"/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f aca="false">SUM(N193:S193)</f>
        <v>6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6</v>
      </c>
      <c r="S193" s="31"/>
      <c r="T193" s="31" t="n">
        <v>1</v>
      </c>
      <c r="U193" s="31" t="n">
        <v>0</v>
      </c>
      <c r="V193" s="31" t="n">
        <v>2</v>
      </c>
    </row>
    <row r="194" s="26" customFormat="true" ht="14.25" hidden="true" customHeight="false" outlineLevel="0" collapsed="false">
      <c r="A194" s="26" t="s">
        <v>358</v>
      </c>
      <c r="B194" s="26" t="s">
        <v>64</v>
      </c>
      <c r="C194" s="30" t="s">
        <v>359</v>
      </c>
      <c r="D194" s="31" t="n">
        <v>1</v>
      </c>
      <c r="E194" s="31"/>
      <c r="F194" s="31" t="n">
        <v>0</v>
      </c>
      <c r="G194" s="31" t="n">
        <f aca="false">SUM(I194:L194)</f>
        <v>0</v>
      </c>
      <c r="H194" s="31"/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f aca="false">SUM(N194:S194)</f>
        <v>6</v>
      </c>
      <c r="N194" s="31" t="n">
        <v>3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3</v>
      </c>
      <c r="T194" s="31" t="n">
        <v>1</v>
      </c>
      <c r="U194" s="31" t="n">
        <v>0</v>
      </c>
      <c r="V194" s="31" t="n">
        <v>2</v>
      </c>
    </row>
    <row r="195" s="26" customFormat="true" ht="14.25" hidden="true" customHeight="false" outlineLevel="0" collapsed="false">
      <c r="A195" s="26" t="s">
        <v>360</v>
      </c>
      <c r="B195" s="26" t="s">
        <v>119</v>
      </c>
      <c r="C195" s="30" t="s">
        <v>361</v>
      </c>
      <c r="D195" s="31" t="n">
        <v>1</v>
      </c>
      <c r="E195" s="31"/>
      <c r="F195" s="31" t="n">
        <v>10</v>
      </c>
      <c r="G195" s="31" t="n">
        <f aca="false">SUM(I195:L195)</f>
        <v>11</v>
      </c>
      <c r="H195" s="31"/>
      <c r="I195" s="31" t="n">
        <v>8</v>
      </c>
      <c r="J195" s="31" t="n">
        <v>2</v>
      </c>
      <c r="K195" s="31"/>
      <c r="L195" s="31" t="n">
        <v>1</v>
      </c>
      <c r="M195" s="31" t="n">
        <f aca="false">SUM(N195:S195)</f>
        <v>12</v>
      </c>
      <c r="N195" s="31" t="n">
        <v>2</v>
      </c>
      <c r="O195" s="31"/>
      <c r="P195" s="31" t="n">
        <v>2</v>
      </c>
      <c r="Q195" s="31"/>
      <c r="R195" s="31" t="n">
        <v>2</v>
      </c>
      <c r="S195" s="31" t="n">
        <v>6</v>
      </c>
      <c r="T195" s="31" t="n">
        <v>1</v>
      </c>
      <c r="U195" s="31"/>
      <c r="V195" s="31"/>
    </row>
    <row r="196" s="26" customFormat="true" ht="14.25" hidden="true" customHeight="false" outlineLevel="0" collapsed="false">
      <c r="C196" s="30"/>
      <c r="D196" s="31"/>
      <c r="E196" s="31"/>
      <c r="F196" s="31"/>
      <c r="G196" s="31" t="n">
        <f aca="false">SUM(I196:L196)</f>
        <v>0</v>
      </c>
      <c r="H196" s="31"/>
      <c r="I196" s="31"/>
      <c r="J196" s="31"/>
      <c r="K196" s="31"/>
      <c r="L196" s="31"/>
      <c r="M196" s="31" t="n">
        <f aca="false">SUM(N196:S196)</f>
        <v>0</v>
      </c>
      <c r="N196" s="31"/>
      <c r="O196" s="31"/>
      <c r="P196" s="31"/>
      <c r="Q196" s="31"/>
      <c r="R196" s="31"/>
      <c r="S196" s="31"/>
      <c r="T196" s="31"/>
      <c r="U196" s="31"/>
      <c r="V196" s="31"/>
    </row>
    <row r="197" s="26" customFormat="true" ht="14.25" hidden="false" customHeight="false" outlineLevel="0" collapsed="false">
      <c r="A197" s="26" t="s">
        <v>362</v>
      </c>
      <c r="C197" s="30" t="s">
        <v>363</v>
      </c>
      <c r="D197" s="31" t="n">
        <f aca="false">SUM(D198:D202)</f>
        <v>8</v>
      </c>
      <c r="E197" s="31"/>
      <c r="F197" s="31" t="n">
        <f aca="false">SUM(F198:F202)</f>
        <v>195</v>
      </c>
      <c r="G197" s="31" t="n">
        <f aca="false">SUM(I197:L197)</f>
        <v>195</v>
      </c>
      <c r="H197" s="31"/>
      <c r="I197" s="31" t="n">
        <f aca="false">SUM(I198:I202)</f>
        <v>163</v>
      </c>
      <c r="J197" s="31" t="n">
        <f aca="false">SUM(J198:J202)</f>
        <v>19</v>
      </c>
      <c r="K197" s="31" t="n">
        <f aca="false">SUM(K198:K202)</f>
        <v>12</v>
      </c>
      <c r="L197" s="31" t="n">
        <f aca="false">SUM(L198:L202)</f>
        <v>1</v>
      </c>
      <c r="M197" s="31" t="n">
        <f aca="false">SUM(N197:S197)</f>
        <v>93</v>
      </c>
      <c r="N197" s="31" t="n">
        <f aca="false">SUM(N198:N202)</f>
        <v>26</v>
      </c>
      <c r="O197" s="31" t="n">
        <f aca="false">SUM(O198:O202)</f>
        <v>2</v>
      </c>
      <c r="P197" s="31" t="n">
        <f aca="false">SUM(P198:P202)</f>
        <v>14</v>
      </c>
      <c r="Q197" s="31" t="n">
        <f aca="false">SUM(Q198:Q202)</f>
        <v>6</v>
      </c>
      <c r="R197" s="31" t="n">
        <f aca="false">SUM(R198:R202)</f>
        <v>11</v>
      </c>
      <c r="S197" s="31" t="n">
        <f aca="false">SUM(S198:S202)</f>
        <v>34</v>
      </c>
      <c r="T197" s="31" t="n">
        <f aca="false">SUM(T198:T202)</f>
        <v>4</v>
      </c>
      <c r="U197" s="31" t="n">
        <f aca="false">SUM(U198:U202)</f>
        <v>1</v>
      </c>
      <c r="V197" s="31" t="n">
        <f aca="false">SUM(V198:V202)</f>
        <v>0</v>
      </c>
    </row>
    <row r="198" s="26" customFormat="true" ht="14.25" hidden="true" customHeight="false" outlineLevel="0" collapsed="false">
      <c r="A198" s="26" t="s">
        <v>364</v>
      </c>
      <c r="B198" s="26" t="s">
        <v>32</v>
      </c>
      <c r="C198" s="30" t="s">
        <v>365</v>
      </c>
      <c r="D198" s="31" t="n">
        <v>5</v>
      </c>
      <c r="E198" s="31"/>
      <c r="F198" s="31" t="n">
        <v>160</v>
      </c>
      <c r="G198" s="31" t="n">
        <f aca="false">SUM(I198:L198)</f>
        <v>160</v>
      </c>
      <c r="H198" s="31"/>
      <c r="I198" s="31" t="n">
        <v>132</v>
      </c>
      <c r="J198" s="31" t="n">
        <v>19</v>
      </c>
      <c r="K198" s="31" t="n">
        <v>9</v>
      </c>
      <c r="L198" s="31" t="n">
        <v>0</v>
      </c>
      <c r="M198" s="31" t="n">
        <f aca="false">SUM(N198:S198)</f>
        <v>64</v>
      </c>
      <c r="N198" s="31" t="n">
        <v>17</v>
      </c>
      <c r="O198" s="31" t="n">
        <v>2</v>
      </c>
      <c r="P198" s="31" t="n">
        <v>10</v>
      </c>
      <c r="Q198" s="31" t="n">
        <v>6</v>
      </c>
      <c r="R198" s="31" t="n">
        <v>9</v>
      </c>
      <c r="S198" s="31" t="n">
        <v>20</v>
      </c>
      <c r="T198" s="31" t="n">
        <v>1</v>
      </c>
      <c r="U198" s="31" t="n">
        <v>1</v>
      </c>
      <c r="V198" s="31" t="n">
        <v>0</v>
      </c>
    </row>
    <row r="199" s="26" customFormat="true" ht="14.25" hidden="true" customHeight="false" outlineLevel="0" collapsed="false">
      <c r="A199" s="26" t="s">
        <v>366</v>
      </c>
      <c r="B199" s="32" t="s">
        <v>70</v>
      </c>
      <c r="C199" s="30" t="s">
        <v>367</v>
      </c>
      <c r="D199" s="31"/>
      <c r="E199" s="31"/>
      <c r="F199" s="31"/>
      <c r="G199" s="31" t="n">
        <f aca="false">SUM(I199:L199)</f>
        <v>0</v>
      </c>
      <c r="H199" s="31"/>
      <c r="I199" s="31"/>
      <c r="J199" s="31"/>
      <c r="K199" s="31"/>
      <c r="L199" s="31"/>
      <c r="M199" s="31" t="n">
        <f aca="false">SUM(N199:S199)</f>
        <v>0</v>
      </c>
      <c r="N199" s="31"/>
      <c r="O199" s="31"/>
      <c r="P199" s="31"/>
      <c r="Q199" s="31"/>
      <c r="R199" s="31"/>
      <c r="S199" s="31"/>
      <c r="T199" s="31"/>
      <c r="U199" s="31"/>
      <c r="V199" s="31"/>
    </row>
    <row r="200" s="26" customFormat="true" ht="14.25" hidden="true" customHeight="false" outlineLevel="0" collapsed="false">
      <c r="A200" s="26" t="s">
        <v>368</v>
      </c>
      <c r="B200" s="26" t="s">
        <v>119</v>
      </c>
      <c r="C200" s="30" t="s">
        <v>369</v>
      </c>
      <c r="D200" s="31" t="n">
        <v>1</v>
      </c>
      <c r="E200" s="31"/>
      <c r="F200" s="31" t="n">
        <v>9</v>
      </c>
      <c r="G200" s="31" t="n">
        <f aca="false">SUM(I200:L200)</f>
        <v>9</v>
      </c>
      <c r="H200" s="31"/>
      <c r="I200" s="31" t="n">
        <v>8</v>
      </c>
      <c r="J200" s="31"/>
      <c r="K200" s="31" t="n">
        <v>1</v>
      </c>
      <c r="L200" s="31"/>
      <c r="M200" s="31" t="n">
        <f aca="false">SUM(N200:S200)</f>
        <v>9</v>
      </c>
      <c r="N200" s="31" t="n">
        <v>2</v>
      </c>
      <c r="O200" s="31" t="n">
        <v>0</v>
      </c>
      <c r="P200" s="31" t="n">
        <v>2</v>
      </c>
      <c r="Q200" s="31" t="n">
        <v>0</v>
      </c>
      <c r="R200" s="31" t="n">
        <v>2</v>
      </c>
      <c r="S200" s="31" t="n">
        <v>3</v>
      </c>
      <c r="T200" s="31" t="n">
        <v>1</v>
      </c>
      <c r="U200" s="31" t="n">
        <v>0</v>
      </c>
      <c r="V200" s="31" t="n">
        <v>0</v>
      </c>
    </row>
    <row r="201" s="26" customFormat="true" ht="14.25" hidden="true" customHeight="false" outlineLevel="0" collapsed="false">
      <c r="A201" s="26" t="s">
        <v>370</v>
      </c>
      <c r="B201" s="26" t="s">
        <v>119</v>
      </c>
      <c r="C201" s="30" t="s">
        <v>371</v>
      </c>
      <c r="D201" s="31" t="n">
        <v>1</v>
      </c>
      <c r="E201" s="31"/>
      <c r="F201" s="31" t="n">
        <v>8</v>
      </c>
      <c r="G201" s="31" t="n">
        <f aca="false">SUM(I201:L201)</f>
        <v>8</v>
      </c>
      <c r="H201" s="31"/>
      <c r="I201" s="31" t="n">
        <v>7</v>
      </c>
      <c r="J201" s="31"/>
      <c r="K201" s="31" t="n">
        <v>1</v>
      </c>
      <c r="L201" s="31"/>
      <c r="M201" s="31" t="n">
        <f aca="false">SUM(N201:S201)</f>
        <v>7</v>
      </c>
      <c r="N201" s="31" t="n">
        <v>3</v>
      </c>
      <c r="O201" s="31" t="n">
        <v>0</v>
      </c>
      <c r="P201" s="31" t="n">
        <v>1</v>
      </c>
      <c r="Q201" s="31" t="n">
        <v>0</v>
      </c>
      <c r="R201" s="31"/>
      <c r="S201" s="31" t="n">
        <v>3</v>
      </c>
      <c r="T201" s="31" t="n">
        <v>1</v>
      </c>
      <c r="U201" s="31" t="n">
        <v>0</v>
      </c>
      <c r="V201" s="31"/>
    </row>
    <row r="202" s="26" customFormat="true" ht="14.25" hidden="true" customHeight="false" outlineLevel="0" collapsed="false">
      <c r="A202" s="26" t="s">
        <v>372</v>
      </c>
      <c r="B202" s="26" t="s">
        <v>119</v>
      </c>
      <c r="C202" s="30" t="s">
        <v>373</v>
      </c>
      <c r="D202" s="31" t="n">
        <v>1</v>
      </c>
      <c r="E202" s="31"/>
      <c r="F202" s="31" t="n">
        <v>18</v>
      </c>
      <c r="G202" s="31" t="n">
        <f aca="false">SUM(I202:L202)</f>
        <v>18</v>
      </c>
      <c r="H202" s="31"/>
      <c r="I202" s="31" t="n">
        <v>16</v>
      </c>
      <c r="J202" s="31" t="n">
        <v>0</v>
      </c>
      <c r="K202" s="31" t="n">
        <v>1</v>
      </c>
      <c r="L202" s="31" t="n">
        <v>1</v>
      </c>
      <c r="M202" s="31" t="n">
        <f aca="false">SUM(N202:S202)</f>
        <v>13</v>
      </c>
      <c r="N202" s="31" t="n">
        <v>4</v>
      </c>
      <c r="O202" s="31" t="n">
        <v>0</v>
      </c>
      <c r="P202" s="31" t="n">
        <v>1</v>
      </c>
      <c r="Q202" s="31" t="n">
        <v>0</v>
      </c>
      <c r="R202" s="31" t="n">
        <v>0</v>
      </c>
      <c r="S202" s="31" t="n">
        <v>8</v>
      </c>
      <c r="T202" s="31" t="n">
        <v>1</v>
      </c>
      <c r="U202" s="31" t="n">
        <v>0</v>
      </c>
      <c r="V202" s="31" t="n">
        <v>0</v>
      </c>
    </row>
    <row r="203" s="26" customFormat="true" ht="14.25" hidden="true" customHeight="false" outlineLevel="0" collapsed="false">
      <c r="B203" s="32"/>
      <c r="C203" s="30"/>
      <c r="D203" s="31"/>
      <c r="E203" s="31"/>
      <c r="F203" s="31"/>
      <c r="G203" s="31" t="n">
        <f aca="false">SUM(I203:L203)</f>
        <v>0</v>
      </c>
      <c r="H203" s="31"/>
      <c r="I203" s="31"/>
      <c r="J203" s="31"/>
      <c r="K203" s="31"/>
      <c r="L203" s="31"/>
      <c r="M203" s="31" t="n">
        <f aca="false">SUM(N203:S203)</f>
        <v>0</v>
      </c>
      <c r="N203" s="31"/>
      <c r="O203" s="31"/>
      <c r="P203" s="31"/>
      <c r="Q203" s="31"/>
      <c r="R203" s="31"/>
      <c r="S203" s="31"/>
      <c r="T203" s="31"/>
      <c r="U203" s="31"/>
      <c r="V203" s="31"/>
    </row>
    <row r="204" s="26" customFormat="true" ht="14.25" hidden="false" customHeight="false" outlineLevel="0" collapsed="false">
      <c r="A204" s="26" t="s">
        <v>374</v>
      </c>
      <c r="C204" s="30" t="s">
        <v>375</v>
      </c>
      <c r="D204" s="31" t="n">
        <f aca="false">SUM(D205:D207)</f>
        <v>3</v>
      </c>
      <c r="E204" s="31"/>
      <c r="F204" s="31" t="n">
        <f aca="false">SUM(F205:F207)</f>
        <v>67</v>
      </c>
      <c r="G204" s="31" t="n">
        <f aca="false">SUM(I204:L204)</f>
        <v>67</v>
      </c>
      <c r="H204" s="31"/>
      <c r="I204" s="31" t="n">
        <f aca="false">SUM(I205:I207)</f>
        <v>52</v>
      </c>
      <c r="J204" s="31" t="n">
        <f aca="false">SUM(J205:J207)</f>
        <v>10</v>
      </c>
      <c r="K204" s="31" t="n">
        <f aca="false">SUM(K205:K207)</f>
        <v>3</v>
      </c>
      <c r="L204" s="31" t="n">
        <f aca="false">SUM(L205:L207)</f>
        <v>2</v>
      </c>
      <c r="M204" s="31" t="n">
        <f aca="false">SUM(N204:S204)</f>
        <v>41</v>
      </c>
      <c r="N204" s="31" t="n">
        <f aca="false">SUM(N205:N207)</f>
        <v>16</v>
      </c>
      <c r="O204" s="31" t="n">
        <f aca="false">SUM(O205:O207)</f>
        <v>4</v>
      </c>
      <c r="P204" s="31" t="n">
        <f aca="false">SUM(P205:P207)</f>
        <v>4</v>
      </c>
      <c r="Q204" s="31" t="n">
        <f aca="false">SUM(Q205:Q207)</f>
        <v>6</v>
      </c>
      <c r="R204" s="31" t="n">
        <f aca="false">SUM(R205:R207)</f>
        <v>6</v>
      </c>
      <c r="S204" s="31" t="n">
        <f aca="false">SUM(S205:S207)</f>
        <v>5</v>
      </c>
      <c r="T204" s="31" t="n">
        <f aca="false">SUM(T205:T207)</f>
        <v>3</v>
      </c>
      <c r="U204" s="31" t="n">
        <f aca="false">SUM(U205:U207)</f>
        <v>1</v>
      </c>
      <c r="V204" s="31" t="n">
        <f aca="false">SUM(V205:V207)</f>
        <v>6</v>
      </c>
    </row>
    <row r="205" s="26" customFormat="true" ht="14.25" hidden="true" customHeight="false" outlineLevel="0" collapsed="false">
      <c r="A205" s="26" t="s">
        <v>376</v>
      </c>
      <c r="B205" s="26" t="s">
        <v>102</v>
      </c>
      <c r="C205" s="30" t="s">
        <v>377</v>
      </c>
      <c r="D205" s="31" t="n">
        <v>2</v>
      </c>
      <c r="E205" s="31"/>
      <c r="F205" s="31" t="n">
        <v>67</v>
      </c>
      <c r="G205" s="31" t="n">
        <f aca="false">SUM(I205:L205)</f>
        <v>67</v>
      </c>
      <c r="H205" s="31"/>
      <c r="I205" s="31" t="n">
        <v>52</v>
      </c>
      <c r="J205" s="31" t="n">
        <v>10</v>
      </c>
      <c r="K205" s="31" t="n">
        <v>3</v>
      </c>
      <c r="L205" s="31" t="n">
        <v>2</v>
      </c>
      <c r="M205" s="31" t="n">
        <f aca="false">SUM(N205:S205)</f>
        <v>33</v>
      </c>
      <c r="N205" s="31" t="n">
        <v>8</v>
      </c>
      <c r="O205" s="31" t="n">
        <v>4</v>
      </c>
      <c r="P205" s="31" t="n">
        <v>4</v>
      </c>
      <c r="Q205" s="31" t="n">
        <v>6</v>
      </c>
      <c r="R205" s="31" t="n">
        <v>6</v>
      </c>
      <c r="S205" s="31" t="n">
        <v>5</v>
      </c>
      <c r="T205" s="31" t="n">
        <v>1</v>
      </c>
      <c r="U205" s="31" t="n">
        <v>1</v>
      </c>
      <c r="V205" s="31" t="n">
        <v>6</v>
      </c>
    </row>
    <row r="206" s="33" customFormat="true" ht="14.25" hidden="true" customHeight="false" outlineLevel="0" collapsed="false">
      <c r="A206" s="33" t="s">
        <v>378</v>
      </c>
      <c r="B206" s="33" t="s">
        <v>99</v>
      </c>
      <c r="C206" s="34" t="s">
        <v>379</v>
      </c>
      <c r="D206" s="35" t="n">
        <v>0</v>
      </c>
      <c r="E206" s="35"/>
      <c r="F206" s="35" t="n">
        <v>0</v>
      </c>
      <c r="G206" s="35" t="n">
        <f aca="false">SUM(I206:L206)</f>
        <v>0</v>
      </c>
      <c r="H206" s="35"/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f aca="false">SUM(N206:S206)</f>
        <v>4</v>
      </c>
      <c r="N206" s="35" t="n">
        <v>4</v>
      </c>
      <c r="O206" s="35" t="n">
        <v>0</v>
      </c>
      <c r="P206" s="35"/>
      <c r="Q206" s="35" t="n">
        <v>0</v>
      </c>
      <c r="R206" s="35" t="n">
        <v>0</v>
      </c>
      <c r="S206" s="35" t="n">
        <v>0</v>
      </c>
      <c r="T206" s="35" t="n">
        <v>1</v>
      </c>
      <c r="U206" s="35" t="n">
        <v>0</v>
      </c>
      <c r="V206" s="35" t="n">
        <v>0</v>
      </c>
    </row>
    <row r="207" s="26" customFormat="true" ht="14.25" hidden="true" customHeight="false" outlineLevel="0" collapsed="false">
      <c r="A207" s="26" t="s">
        <v>380</v>
      </c>
      <c r="B207" s="26" t="s">
        <v>105</v>
      </c>
      <c r="C207" s="30" t="s">
        <v>381</v>
      </c>
      <c r="D207" s="31" t="n">
        <v>1</v>
      </c>
      <c r="E207" s="31"/>
      <c r="F207" s="31" t="n">
        <v>0</v>
      </c>
      <c r="G207" s="31" t="n">
        <f aca="false">SUM(I207:L207)</f>
        <v>0</v>
      </c>
      <c r="H207" s="31"/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f aca="false">SUM(N207:S207)</f>
        <v>4</v>
      </c>
      <c r="N207" s="31" t="n">
        <v>4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1</v>
      </c>
      <c r="U207" s="31" t="n">
        <v>0</v>
      </c>
      <c r="V207" s="31" t="n">
        <v>0</v>
      </c>
    </row>
    <row r="208" s="26" customFormat="true" ht="14.25" hidden="true" customHeight="false" outlineLevel="0" collapsed="false">
      <c r="C208" s="30"/>
      <c r="D208" s="31"/>
      <c r="E208" s="31"/>
      <c r="F208" s="31"/>
      <c r="G208" s="31" t="n">
        <f aca="false">SUM(I208:L208)</f>
        <v>0</v>
      </c>
      <c r="H208" s="31"/>
      <c r="I208" s="31"/>
      <c r="J208" s="31"/>
      <c r="K208" s="31"/>
      <c r="L208" s="31"/>
      <c r="M208" s="31" t="n">
        <f aca="false">SUM(N208:S208)</f>
        <v>0</v>
      </c>
      <c r="N208" s="31"/>
      <c r="O208" s="31"/>
      <c r="P208" s="31"/>
      <c r="Q208" s="31"/>
      <c r="R208" s="31"/>
      <c r="S208" s="31"/>
      <c r="T208" s="31"/>
      <c r="U208" s="31"/>
      <c r="V208" s="31"/>
    </row>
    <row r="209" s="26" customFormat="true" ht="14.25" hidden="false" customHeight="false" outlineLevel="0" collapsed="false">
      <c r="A209" s="26" t="s">
        <v>382</v>
      </c>
      <c r="C209" s="30" t="s">
        <v>383</v>
      </c>
      <c r="D209" s="31" t="n">
        <f aca="false">SUM(D210:D212)</f>
        <v>3</v>
      </c>
      <c r="E209" s="31"/>
      <c r="F209" s="31" t="n">
        <f aca="false">SUM(F210:F212)</f>
        <v>46</v>
      </c>
      <c r="G209" s="31" t="n">
        <f aca="false">SUM(I209:L209)</f>
        <v>49</v>
      </c>
      <c r="H209" s="31"/>
      <c r="I209" s="31" t="n">
        <f aca="false">SUM(I210:I212)</f>
        <v>36</v>
      </c>
      <c r="J209" s="31" t="n">
        <f aca="false">SUM(J210:J212)</f>
        <v>12</v>
      </c>
      <c r="K209" s="31" t="n">
        <f aca="false">SUM(K210:K212)</f>
        <v>1</v>
      </c>
      <c r="L209" s="31" t="n">
        <f aca="false">SUM(L210:L212)</f>
        <v>0</v>
      </c>
      <c r="M209" s="31" t="n">
        <f aca="false">SUM(N209:S209)</f>
        <v>34</v>
      </c>
      <c r="N209" s="31" t="n">
        <f aca="false">SUM(N210:N212)</f>
        <v>11</v>
      </c>
      <c r="O209" s="31" t="n">
        <f aca="false">SUM(O210:O212)</f>
        <v>3</v>
      </c>
      <c r="P209" s="31" t="n">
        <f aca="false">SUM(P210:P212)</f>
        <v>4</v>
      </c>
      <c r="Q209" s="31" t="n">
        <f aca="false">SUM(Q210:Q212)</f>
        <v>2</v>
      </c>
      <c r="R209" s="31" t="n">
        <f aca="false">SUM(R210:R212)</f>
        <v>2</v>
      </c>
      <c r="S209" s="31" t="n">
        <f aca="false">SUM(S210:S212)</f>
        <v>12</v>
      </c>
      <c r="T209" s="31" t="n">
        <f aca="false">SUM(T210:T212)</f>
        <v>2</v>
      </c>
      <c r="U209" s="31" t="n">
        <f aca="false">SUM(U210:U212)</f>
        <v>0</v>
      </c>
      <c r="V209" s="31" t="n">
        <f aca="false">SUM(V210:V212)</f>
        <v>2</v>
      </c>
    </row>
    <row r="210" s="26" customFormat="true" ht="14.25" hidden="true" customHeight="false" outlineLevel="0" collapsed="false">
      <c r="A210" s="26" t="s">
        <v>384</v>
      </c>
      <c r="B210" s="26" t="s">
        <v>108</v>
      </c>
      <c r="C210" s="30" t="s">
        <v>385</v>
      </c>
      <c r="D210" s="31" t="n">
        <v>1</v>
      </c>
      <c r="E210" s="31"/>
      <c r="F210" s="31" t="n">
        <v>30</v>
      </c>
      <c r="G210" s="31" t="n">
        <f aca="false">SUM(I210:L210)</f>
        <v>30</v>
      </c>
      <c r="H210" s="31"/>
      <c r="I210" s="31" t="n">
        <v>22</v>
      </c>
      <c r="J210" s="31" t="n">
        <v>7</v>
      </c>
      <c r="K210" s="31" t="n">
        <v>1</v>
      </c>
      <c r="L210" s="31" t="n">
        <v>0</v>
      </c>
      <c r="M210" s="31" t="n">
        <f aca="false">SUM(N210:S210)</f>
        <v>19</v>
      </c>
      <c r="N210" s="31" t="n">
        <v>6</v>
      </c>
      <c r="O210" s="31" t="n">
        <v>2</v>
      </c>
      <c r="P210" s="31" t="n">
        <v>2</v>
      </c>
      <c r="Q210" s="31" t="n">
        <v>2</v>
      </c>
      <c r="R210" s="31" t="n">
        <v>2</v>
      </c>
      <c r="S210" s="31" t="n">
        <v>5</v>
      </c>
      <c r="T210" s="31" t="n">
        <v>1</v>
      </c>
      <c r="U210" s="31" t="n">
        <v>0</v>
      </c>
      <c r="V210" s="31" t="n">
        <v>0</v>
      </c>
    </row>
    <row r="211" s="26" customFormat="true" ht="14.25" hidden="true" customHeight="false" outlineLevel="0" collapsed="false">
      <c r="A211" s="26" t="s">
        <v>386</v>
      </c>
      <c r="B211" s="26" t="s">
        <v>119</v>
      </c>
      <c r="C211" s="30" t="s">
        <v>387</v>
      </c>
      <c r="D211" s="31" t="n">
        <v>1</v>
      </c>
      <c r="E211" s="31"/>
      <c r="F211" s="31" t="n">
        <v>16</v>
      </c>
      <c r="G211" s="31" t="n">
        <f aca="false">SUM(I211:L211)</f>
        <v>19</v>
      </c>
      <c r="H211" s="31"/>
      <c r="I211" s="31" t="n">
        <v>14</v>
      </c>
      <c r="J211" s="31" t="n">
        <v>5</v>
      </c>
      <c r="K211" s="31" t="n">
        <v>0</v>
      </c>
      <c r="L211" s="31" t="n">
        <v>0</v>
      </c>
      <c r="M211" s="31" t="n">
        <f aca="false">SUM(N211:S211)</f>
        <v>9</v>
      </c>
      <c r="N211" s="31" t="n">
        <v>3</v>
      </c>
      <c r="O211" s="31" t="n">
        <v>1</v>
      </c>
      <c r="P211" s="31" t="n">
        <v>2</v>
      </c>
      <c r="Q211" s="31" t="n">
        <v>0</v>
      </c>
      <c r="R211" s="31" t="n">
        <v>0</v>
      </c>
      <c r="S211" s="31" t="n">
        <v>3</v>
      </c>
      <c r="T211" s="31" t="n">
        <v>1</v>
      </c>
      <c r="U211" s="31" t="n">
        <v>0</v>
      </c>
      <c r="V211" s="31" t="n">
        <v>1</v>
      </c>
    </row>
    <row r="212" s="26" customFormat="true" ht="14.25" hidden="true" customHeight="false" outlineLevel="0" collapsed="false">
      <c r="A212" s="26" t="s">
        <v>388</v>
      </c>
      <c r="B212" s="26" t="s">
        <v>70</v>
      </c>
      <c r="C212" s="30" t="s">
        <v>389</v>
      </c>
      <c r="D212" s="31" t="n">
        <v>1</v>
      </c>
      <c r="E212" s="31"/>
      <c r="F212" s="31" t="n">
        <v>0</v>
      </c>
      <c r="G212" s="31" t="n">
        <f aca="false">SUM(I212:L212)</f>
        <v>0</v>
      </c>
      <c r="H212" s="31"/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f aca="false">SUM(N212:S212)</f>
        <v>6</v>
      </c>
      <c r="N212" s="31" t="n">
        <v>2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4</v>
      </c>
      <c r="T212" s="31" t="n">
        <v>0</v>
      </c>
      <c r="U212" s="31" t="n">
        <v>0</v>
      </c>
      <c r="V212" s="31" t="n">
        <v>1</v>
      </c>
    </row>
    <row r="213" s="26" customFormat="true" ht="14.25" hidden="true" customHeight="false" outlineLevel="0" collapsed="false">
      <c r="C213" s="30"/>
      <c r="D213" s="31"/>
      <c r="E213" s="31"/>
      <c r="F213" s="31"/>
      <c r="G213" s="31" t="n">
        <f aca="false">SUM(I213:L213)</f>
        <v>0</v>
      </c>
      <c r="H213" s="31"/>
      <c r="I213" s="31"/>
      <c r="J213" s="31"/>
      <c r="K213" s="31"/>
      <c r="L213" s="31"/>
      <c r="M213" s="31" t="n">
        <f aca="false">SUM(N213:S213)</f>
        <v>0</v>
      </c>
      <c r="N213" s="31"/>
      <c r="O213" s="31"/>
      <c r="P213" s="31"/>
      <c r="Q213" s="31"/>
      <c r="R213" s="31"/>
      <c r="S213" s="31"/>
      <c r="T213" s="31"/>
      <c r="U213" s="31"/>
      <c r="V213" s="31"/>
    </row>
    <row r="214" s="26" customFormat="true" ht="14.25" hidden="false" customHeight="false" outlineLevel="0" collapsed="false">
      <c r="A214" s="26" t="s">
        <v>390</v>
      </c>
      <c r="C214" s="30" t="s">
        <v>391</v>
      </c>
      <c r="D214" s="31" t="n">
        <f aca="false">SUM(D215:D219)</f>
        <v>7</v>
      </c>
      <c r="E214" s="31"/>
      <c r="F214" s="31" t="n">
        <f aca="false">SUM(F215:F219)</f>
        <v>136</v>
      </c>
      <c r="G214" s="31" t="n">
        <f aca="false">SUM(I214:L214)</f>
        <v>136</v>
      </c>
      <c r="H214" s="31"/>
      <c r="I214" s="31" t="n">
        <f aca="false">SUM(I215:I219)</f>
        <v>116</v>
      </c>
      <c r="J214" s="31" t="n">
        <f aca="false">SUM(J215:J219)</f>
        <v>9</v>
      </c>
      <c r="K214" s="31" t="n">
        <f aca="false">SUM(K215:K219)</f>
        <v>4</v>
      </c>
      <c r="L214" s="31" t="n">
        <f aca="false">SUM(L215:L219)</f>
        <v>7</v>
      </c>
      <c r="M214" s="31" t="n">
        <f aca="false">SUM(N214:S214)</f>
        <v>80</v>
      </c>
      <c r="N214" s="31" t="n">
        <f aca="false">SUM(N215:N219)</f>
        <v>19</v>
      </c>
      <c r="O214" s="31" t="n">
        <f aca="false">SUM(O215:O219)</f>
        <v>10</v>
      </c>
      <c r="P214" s="31" t="n">
        <f aca="false">SUM(P215:P219)</f>
        <v>12</v>
      </c>
      <c r="Q214" s="31" t="n">
        <f aca="false">SUM(Q215:Q219)</f>
        <v>6</v>
      </c>
      <c r="R214" s="31" t="n">
        <f aca="false">SUM(R215:R219)</f>
        <v>7</v>
      </c>
      <c r="S214" s="31" t="n">
        <f aca="false">SUM(S215:S219)</f>
        <v>26</v>
      </c>
      <c r="T214" s="31" t="n">
        <f aca="false">SUM(T215:T219)</f>
        <v>6</v>
      </c>
      <c r="U214" s="31" t="n">
        <f aca="false">SUM(U215:U219)</f>
        <v>1</v>
      </c>
      <c r="V214" s="31" t="n">
        <f aca="false">SUM(V215:V219)</f>
        <v>0</v>
      </c>
    </row>
    <row r="215" s="26" customFormat="true" ht="14.25" hidden="true" customHeight="false" outlineLevel="0" collapsed="false">
      <c r="A215" s="26" t="s">
        <v>392</v>
      </c>
      <c r="B215" s="26" t="s">
        <v>52</v>
      </c>
      <c r="C215" s="30" t="s">
        <v>393</v>
      </c>
      <c r="D215" s="31" t="n">
        <v>3</v>
      </c>
      <c r="E215" s="31"/>
      <c r="F215" s="31" t="n">
        <v>81</v>
      </c>
      <c r="G215" s="31" t="n">
        <f aca="false">SUM(I215:L215)</f>
        <v>81</v>
      </c>
      <c r="H215" s="31"/>
      <c r="I215" s="31" t="n">
        <v>70</v>
      </c>
      <c r="J215" s="31" t="n">
        <v>4</v>
      </c>
      <c r="K215" s="31" t="n">
        <v>3</v>
      </c>
      <c r="L215" s="31" t="n">
        <v>4</v>
      </c>
      <c r="M215" s="31" t="n">
        <f aca="false">SUM(N215:S215)</f>
        <v>46</v>
      </c>
      <c r="N215" s="31" t="n">
        <v>11</v>
      </c>
      <c r="O215" s="31" t="n">
        <v>10</v>
      </c>
      <c r="P215" s="31" t="n">
        <v>5</v>
      </c>
      <c r="Q215" s="31" t="n">
        <v>4</v>
      </c>
      <c r="R215" s="31" t="n">
        <v>5</v>
      </c>
      <c r="S215" s="31" t="n">
        <v>11</v>
      </c>
      <c r="T215" s="31" t="n">
        <v>2</v>
      </c>
      <c r="U215" s="31" t="n">
        <v>1</v>
      </c>
      <c r="V215" s="31" t="n">
        <v>0</v>
      </c>
    </row>
    <row r="216" s="26" customFormat="true" ht="14.25" hidden="true" customHeight="false" outlineLevel="0" collapsed="false">
      <c r="A216" s="26" t="s">
        <v>394</v>
      </c>
      <c r="B216" s="26" t="s">
        <v>108</v>
      </c>
      <c r="C216" s="30" t="s">
        <v>395</v>
      </c>
      <c r="D216" s="31" t="n">
        <v>1</v>
      </c>
      <c r="E216" s="31"/>
      <c r="F216" s="31" t="n">
        <v>26</v>
      </c>
      <c r="G216" s="31" t="n">
        <f aca="false">SUM(I216:L216)</f>
        <v>26</v>
      </c>
      <c r="H216" s="31"/>
      <c r="I216" s="31" t="n">
        <v>23</v>
      </c>
      <c r="J216" s="31" t="n">
        <v>2</v>
      </c>
      <c r="K216" s="31" t="n">
        <v>0</v>
      </c>
      <c r="L216" s="31" t="n">
        <v>1</v>
      </c>
      <c r="M216" s="31" t="n">
        <f aca="false">SUM(N216:S216)</f>
        <v>13</v>
      </c>
      <c r="N216" s="31" t="n">
        <v>3</v>
      </c>
      <c r="O216" s="31" t="n">
        <v>0</v>
      </c>
      <c r="P216" s="31" t="n">
        <v>2</v>
      </c>
      <c r="Q216" s="31" t="n">
        <v>0</v>
      </c>
      <c r="R216" s="31" t="n">
        <v>0</v>
      </c>
      <c r="S216" s="31" t="n">
        <v>8</v>
      </c>
      <c r="T216" s="31" t="n">
        <v>1</v>
      </c>
      <c r="U216" s="31" t="n">
        <v>0</v>
      </c>
      <c r="V216" s="31" t="n">
        <v>0</v>
      </c>
    </row>
    <row r="217" s="26" customFormat="true" ht="14.25" hidden="true" customHeight="false" outlineLevel="0" collapsed="false">
      <c r="A217" s="26" t="s">
        <v>396</v>
      </c>
      <c r="B217" s="26" t="s">
        <v>119</v>
      </c>
      <c r="C217" s="30" t="s">
        <v>397</v>
      </c>
      <c r="D217" s="31" t="n">
        <v>1</v>
      </c>
      <c r="E217" s="31"/>
      <c r="F217" s="31" t="n">
        <v>9</v>
      </c>
      <c r="G217" s="31" t="n">
        <f aca="false">SUM(I217:L217)</f>
        <v>9</v>
      </c>
      <c r="H217" s="31"/>
      <c r="I217" s="31" t="n">
        <v>6</v>
      </c>
      <c r="J217" s="31" t="n">
        <v>1</v>
      </c>
      <c r="K217" s="31" t="n">
        <v>1</v>
      </c>
      <c r="L217" s="31" t="n">
        <v>1</v>
      </c>
      <c r="M217" s="31" t="n">
        <f aca="false">SUM(N217:S217)</f>
        <v>8</v>
      </c>
      <c r="N217" s="31" t="n">
        <v>1</v>
      </c>
      <c r="O217" s="31" t="n">
        <v>0</v>
      </c>
      <c r="P217" s="31" t="n">
        <v>1</v>
      </c>
      <c r="Q217" s="31" t="n">
        <v>0</v>
      </c>
      <c r="R217" s="31" t="n">
        <v>0</v>
      </c>
      <c r="S217" s="31" t="n">
        <v>6</v>
      </c>
      <c r="T217" s="31" t="n">
        <v>1</v>
      </c>
      <c r="U217" s="31" t="n">
        <v>0</v>
      </c>
      <c r="V217" s="31" t="n">
        <v>0</v>
      </c>
    </row>
    <row r="218" s="26" customFormat="true" ht="14.25" hidden="true" customHeight="false" outlineLevel="0" collapsed="false">
      <c r="A218" s="26" t="s">
        <v>398</v>
      </c>
      <c r="B218" s="26" t="s">
        <v>119</v>
      </c>
      <c r="C218" s="30" t="s">
        <v>399</v>
      </c>
      <c r="D218" s="31" t="n">
        <v>1</v>
      </c>
      <c r="E218" s="31"/>
      <c r="F218" s="31" t="n">
        <v>10</v>
      </c>
      <c r="G218" s="31" t="n">
        <f aca="false">SUM(I218:L218)</f>
        <v>10</v>
      </c>
      <c r="H218" s="31"/>
      <c r="I218" s="31" t="n">
        <v>9</v>
      </c>
      <c r="J218" s="31" t="n">
        <v>0</v>
      </c>
      <c r="K218" s="31" t="n">
        <v>0</v>
      </c>
      <c r="L218" s="31" t="n">
        <v>1</v>
      </c>
      <c r="M218" s="31" t="n">
        <f aca="false">SUM(N218:S218)</f>
        <v>3</v>
      </c>
      <c r="N218" s="31" t="n">
        <v>2</v>
      </c>
      <c r="O218" s="31" t="n">
        <v>0</v>
      </c>
      <c r="P218" s="31" t="n">
        <v>1</v>
      </c>
      <c r="Q218" s="31" t="n">
        <v>0</v>
      </c>
      <c r="R218" s="31" t="n">
        <v>0</v>
      </c>
      <c r="S218" s="31" t="n">
        <v>0</v>
      </c>
      <c r="T218" s="31" t="n">
        <v>1</v>
      </c>
      <c r="U218" s="31" t="n">
        <v>0</v>
      </c>
      <c r="V218" s="31" t="n">
        <v>0</v>
      </c>
    </row>
    <row r="219" s="26" customFormat="true" ht="14.25" hidden="true" customHeight="false" outlineLevel="0" collapsed="false">
      <c r="A219" s="32" t="s">
        <v>400</v>
      </c>
      <c r="B219" s="32" t="s">
        <v>119</v>
      </c>
      <c r="C219" s="30" t="s">
        <v>401</v>
      </c>
      <c r="D219" s="31" t="n">
        <v>1</v>
      </c>
      <c r="E219" s="31"/>
      <c r="F219" s="31" t="n">
        <v>10</v>
      </c>
      <c r="G219" s="31" t="n">
        <f aca="false">SUM(I219:L219)</f>
        <v>10</v>
      </c>
      <c r="H219" s="31"/>
      <c r="I219" s="31" t="n">
        <v>8</v>
      </c>
      <c r="J219" s="31" t="n">
        <v>2</v>
      </c>
      <c r="K219" s="31"/>
      <c r="L219" s="31"/>
      <c r="M219" s="31" t="n">
        <f aca="false">SUM(N219:S219)</f>
        <v>10</v>
      </c>
      <c r="N219" s="31" t="n">
        <v>2</v>
      </c>
      <c r="O219" s="31"/>
      <c r="P219" s="31" t="n">
        <v>3</v>
      </c>
      <c r="Q219" s="31" t="n">
        <v>2</v>
      </c>
      <c r="R219" s="31" t="n">
        <v>2</v>
      </c>
      <c r="S219" s="31" t="n">
        <v>1</v>
      </c>
      <c r="T219" s="31" t="n">
        <v>1</v>
      </c>
      <c r="U219" s="31"/>
      <c r="V219" s="31"/>
    </row>
    <row r="220" s="26" customFormat="true" ht="14.25" hidden="true" customHeight="false" outlineLevel="0" collapsed="false">
      <c r="C220" s="30"/>
      <c r="D220" s="31"/>
      <c r="E220" s="31"/>
      <c r="F220" s="31"/>
      <c r="G220" s="31" t="n">
        <f aca="false">SUM(I220:L220)</f>
        <v>0</v>
      </c>
      <c r="H220" s="31"/>
      <c r="I220" s="31"/>
      <c r="J220" s="31"/>
      <c r="K220" s="31"/>
      <c r="L220" s="31"/>
      <c r="M220" s="31" t="n">
        <f aca="false">SUM(N220:S220)</f>
        <v>0</v>
      </c>
      <c r="N220" s="31"/>
      <c r="O220" s="31"/>
      <c r="P220" s="31"/>
      <c r="Q220" s="31"/>
      <c r="R220" s="31"/>
      <c r="S220" s="31"/>
      <c r="T220" s="31"/>
      <c r="U220" s="31"/>
      <c r="V220" s="31"/>
    </row>
    <row r="221" s="26" customFormat="true" ht="14.25" hidden="false" customHeight="false" outlineLevel="0" collapsed="false">
      <c r="A221" s="26" t="s">
        <v>402</v>
      </c>
      <c r="C221" s="30" t="s">
        <v>403</v>
      </c>
      <c r="D221" s="31" t="n">
        <f aca="false">SUM(D222:D226)</f>
        <v>10</v>
      </c>
      <c r="E221" s="31"/>
      <c r="F221" s="31" t="n">
        <f aca="false">SUM(F222:F226)</f>
        <v>232</v>
      </c>
      <c r="G221" s="31" t="n">
        <f aca="false">SUM(I221:L221)</f>
        <v>251</v>
      </c>
      <c r="H221" s="31"/>
      <c r="I221" s="31" t="n">
        <f aca="false">SUM(I222:I226)</f>
        <v>201</v>
      </c>
      <c r="J221" s="31" t="n">
        <f aca="false">SUM(J222:J226)</f>
        <v>28</v>
      </c>
      <c r="K221" s="31" t="n">
        <f aca="false">SUM(K222:K226)</f>
        <v>12</v>
      </c>
      <c r="L221" s="31" t="n">
        <f aca="false">SUM(L222:L226)</f>
        <v>10</v>
      </c>
      <c r="M221" s="31" t="n">
        <f aca="false">SUM(N221:S221)</f>
        <v>126</v>
      </c>
      <c r="N221" s="31" t="n">
        <f aca="false">SUM(N222:N226)</f>
        <v>43</v>
      </c>
      <c r="O221" s="31" t="n">
        <f aca="false">SUM(O222:O226)</f>
        <v>11</v>
      </c>
      <c r="P221" s="31" t="n">
        <f aca="false">SUM(P222:P226)</f>
        <v>12</v>
      </c>
      <c r="Q221" s="31" t="n">
        <f aca="false">SUM(Q222:Q226)</f>
        <v>17</v>
      </c>
      <c r="R221" s="31" t="n">
        <f aca="false">SUM(R222:R226)</f>
        <v>25</v>
      </c>
      <c r="S221" s="31" t="n">
        <f aca="false">SUM(S222:S226)</f>
        <v>18</v>
      </c>
      <c r="T221" s="31" t="n">
        <f aca="false">SUM(T222:T226)</f>
        <v>9</v>
      </c>
      <c r="U221" s="31" t="n">
        <f aca="false">SUM(U222:U226)</f>
        <v>3</v>
      </c>
      <c r="V221" s="31" t="n">
        <f aca="false">SUM(V222:V226)</f>
        <v>17</v>
      </c>
    </row>
    <row r="222" s="26" customFormat="true" ht="14.25" hidden="true" customHeight="false" outlineLevel="0" collapsed="false">
      <c r="A222" s="26" t="s">
        <v>404</v>
      </c>
      <c r="B222" s="26" t="s">
        <v>32</v>
      </c>
      <c r="C222" s="30" t="s">
        <v>405</v>
      </c>
      <c r="D222" s="31" t="n">
        <v>4</v>
      </c>
      <c r="E222" s="31"/>
      <c r="F222" s="31" t="n">
        <v>123</v>
      </c>
      <c r="G222" s="31" t="n">
        <f aca="false">SUM(I222:L222)</f>
        <v>123</v>
      </c>
      <c r="H222" s="31"/>
      <c r="I222" s="31" t="n">
        <v>96</v>
      </c>
      <c r="J222" s="31" t="n">
        <v>15</v>
      </c>
      <c r="K222" s="31" t="n">
        <v>6</v>
      </c>
      <c r="L222" s="31" t="n">
        <v>6</v>
      </c>
      <c r="M222" s="31" t="n">
        <f aca="false">SUM(N222:S222)</f>
        <v>78</v>
      </c>
      <c r="N222" s="31" t="n">
        <v>24</v>
      </c>
      <c r="O222" s="31" t="n">
        <v>8</v>
      </c>
      <c r="P222" s="31" t="n">
        <v>4</v>
      </c>
      <c r="Q222" s="31" t="n">
        <v>12</v>
      </c>
      <c r="R222" s="31" t="n">
        <v>16</v>
      </c>
      <c r="S222" s="31" t="n">
        <v>14</v>
      </c>
      <c r="T222" s="31" t="n">
        <v>1</v>
      </c>
      <c r="U222" s="31" t="n">
        <v>1</v>
      </c>
      <c r="V222" s="31" t="n">
        <v>10</v>
      </c>
    </row>
    <row r="223" s="26" customFormat="true" ht="14.25" hidden="true" customHeight="false" outlineLevel="0" collapsed="false">
      <c r="A223" s="26" t="s">
        <v>406</v>
      </c>
      <c r="B223" s="26" t="s">
        <v>102</v>
      </c>
      <c r="C223" s="30" t="s">
        <v>407</v>
      </c>
      <c r="D223" s="31" t="n">
        <v>2</v>
      </c>
      <c r="E223" s="31"/>
      <c r="F223" s="31" t="n">
        <v>61</v>
      </c>
      <c r="G223" s="31" t="n">
        <f aca="false">SUM(I223:L223)</f>
        <v>67</v>
      </c>
      <c r="H223" s="31"/>
      <c r="I223" s="31" t="n">
        <v>56</v>
      </c>
      <c r="J223" s="31" t="n">
        <v>7</v>
      </c>
      <c r="K223" s="31" t="n">
        <v>2</v>
      </c>
      <c r="L223" s="31" t="n">
        <v>2</v>
      </c>
      <c r="M223" s="31" t="n">
        <f aca="false">SUM(N223:S223)</f>
        <v>21</v>
      </c>
      <c r="N223" s="31" t="n">
        <v>4</v>
      </c>
      <c r="O223" s="31" t="n">
        <v>3</v>
      </c>
      <c r="P223" s="31" t="n">
        <v>3</v>
      </c>
      <c r="Q223" s="31" t="n">
        <v>5</v>
      </c>
      <c r="R223" s="31" t="n">
        <v>2</v>
      </c>
      <c r="S223" s="31" t="n">
        <v>4</v>
      </c>
      <c r="T223" s="31" t="n">
        <v>2</v>
      </c>
      <c r="U223" s="31" t="n">
        <v>1</v>
      </c>
      <c r="V223" s="31" t="n">
        <v>2</v>
      </c>
    </row>
    <row r="224" s="26" customFormat="true" ht="14.25" hidden="true" customHeight="false" outlineLevel="0" collapsed="false">
      <c r="A224" s="26" t="s">
        <v>408</v>
      </c>
      <c r="B224" s="26" t="s">
        <v>108</v>
      </c>
      <c r="C224" s="30" t="s">
        <v>409</v>
      </c>
      <c r="D224" s="31" t="n">
        <v>2</v>
      </c>
      <c r="E224" s="31"/>
      <c r="F224" s="31" t="n">
        <v>48</v>
      </c>
      <c r="G224" s="31" t="n">
        <f aca="false">SUM(I224:L224)</f>
        <v>61</v>
      </c>
      <c r="H224" s="31"/>
      <c r="I224" s="31" t="n">
        <v>49</v>
      </c>
      <c r="J224" s="31" t="n">
        <v>6</v>
      </c>
      <c r="K224" s="31" t="n">
        <v>4</v>
      </c>
      <c r="L224" s="31" t="n">
        <v>2</v>
      </c>
      <c r="M224" s="31" t="n">
        <f aca="false">SUM(N224:S224)</f>
        <v>16</v>
      </c>
      <c r="N224" s="31" t="n">
        <v>8</v>
      </c>
      <c r="O224" s="31"/>
      <c r="P224" s="31" t="n">
        <v>4</v>
      </c>
      <c r="Q224" s="31" t="n">
        <v>0</v>
      </c>
      <c r="R224" s="31" t="n">
        <v>4</v>
      </c>
      <c r="S224" s="31"/>
      <c r="T224" s="31" t="n">
        <v>4</v>
      </c>
      <c r="U224" s="31" t="n">
        <v>1</v>
      </c>
      <c r="V224" s="31" t="n">
        <v>5</v>
      </c>
    </row>
    <row r="225" s="26" customFormat="true" ht="14.25" hidden="true" customHeight="false" outlineLevel="0" collapsed="false">
      <c r="A225" s="26" t="s">
        <v>410</v>
      </c>
      <c r="B225" s="26" t="s">
        <v>148</v>
      </c>
      <c r="C225" s="30" t="s">
        <v>411</v>
      </c>
      <c r="D225" s="31" t="n">
        <v>1</v>
      </c>
      <c r="E225" s="31"/>
      <c r="F225" s="31" t="n">
        <v>0</v>
      </c>
      <c r="G225" s="31" t="n">
        <f aca="false">SUM(I225:L225)</f>
        <v>0</v>
      </c>
      <c r="H225" s="31"/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f aca="false">SUM(N225:S225)</f>
        <v>7</v>
      </c>
      <c r="N225" s="31" t="n">
        <v>4</v>
      </c>
      <c r="O225" s="31" t="n">
        <v>0</v>
      </c>
      <c r="P225" s="31" t="n">
        <v>0</v>
      </c>
      <c r="Q225" s="31" t="n">
        <v>0</v>
      </c>
      <c r="R225" s="31" t="n">
        <v>3</v>
      </c>
      <c r="S225" s="31" t="n">
        <v>0</v>
      </c>
      <c r="T225" s="31" t="n">
        <v>1</v>
      </c>
      <c r="U225" s="31" t="n">
        <v>0</v>
      </c>
      <c r="V225" s="31"/>
    </row>
    <row r="226" s="26" customFormat="true" ht="14.25" hidden="true" customHeight="false" outlineLevel="0" collapsed="false">
      <c r="A226" s="26" t="s">
        <v>412</v>
      </c>
      <c r="B226" s="26" t="s">
        <v>168</v>
      </c>
      <c r="C226" s="30" t="s">
        <v>413</v>
      </c>
      <c r="D226" s="31" t="n">
        <v>1</v>
      </c>
      <c r="E226" s="31"/>
      <c r="F226" s="31" t="n">
        <v>0</v>
      </c>
      <c r="G226" s="31" t="n">
        <f aca="false">SUM(I226:L226)</f>
        <v>0</v>
      </c>
      <c r="H226" s="31"/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f aca="false">SUM(N226:S226)</f>
        <v>4</v>
      </c>
      <c r="N226" s="31" t="n">
        <v>3</v>
      </c>
      <c r="O226" s="31" t="n">
        <v>0</v>
      </c>
      <c r="P226" s="31" t="n">
        <v>1</v>
      </c>
      <c r="Q226" s="31" t="n">
        <v>0</v>
      </c>
      <c r="R226" s="31" t="n">
        <v>0</v>
      </c>
      <c r="S226" s="31" t="n">
        <v>0</v>
      </c>
      <c r="T226" s="31" t="n">
        <v>1</v>
      </c>
      <c r="U226" s="31" t="n">
        <v>0</v>
      </c>
      <c r="V226" s="31"/>
    </row>
    <row r="227" s="26" customFormat="true" ht="14.25" hidden="true" customHeight="false" outlineLevel="0" collapsed="false">
      <c r="C227" s="30"/>
      <c r="D227" s="31"/>
      <c r="E227" s="31"/>
      <c r="F227" s="31"/>
      <c r="G227" s="31" t="n">
        <f aca="false">SUM(I227:L227)</f>
        <v>0</v>
      </c>
      <c r="H227" s="31"/>
      <c r="I227" s="31"/>
      <c r="J227" s="31"/>
      <c r="K227" s="31"/>
      <c r="L227" s="31"/>
      <c r="M227" s="31" t="n">
        <f aca="false">SUM(N227:S227)</f>
        <v>0</v>
      </c>
      <c r="N227" s="31"/>
      <c r="O227" s="31"/>
      <c r="P227" s="31"/>
      <c r="Q227" s="31"/>
      <c r="R227" s="31"/>
      <c r="S227" s="31"/>
      <c r="T227" s="31"/>
      <c r="U227" s="31"/>
      <c r="V227" s="31"/>
    </row>
    <row r="228" s="26" customFormat="true" ht="14.25" hidden="false" customHeight="false" outlineLevel="0" collapsed="false">
      <c r="A228" s="26" t="s">
        <v>414</v>
      </c>
      <c r="C228" s="30" t="s">
        <v>415</v>
      </c>
      <c r="D228" s="31" t="n">
        <f aca="false">SUM(D229:D233)</f>
        <v>9</v>
      </c>
      <c r="E228" s="31"/>
      <c r="F228" s="31" t="n">
        <f aca="false">SUM(F229:F233)</f>
        <v>133</v>
      </c>
      <c r="G228" s="31" t="n">
        <f aca="false">SUM(I228:L228)</f>
        <v>183</v>
      </c>
      <c r="H228" s="31"/>
      <c r="I228" s="31" t="n">
        <f aca="false">SUM(I229:I233)</f>
        <v>139</v>
      </c>
      <c r="J228" s="31" t="n">
        <f aca="false">SUM(J229:J233)</f>
        <v>24</v>
      </c>
      <c r="K228" s="31" t="n">
        <f aca="false">SUM(K229:K233)</f>
        <v>11</v>
      </c>
      <c r="L228" s="31" t="n">
        <f aca="false">SUM(L229:L233)</f>
        <v>9</v>
      </c>
      <c r="M228" s="31" t="n">
        <f aca="false">SUM(M229:M235)</f>
        <v>82</v>
      </c>
      <c r="N228" s="31" t="n">
        <f aca="false">SUM(N229:N235)</f>
        <v>38</v>
      </c>
      <c r="O228" s="31" t="n">
        <f aca="false">SUM(O229:O235)</f>
        <v>6</v>
      </c>
      <c r="P228" s="31" t="n">
        <f aca="false">SUM(P229:P235)</f>
        <v>10</v>
      </c>
      <c r="Q228" s="31" t="n">
        <f aca="false">SUM(Q229:Q235)</f>
        <v>5</v>
      </c>
      <c r="R228" s="31" t="n">
        <f aca="false">SUM(R229:R235)</f>
        <v>8</v>
      </c>
      <c r="S228" s="31" t="n">
        <f aca="false">SUM(S229:S235)</f>
        <v>15</v>
      </c>
      <c r="T228" s="31" t="n">
        <f aca="false">SUM(T229:T235)</f>
        <v>6</v>
      </c>
      <c r="U228" s="31" t="n">
        <f aca="false">SUM(U229:U235)</f>
        <v>1</v>
      </c>
      <c r="V228" s="31" t="n">
        <f aca="false">SUM(V229:V235)</f>
        <v>13</v>
      </c>
    </row>
    <row r="229" s="26" customFormat="true" ht="14.25" hidden="true" customHeight="false" outlineLevel="0" collapsed="false">
      <c r="A229" s="26" t="s">
        <v>416</v>
      </c>
      <c r="B229" s="26" t="s">
        <v>52</v>
      </c>
      <c r="C229" s="26" t="s">
        <v>417</v>
      </c>
      <c r="D229" s="36" t="n">
        <v>4</v>
      </c>
      <c r="E229" s="36"/>
      <c r="F229" s="36" t="n">
        <v>62</v>
      </c>
      <c r="G229" s="31" t="n">
        <f aca="false">SUM(I229:L229)</f>
        <v>92</v>
      </c>
      <c r="H229" s="37"/>
      <c r="I229" s="37" t="n">
        <v>72</v>
      </c>
      <c r="J229" s="37" t="n">
        <v>12</v>
      </c>
      <c r="K229" s="37" t="n">
        <v>6</v>
      </c>
      <c r="L229" s="37" t="n">
        <v>2</v>
      </c>
      <c r="M229" s="31" t="n">
        <f aca="false">SUM(N229:S229)</f>
        <v>34</v>
      </c>
      <c r="N229" s="36" t="n">
        <v>15</v>
      </c>
      <c r="O229" s="36" t="n">
        <v>2</v>
      </c>
      <c r="P229" s="36" t="n">
        <v>2</v>
      </c>
      <c r="Q229" s="36" t="n">
        <v>3</v>
      </c>
      <c r="R229" s="36" t="n">
        <v>6</v>
      </c>
      <c r="S229" s="36" t="n">
        <v>6</v>
      </c>
      <c r="T229" s="36" t="n">
        <v>2</v>
      </c>
      <c r="U229" s="36" t="n">
        <v>1</v>
      </c>
      <c r="V229" s="36" t="n">
        <v>6</v>
      </c>
    </row>
    <row r="230" s="26" customFormat="true" ht="14.25" hidden="true" customHeight="false" outlineLevel="0" collapsed="false">
      <c r="A230" s="26" t="s">
        <v>418</v>
      </c>
      <c r="B230" s="26" t="s">
        <v>108</v>
      </c>
      <c r="C230" s="26" t="s">
        <v>419</v>
      </c>
      <c r="D230" s="36" t="n">
        <v>2</v>
      </c>
      <c r="E230" s="36"/>
      <c r="F230" s="36" t="n">
        <v>30</v>
      </c>
      <c r="G230" s="31" t="n">
        <f aca="false">SUM(I230:L230)</f>
        <v>41</v>
      </c>
      <c r="H230" s="37"/>
      <c r="I230" s="37" t="n">
        <v>27</v>
      </c>
      <c r="J230" s="37" t="n">
        <v>5</v>
      </c>
      <c r="K230" s="37" t="n">
        <v>5</v>
      </c>
      <c r="L230" s="37" t="n">
        <v>4</v>
      </c>
      <c r="M230" s="31" t="n">
        <f aca="false">SUM(N230:S230)</f>
        <v>21</v>
      </c>
      <c r="N230" s="36" t="n">
        <v>5</v>
      </c>
      <c r="O230" s="36" t="n">
        <v>4</v>
      </c>
      <c r="P230" s="36" t="n">
        <v>3</v>
      </c>
      <c r="Q230" s="36" t="n">
        <v>2</v>
      </c>
      <c r="R230" s="36"/>
      <c r="S230" s="36" t="n">
        <v>7</v>
      </c>
      <c r="T230" s="36" t="n">
        <v>1</v>
      </c>
      <c r="U230" s="36"/>
      <c r="V230" s="36" t="n">
        <v>2</v>
      </c>
    </row>
    <row r="231" s="26" customFormat="true" ht="14.25" hidden="true" customHeight="false" outlineLevel="0" collapsed="false">
      <c r="A231" s="26" t="s">
        <v>420</v>
      </c>
      <c r="B231" s="26" t="s">
        <v>119</v>
      </c>
      <c r="C231" s="26" t="s">
        <v>421</v>
      </c>
      <c r="D231" s="36" t="n">
        <v>1</v>
      </c>
      <c r="E231" s="36"/>
      <c r="F231" s="36" t="n">
        <v>24</v>
      </c>
      <c r="G231" s="31" t="n">
        <f aca="false">SUM(I231:L231)</f>
        <v>28</v>
      </c>
      <c r="H231" s="37"/>
      <c r="I231" s="37" t="n">
        <v>24</v>
      </c>
      <c r="J231" s="37" t="n">
        <v>3</v>
      </c>
      <c r="K231" s="37" t="n">
        <v>0</v>
      </c>
      <c r="L231" s="37" t="n">
        <v>1</v>
      </c>
      <c r="M231" s="31" t="n">
        <f aca="false">SUM(N231:S231)</f>
        <v>7</v>
      </c>
      <c r="N231" s="36" t="n">
        <v>3</v>
      </c>
      <c r="O231" s="36"/>
      <c r="P231" s="36" t="n">
        <v>3</v>
      </c>
      <c r="Q231" s="36" t="n">
        <v>0</v>
      </c>
      <c r="R231" s="36" t="n">
        <v>1</v>
      </c>
      <c r="S231" s="36"/>
      <c r="T231" s="36" t="n">
        <v>1</v>
      </c>
      <c r="U231" s="36"/>
      <c r="V231" s="36" t="n">
        <v>5</v>
      </c>
    </row>
    <row r="232" s="26" customFormat="true" ht="14.25" hidden="true" customHeight="false" outlineLevel="0" collapsed="false">
      <c r="A232" s="26" t="s">
        <v>422</v>
      </c>
      <c r="B232" s="26" t="s">
        <v>119</v>
      </c>
      <c r="C232" s="26" t="s">
        <v>423</v>
      </c>
      <c r="D232" s="36" t="n">
        <v>1</v>
      </c>
      <c r="E232" s="36"/>
      <c r="F232" s="36" t="n">
        <v>7</v>
      </c>
      <c r="G232" s="31" t="n">
        <f aca="false">SUM(I232:L232)</f>
        <v>12</v>
      </c>
      <c r="H232" s="37"/>
      <c r="I232" s="37" t="n">
        <v>9</v>
      </c>
      <c r="J232" s="37" t="n">
        <v>2</v>
      </c>
      <c r="K232" s="37" t="n">
        <v>0</v>
      </c>
      <c r="L232" s="37" t="n">
        <v>1</v>
      </c>
      <c r="M232" s="31" t="n">
        <f aca="false">SUM(N232:S232)</f>
        <v>5</v>
      </c>
      <c r="N232" s="36" t="n">
        <v>4</v>
      </c>
      <c r="O232" s="36" t="n">
        <v>0</v>
      </c>
      <c r="P232" s="36" t="n">
        <v>1</v>
      </c>
      <c r="Q232" s="36"/>
      <c r="R232" s="36" t="n">
        <v>0</v>
      </c>
      <c r="S232" s="36" t="n">
        <v>0</v>
      </c>
      <c r="T232" s="36" t="n">
        <v>1</v>
      </c>
      <c r="U232" s="36" t="n">
        <v>0</v>
      </c>
      <c r="V232" s="36" t="n">
        <v>0</v>
      </c>
    </row>
    <row r="233" s="26" customFormat="true" ht="14.25" hidden="true" customHeight="false" outlineLevel="0" collapsed="false">
      <c r="A233" s="26" t="s">
        <v>424</v>
      </c>
      <c r="B233" s="26" t="s">
        <v>119</v>
      </c>
      <c r="C233" s="26" t="s">
        <v>425</v>
      </c>
      <c r="D233" s="36" t="n">
        <v>1</v>
      </c>
      <c r="E233" s="36"/>
      <c r="F233" s="36" t="n">
        <v>10</v>
      </c>
      <c r="G233" s="31" t="n">
        <f aca="false">SUM(I233:L233)</f>
        <v>10</v>
      </c>
      <c r="H233" s="37"/>
      <c r="I233" s="37" t="n">
        <v>7</v>
      </c>
      <c r="J233" s="37" t="n">
        <v>2</v>
      </c>
      <c r="K233" s="37" t="n">
        <v>0</v>
      </c>
      <c r="L233" s="37" t="n">
        <v>1</v>
      </c>
      <c r="M233" s="31" t="n">
        <f aca="false">SUM(N233:S233)</f>
        <v>6</v>
      </c>
      <c r="N233" s="36" t="n">
        <v>2</v>
      </c>
      <c r="O233" s="36" t="n">
        <v>0</v>
      </c>
      <c r="P233" s="36" t="n">
        <v>1</v>
      </c>
      <c r="Q233" s="36" t="n">
        <v>0</v>
      </c>
      <c r="R233" s="36" t="n">
        <v>1</v>
      </c>
      <c r="S233" s="36" t="n">
        <v>2</v>
      </c>
      <c r="T233" s="36" t="n">
        <v>1</v>
      </c>
      <c r="U233" s="36" t="n">
        <v>0</v>
      </c>
      <c r="V233" s="36" t="n">
        <v>0</v>
      </c>
    </row>
    <row r="234" s="26" customFormat="true" ht="14.25" hidden="true" customHeight="false" outlineLevel="0" collapsed="false">
      <c r="A234" s="32" t="s">
        <v>426</v>
      </c>
      <c r="B234" s="32" t="s">
        <v>70</v>
      </c>
      <c r="C234" s="32" t="s">
        <v>427</v>
      </c>
      <c r="D234" s="36"/>
      <c r="E234" s="36"/>
      <c r="F234" s="36"/>
      <c r="G234" s="31"/>
      <c r="H234" s="37"/>
      <c r="I234" s="37"/>
      <c r="J234" s="37"/>
      <c r="K234" s="37"/>
      <c r="L234" s="37"/>
      <c r="M234" s="31" t="n">
        <f aca="false">SUM(N234:S234)</f>
        <v>6</v>
      </c>
      <c r="N234" s="36" t="n">
        <v>6</v>
      </c>
      <c r="O234" s="36"/>
      <c r="P234" s="36"/>
      <c r="Q234" s="36"/>
      <c r="R234" s="36"/>
      <c r="S234" s="36"/>
      <c r="T234" s="36"/>
      <c r="U234" s="36"/>
      <c r="V234" s="36"/>
    </row>
    <row r="235" s="26" customFormat="true" ht="14.25" hidden="true" customHeight="false" outlineLevel="0" collapsed="false">
      <c r="A235" s="32" t="s">
        <v>428</v>
      </c>
      <c r="B235" s="32" t="s">
        <v>96</v>
      </c>
      <c r="C235" s="32" t="s">
        <v>429</v>
      </c>
      <c r="D235" s="36"/>
      <c r="E235" s="36"/>
      <c r="F235" s="36"/>
      <c r="G235" s="31"/>
      <c r="H235" s="37"/>
      <c r="I235" s="37"/>
      <c r="J235" s="37"/>
      <c r="K235" s="37"/>
      <c r="L235" s="37"/>
      <c r="M235" s="31" t="n">
        <f aca="false">SUM(N235:S235)</f>
        <v>3</v>
      </c>
      <c r="N235" s="36" t="n">
        <v>3</v>
      </c>
      <c r="O235" s="36"/>
      <c r="P235" s="36"/>
      <c r="Q235" s="36"/>
      <c r="R235" s="36"/>
      <c r="S235" s="36"/>
      <c r="T235" s="36"/>
      <c r="U235" s="36"/>
      <c r="V235" s="36"/>
    </row>
    <row r="236" s="26" customFormat="true" ht="14.25" hidden="true" customHeight="false" outlineLevel="0" collapsed="false">
      <c r="D236" s="36"/>
      <c r="E236" s="36"/>
      <c r="F236" s="36"/>
      <c r="G236" s="31" t="n">
        <f aca="false">SUM(I236:L236)</f>
        <v>0</v>
      </c>
      <c r="H236" s="37"/>
      <c r="I236" s="37"/>
      <c r="J236" s="37"/>
      <c r="K236" s="37"/>
      <c r="L236" s="37"/>
      <c r="M236" s="31" t="n">
        <f aca="false">SUM(N236:S236)</f>
        <v>0</v>
      </c>
      <c r="N236" s="36"/>
      <c r="O236" s="36"/>
      <c r="P236" s="36"/>
      <c r="Q236" s="36"/>
      <c r="R236" s="36"/>
      <c r="S236" s="36"/>
      <c r="T236" s="36"/>
      <c r="U236" s="36"/>
      <c r="V236" s="36"/>
    </row>
    <row r="237" s="26" customFormat="true" ht="14.25" hidden="false" customHeight="false" outlineLevel="0" collapsed="false">
      <c r="A237" s="26" t="s">
        <v>430</v>
      </c>
      <c r="C237" s="26" t="s">
        <v>431</v>
      </c>
      <c r="D237" s="36" t="n">
        <f aca="false">SUM(D238:D240)</f>
        <v>4</v>
      </c>
      <c r="E237" s="36"/>
      <c r="F237" s="36" t="n">
        <f aca="false">SUM(F238:F240)</f>
        <v>60</v>
      </c>
      <c r="G237" s="31" t="n">
        <f aca="false">SUM(I237:L237)</f>
        <v>60</v>
      </c>
      <c r="H237" s="37"/>
      <c r="I237" s="37" t="n">
        <f aca="false">SUM(I238:I240)</f>
        <v>55</v>
      </c>
      <c r="J237" s="37" t="n">
        <f aca="false">SUM(J238:J240)</f>
        <v>2</v>
      </c>
      <c r="K237" s="37" t="n">
        <f aca="false">SUM(K238:K240)</f>
        <v>2</v>
      </c>
      <c r="L237" s="37" t="n">
        <f aca="false">SUM(L238:L240)</f>
        <v>1</v>
      </c>
      <c r="M237" s="31" t="n">
        <f aca="false">SUM(N237:S237)</f>
        <v>41</v>
      </c>
      <c r="N237" s="36" t="n">
        <f aca="false">SUM(N238:N240)</f>
        <v>11</v>
      </c>
      <c r="O237" s="36" t="n">
        <f aca="false">SUM(O238:O240)</f>
        <v>3</v>
      </c>
      <c r="P237" s="36" t="n">
        <f aca="false">SUM(P238:P240)</f>
        <v>5</v>
      </c>
      <c r="Q237" s="36" t="n">
        <f aca="false">SUM(Q238:Q240)</f>
        <v>4</v>
      </c>
      <c r="R237" s="36" t="n">
        <f aca="false">SUM(R238:R240)</f>
        <v>8</v>
      </c>
      <c r="S237" s="36" t="n">
        <f aca="false">SUM(S238:S240)</f>
        <v>10</v>
      </c>
      <c r="T237" s="36" t="n">
        <f aca="false">SUM(T238:T240)</f>
        <v>1</v>
      </c>
      <c r="U237" s="36" t="n">
        <f aca="false">SUM(U238:U240)</f>
        <v>0</v>
      </c>
      <c r="V237" s="36" t="n">
        <f aca="false">SUM(V238:V240)</f>
        <v>7</v>
      </c>
    </row>
    <row r="238" s="26" customFormat="true" ht="14.25" hidden="true" customHeight="false" outlineLevel="0" collapsed="false">
      <c r="A238" s="26" t="s">
        <v>432</v>
      </c>
      <c r="B238" s="26" t="s">
        <v>52</v>
      </c>
      <c r="C238" s="26" t="s">
        <v>433</v>
      </c>
      <c r="D238" s="36" t="n">
        <v>3</v>
      </c>
      <c r="E238" s="36" t="s">
        <v>68</v>
      </c>
      <c r="F238" s="36" t="n">
        <v>60</v>
      </c>
      <c r="G238" s="31" t="n">
        <f aca="false">SUM(I238:L238)</f>
        <v>60</v>
      </c>
      <c r="H238" s="37"/>
      <c r="I238" s="37" t="n">
        <v>55</v>
      </c>
      <c r="J238" s="37" t="n">
        <v>2</v>
      </c>
      <c r="K238" s="37" t="n">
        <v>2</v>
      </c>
      <c r="L238" s="37" t="n">
        <v>1</v>
      </c>
      <c r="M238" s="31" t="n">
        <f aca="false">SUM(N238:S238)</f>
        <v>34</v>
      </c>
      <c r="N238" s="36" t="n">
        <v>7</v>
      </c>
      <c r="O238" s="36" t="n">
        <v>3</v>
      </c>
      <c r="P238" s="36" t="n">
        <v>5</v>
      </c>
      <c r="Q238" s="36" t="n">
        <v>4</v>
      </c>
      <c r="R238" s="36" t="n">
        <v>8</v>
      </c>
      <c r="S238" s="36" t="n">
        <v>7</v>
      </c>
      <c r="T238" s="36" t="n">
        <v>1</v>
      </c>
      <c r="U238" s="36" t="n">
        <v>0</v>
      </c>
      <c r="V238" s="36" t="n">
        <v>7</v>
      </c>
    </row>
    <row r="239" s="26" customFormat="true" ht="14.25" hidden="true" customHeight="false" outlineLevel="0" collapsed="false">
      <c r="A239" s="26" t="s">
        <v>434</v>
      </c>
      <c r="B239" s="26" t="s">
        <v>70</v>
      </c>
      <c r="C239" s="26" t="s">
        <v>435</v>
      </c>
      <c r="D239" s="36" t="n">
        <v>1</v>
      </c>
      <c r="E239" s="36"/>
      <c r="F239" s="36" t="n">
        <v>0</v>
      </c>
      <c r="G239" s="31" t="n">
        <f aca="false">SUM(I239:L239)</f>
        <v>0</v>
      </c>
      <c r="H239" s="37"/>
      <c r="I239" s="37" t="n">
        <v>0</v>
      </c>
      <c r="J239" s="37" t="n">
        <v>0</v>
      </c>
      <c r="K239" s="37" t="n">
        <v>0</v>
      </c>
      <c r="L239" s="37" t="n">
        <v>0</v>
      </c>
      <c r="M239" s="31" t="n">
        <f aca="false">SUM(N239:S239)</f>
        <v>5</v>
      </c>
      <c r="N239" s="36" t="n">
        <v>4</v>
      </c>
      <c r="O239" s="36" t="n">
        <v>0</v>
      </c>
      <c r="P239" s="36" t="n">
        <v>0</v>
      </c>
      <c r="Q239" s="36" t="n">
        <v>0</v>
      </c>
      <c r="R239" s="36" t="n">
        <v>0</v>
      </c>
      <c r="S239" s="36" t="n">
        <v>1</v>
      </c>
      <c r="T239" s="36"/>
      <c r="U239" s="36" t="n">
        <v>0</v>
      </c>
      <c r="V239" s="36" t="n">
        <v>0</v>
      </c>
    </row>
    <row r="240" s="26" customFormat="true" ht="14.25" hidden="true" customHeight="false" outlineLevel="0" collapsed="false">
      <c r="A240" s="26" t="s">
        <v>436</v>
      </c>
      <c r="B240" s="26" t="s">
        <v>105</v>
      </c>
      <c r="C240" s="26" t="s">
        <v>437</v>
      </c>
      <c r="D240" s="36" t="n">
        <v>0</v>
      </c>
      <c r="E240" s="36"/>
      <c r="F240" s="36" t="n">
        <v>0</v>
      </c>
      <c r="G240" s="31" t="n">
        <f aca="false">SUM(I240:L240)</f>
        <v>0</v>
      </c>
      <c r="H240" s="37"/>
      <c r="I240" s="37" t="n">
        <v>0</v>
      </c>
      <c r="J240" s="37" t="n">
        <v>0</v>
      </c>
      <c r="K240" s="37" t="n">
        <v>0</v>
      </c>
      <c r="L240" s="37" t="n">
        <v>0</v>
      </c>
      <c r="M240" s="31" t="n">
        <f aca="false">SUM(N240:S240)</f>
        <v>2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0</v>
      </c>
      <c r="S240" s="36" t="n">
        <v>2</v>
      </c>
      <c r="T240" s="36" t="n">
        <v>0</v>
      </c>
      <c r="U240" s="36" t="n">
        <v>0</v>
      </c>
      <c r="V240" s="36" t="n">
        <v>0</v>
      </c>
    </row>
    <row r="241" s="26" customFormat="true" ht="14.25" hidden="true" customHeight="false" outlineLevel="0" collapsed="false">
      <c r="D241" s="36"/>
      <c r="E241" s="36"/>
      <c r="F241" s="36"/>
      <c r="G241" s="31" t="n">
        <f aca="false">SUM(I241:L241)</f>
        <v>0</v>
      </c>
      <c r="H241" s="37"/>
      <c r="I241" s="37"/>
      <c r="J241" s="37"/>
      <c r="K241" s="37"/>
      <c r="L241" s="37"/>
      <c r="M241" s="31" t="n">
        <f aca="false">SUM(N241:S241)</f>
        <v>0</v>
      </c>
      <c r="N241" s="36"/>
      <c r="O241" s="36"/>
      <c r="P241" s="36"/>
      <c r="Q241" s="36"/>
      <c r="R241" s="36"/>
      <c r="S241" s="36"/>
      <c r="T241" s="36"/>
      <c r="U241" s="36"/>
      <c r="V241" s="36"/>
    </row>
    <row r="242" s="26" customFormat="true" ht="14.25" hidden="false" customHeight="false" outlineLevel="0" collapsed="false">
      <c r="A242" s="26" t="s">
        <v>438</v>
      </c>
      <c r="C242" s="26" t="s">
        <v>439</v>
      </c>
      <c r="D242" s="36" t="n">
        <f aca="false">SUM(D243:D249)</f>
        <v>13</v>
      </c>
      <c r="E242" s="36"/>
      <c r="F242" s="36" t="n">
        <f aca="false">SUM(F243:F249)</f>
        <v>368</v>
      </c>
      <c r="G242" s="31" t="n">
        <f aca="false">SUM(I242:L242)</f>
        <v>378</v>
      </c>
      <c r="H242" s="37"/>
      <c r="I242" s="37" t="n">
        <f aca="false">SUM(I243:I249)</f>
        <v>321</v>
      </c>
      <c r="J242" s="37" t="n">
        <f aca="false">SUM(J243:J249)</f>
        <v>24</v>
      </c>
      <c r="K242" s="37" t="n">
        <f aca="false">SUM(K243:K249)</f>
        <v>26</v>
      </c>
      <c r="L242" s="37" t="n">
        <f aca="false">SUM(L243:L249)</f>
        <v>7</v>
      </c>
      <c r="M242" s="31" t="n">
        <f aca="false">SUM(N242:S242)</f>
        <v>128</v>
      </c>
      <c r="N242" s="36" t="n">
        <f aca="false">SUM(N243:N249)</f>
        <v>52</v>
      </c>
      <c r="O242" s="36" t="n">
        <f aca="false">SUM(O243:O249)</f>
        <v>8</v>
      </c>
      <c r="P242" s="36" t="n">
        <f aca="false">SUM(P243:P249)</f>
        <v>16</v>
      </c>
      <c r="Q242" s="36" t="n">
        <f aca="false">SUM(Q243:Q249)</f>
        <v>15</v>
      </c>
      <c r="R242" s="36" t="n">
        <f aca="false">SUM(R243:R249)</f>
        <v>21</v>
      </c>
      <c r="S242" s="36" t="n">
        <f aca="false">SUM(S243:S249)</f>
        <v>16</v>
      </c>
      <c r="T242" s="36" t="n">
        <f aca="false">SUM(T243:T249)</f>
        <v>7</v>
      </c>
      <c r="U242" s="36" t="n">
        <f aca="false">SUM(U243:U249)</f>
        <v>5</v>
      </c>
      <c r="V242" s="36" t="n">
        <f aca="false">SUM(V243:V249)</f>
        <v>16</v>
      </c>
    </row>
    <row r="243" s="26" customFormat="true" ht="14.25" hidden="true" customHeight="false" outlineLevel="0" collapsed="false">
      <c r="A243" s="26" t="s">
        <v>440</v>
      </c>
      <c r="B243" s="26" t="s">
        <v>102</v>
      </c>
      <c r="C243" s="26" t="s">
        <v>441</v>
      </c>
      <c r="D243" s="36" t="n">
        <v>2</v>
      </c>
      <c r="E243" s="36"/>
      <c r="F243" s="36" t="n">
        <v>71</v>
      </c>
      <c r="G243" s="31" t="n">
        <f aca="false">SUM(I243:L243)</f>
        <v>71</v>
      </c>
      <c r="H243" s="37"/>
      <c r="I243" s="37" t="n">
        <v>63</v>
      </c>
      <c r="J243" s="37" t="n">
        <v>3</v>
      </c>
      <c r="K243" s="37" t="n">
        <v>5</v>
      </c>
      <c r="L243" s="37" t="n">
        <v>0</v>
      </c>
      <c r="M243" s="31" t="n">
        <f aca="false">SUM(N243:S243)</f>
        <v>25</v>
      </c>
      <c r="N243" s="36" t="n">
        <v>10</v>
      </c>
      <c r="O243" s="36" t="n">
        <v>0</v>
      </c>
      <c r="P243" s="36" t="n">
        <v>3</v>
      </c>
      <c r="Q243" s="36" t="n">
        <v>3</v>
      </c>
      <c r="R243" s="36" t="n">
        <v>3</v>
      </c>
      <c r="S243" s="36" t="n">
        <v>6</v>
      </c>
      <c r="T243" s="36" t="n">
        <v>1</v>
      </c>
      <c r="U243" s="36" t="n">
        <v>1</v>
      </c>
      <c r="V243" s="36" t="n">
        <v>1</v>
      </c>
    </row>
    <row r="244" s="26" customFormat="true" ht="14.25" hidden="true" customHeight="false" outlineLevel="0" collapsed="false">
      <c r="A244" s="26" t="s">
        <v>442</v>
      </c>
      <c r="B244" s="26" t="s">
        <v>41</v>
      </c>
      <c r="C244" s="26" t="s">
        <v>443</v>
      </c>
      <c r="D244" s="36" t="n">
        <v>3</v>
      </c>
      <c r="E244" s="36"/>
      <c r="F244" s="36" t="n">
        <v>124</v>
      </c>
      <c r="G244" s="31" t="n">
        <f aca="false">SUM(I244:L244)</f>
        <v>124</v>
      </c>
      <c r="H244" s="37"/>
      <c r="I244" s="37" t="n">
        <v>114</v>
      </c>
      <c r="J244" s="37" t="n">
        <v>4</v>
      </c>
      <c r="K244" s="37" t="n">
        <v>6</v>
      </c>
      <c r="L244" s="37" t="n">
        <v>0</v>
      </c>
      <c r="M244" s="31" t="n">
        <f aca="false">SUM(N244:S244)</f>
        <v>35</v>
      </c>
      <c r="N244" s="36" t="n">
        <v>17</v>
      </c>
      <c r="O244" s="36" t="n">
        <v>4</v>
      </c>
      <c r="P244" s="36" t="n">
        <v>2</v>
      </c>
      <c r="Q244" s="36" t="n">
        <v>4</v>
      </c>
      <c r="R244" s="36" t="n">
        <v>6</v>
      </c>
      <c r="S244" s="36" t="n">
        <v>2</v>
      </c>
      <c r="T244" s="36" t="n">
        <v>1</v>
      </c>
      <c r="U244" s="36" t="n">
        <v>1</v>
      </c>
      <c r="V244" s="36" t="n">
        <v>4</v>
      </c>
    </row>
    <row r="245" s="26" customFormat="true" ht="14.25" hidden="true" customHeight="false" outlineLevel="0" collapsed="false">
      <c r="A245" s="26" t="s">
        <v>444</v>
      </c>
      <c r="B245" s="26" t="s">
        <v>102</v>
      </c>
      <c r="C245" s="26" t="s">
        <v>445</v>
      </c>
      <c r="D245" s="36" t="n">
        <v>2</v>
      </c>
      <c r="E245" s="36"/>
      <c r="F245" s="36" t="n">
        <v>53</v>
      </c>
      <c r="G245" s="31" t="n">
        <f aca="false">SUM(I245:L245)</f>
        <v>53</v>
      </c>
      <c r="H245" s="37"/>
      <c r="I245" s="37" t="n">
        <v>46</v>
      </c>
      <c r="J245" s="37" t="n">
        <v>5</v>
      </c>
      <c r="K245" s="37" t="n">
        <v>0</v>
      </c>
      <c r="L245" s="37" t="n">
        <v>2</v>
      </c>
      <c r="M245" s="31" t="n">
        <f aca="false">SUM(N245:S245)</f>
        <v>20</v>
      </c>
      <c r="N245" s="36" t="n">
        <v>6</v>
      </c>
      <c r="O245" s="36" t="n">
        <v>2</v>
      </c>
      <c r="P245" s="36" t="n">
        <v>2</v>
      </c>
      <c r="Q245" s="36" t="n">
        <v>5</v>
      </c>
      <c r="R245" s="36" t="n">
        <v>5</v>
      </c>
      <c r="S245" s="36" t="n">
        <v>0</v>
      </c>
      <c r="T245" s="36" t="n">
        <v>1</v>
      </c>
      <c r="U245" s="36" t="n">
        <v>1</v>
      </c>
      <c r="V245" s="36"/>
    </row>
    <row r="246" s="26" customFormat="true" ht="14.25" hidden="true" customHeight="false" outlineLevel="0" collapsed="false">
      <c r="A246" s="26" t="s">
        <v>446</v>
      </c>
      <c r="B246" s="26" t="s">
        <v>108</v>
      </c>
      <c r="C246" s="26" t="s">
        <v>447</v>
      </c>
      <c r="D246" s="36" t="n">
        <v>2</v>
      </c>
      <c r="E246" s="36"/>
      <c r="F246" s="36" t="n">
        <v>40</v>
      </c>
      <c r="G246" s="31" t="n">
        <f aca="false">SUM(I246:L246)</f>
        <v>40</v>
      </c>
      <c r="H246" s="37"/>
      <c r="I246" s="37" t="n">
        <v>37</v>
      </c>
      <c r="J246" s="37" t="n">
        <v>2</v>
      </c>
      <c r="K246" s="37" t="n">
        <v>1</v>
      </c>
      <c r="L246" s="37"/>
      <c r="M246" s="31" t="n">
        <f aca="false">SUM(N246:S246)</f>
        <v>20</v>
      </c>
      <c r="N246" s="36" t="n">
        <v>10</v>
      </c>
      <c r="O246" s="36" t="n">
        <v>1</v>
      </c>
      <c r="P246" s="36" t="n">
        <v>4</v>
      </c>
      <c r="Q246" s="36" t="n">
        <v>3</v>
      </c>
      <c r="R246" s="36" t="n">
        <v>2</v>
      </c>
      <c r="S246" s="36" t="n">
        <v>0</v>
      </c>
      <c r="T246" s="36" t="n">
        <v>1</v>
      </c>
      <c r="U246" s="36" t="n">
        <v>1</v>
      </c>
      <c r="V246" s="36"/>
    </row>
    <row r="247" s="26" customFormat="true" ht="14.25" hidden="true" customHeight="false" outlineLevel="0" collapsed="false">
      <c r="A247" s="26" t="s">
        <v>448</v>
      </c>
      <c r="B247" s="26" t="s">
        <v>102</v>
      </c>
      <c r="C247" s="26" t="s">
        <v>449</v>
      </c>
      <c r="D247" s="36" t="n">
        <v>2</v>
      </c>
      <c r="E247" s="36"/>
      <c r="F247" s="36" t="n">
        <v>52</v>
      </c>
      <c r="G247" s="31" t="n">
        <f aca="false">SUM(I247:L247)</f>
        <v>60</v>
      </c>
      <c r="H247" s="37"/>
      <c r="I247" s="37" t="n">
        <v>38</v>
      </c>
      <c r="J247" s="37" t="n">
        <v>8</v>
      </c>
      <c r="K247" s="37" t="n">
        <v>11</v>
      </c>
      <c r="L247" s="37" t="n">
        <v>3</v>
      </c>
      <c r="M247" s="31" t="n">
        <f aca="false">SUM(N247:S247)</f>
        <v>19</v>
      </c>
      <c r="N247" s="36" t="n">
        <v>4</v>
      </c>
      <c r="O247" s="36" t="n">
        <v>1</v>
      </c>
      <c r="P247" s="36" t="n">
        <v>3</v>
      </c>
      <c r="Q247" s="36" t="n">
        <v>0</v>
      </c>
      <c r="R247" s="36" t="n">
        <v>5</v>
      </c>
      <c r="S247" s="36" t="n">
        <v>6</v>
      </c>
      <c r="T247" s="36" t="n">
        <v>1</v>
      </c>
      <c r="U247" s="36" t="n">
        <v>1</v>
      </c>
      <c r="V247" s="36" t="n">
        <v>9</v>
      </c>
    </row>
    <row r="248" s="26" customFormat="true" ht="14.25" hidden="true" customHeight="false" outlineLevel="0" collapsed="false">
      <c r="A248" s="26" t="s">
        <v>450</v>
      </c>
      <c r="B248" s="26" t="s">
        <v>119</v>
      </c>
      <c r="C248" s="26" t="s">
        <v>451</v>
      </c>
      <c r="D248" s="36" t="n">
        <v>1</v>
      </c>
      <c r="E248" s="36"/>
      <c r="F248" s="36" t="n">
        <v>8</v>
      </c>
      <c r="G248" s="31" t="n">
        <f aca="false">SUM(I248:L248)</f>
        <v>10</v>
      </c>
      <c r="H248" s="37"/>
      <c r="I248" s="37" t="n">
        <v>8</v>
      </c>
      <c r="J248" s="37" t="n">
        <v>1</v>
      </c>
      <c r="K248" s="37" t="n">
        <v>0</v>
      </c>
      <c r="L248" s="37" t="n">
        <v>1</v>
      </c>
      <c r="M248" s="31" t="n">
        <f aca="false">SUM(N248:S248)</f>
        <v>1</v>
      </c>
      <c r="N248" s="36" t="n">
        <v>1</v>
      </c>
      <c r="O248" s="36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1</v>
      </c>
      <c r="U248" s="36" t="n">
        <v>0</v>
      </c>
      <c r="V248" s="36" t="n">
        <v>2</v>
      </c>
    </row>
    <row r="249" s="26" customFormat="true" ht="14.25" hidden="true" customHeight="false" outlineLevel="0" collapsed="false">
      <c r="A249" s="26" t="s">
        <v>452</v>
      </c>
      <c r="B249" s="26" t="s">
        <v>119</v>
      </c>
      <c r="C249" s="26" t="s">
        <v>453</v>
      </c>
      <c r="D249" s="36" t="n">
        <v>1</v>
      </c>
      <c r="E249" s="36"/>
      <c r="F249" s="36" t="n">
        <v>20</v>
      </c>
      <c r="G249" s="31" t="n">
        <f aca="false">SUM(I249:L249)</f>
        <v>20</v>
      </c>
      <c r="H249" s="37"/>
      <c r="I249" s="37" t="n">
        <v>15</v>
      </c>
      <c r="J249" s="37" t="n">
        <v>1</v>
      </c>
      <c r="K249" s="37" t="n">
        <v>3</v>
      </c>
      <c r="L249" s="37" t="n">
        <v>1</v>
      </c>
      <c r="M249" s="31" t="n">
        <f aca="false">SUM(N249:S249)</f>
        <v>8</v>
      </c>
      <c r="N249" s="36" t="n">
        <v>4</v>
      </c>
      <c r="O249" s="36" t="n">
        <v>0</v>
      </c>
      <c r="P249" s="36" t="n">
        <v>2</v>
      </c>
      <c r="Q249" s="36" t="n">
        <v>0</v>
      </c>
      <c r="R249" s="36" t="n">
        <v>0</v>
      </c>
      <c r="S249" s="36" t="n">
        <v>2</v>
      </c>
      <c r="T249" s="36" t="n">
        <v>1</v>
      </c>
      <c r="U249" s="36" t="n">
        <v>0</v>
      </c>
      <c r="V249" s="36" t="n">
        <v>0</v>
      </c>
    </row>
    <row r="250" s="26" customFormat="true" ht="14.25" hidden="true" customHeight="false" outlineLevel="0" collapsed="false">
      <c r="D250" s="36"/>
      <c r="E250" s="36"/>
      <c r="F250" s="36"/>
      <c r="G250" s="31" t="n">
        <f aca="false">SUM(I250:L250)</f>
        <v>0</v>
      </c>
      <c r="H250" s="37"/>
      <c r="I250" s="37"/>
      <c r="J250" s="37"/>
      <c r="K250" s="37"/>
      <c r="L250" s="37"/>
      <c r="M250" s="31" t="n">
        <f aca="false">SUM(N250:S250)</f>
        <v>0</v>
      </c>
      <c r="N250" s="36"/>
      <c r="O250" s="36"/>
      <c r="P250" s="36"/>
      <c r="Q250" s="36"/>
      <c r="R250" s="36"/>
      <c r="S250" s="36"/>
      <c r="T250" s="36"/>
      <c r="U250" s="36"/>
      <c r="V250" s="36"/>
    </row>
    <row r="251" s="26" customFormat="true" ht="14.25" hidden="false" customHeight="false" outlineLevel="0" collapsed="false">
      <c r="A251" s="26" t="s">
        <v>454</v>
      </c>
      <c r="C251" s="26" t="s">
        <v>455</v>
      </c>
      <c r="D251" s="36" t="n">
        <f aca="false">+D252</f>
        <v>2</v>
      </c>
      <c r="E251" s="36"/>
      <c r="F251" s="36" t="n">
        <f aca="false">+F252</f>
        <v>73</v>
      </c>
      <c r="G251" s="31" t="n">
        <f aca="false">SUM(I251:L251)</f>
        <v>73</v>
      </c>
      <c r="H251" s="37"/>
      <c r="I251" s="37" t="n">
        <f aca="false">+I252</f>
        <v>61</v>
      </c>
      <c r="J251" s="37" t="n">
        <f aca="false">+J252</f>
        <v>3</v>
      </c>
      <c r="K251" s="37" t="n">
        <f aca="false">+K252</f>
        <v>8</v>
      </c>
      <c r="L251" s="37" t="n">
        <f aca="false">+L252</f>
        <v>1</v>
      </c>
      <c r="M251" s="31" t="n">
        <f aca="false">SUM(N251:S251)</f>
        <v>28</v>
      </c>
      <c r="N251" s="36" t="n">
        <f aca="false">+N252</f>
        <v>9</v>
      </c>
      <c r="O251" s="36" t="n">
        <f aca="false">+O252</f>
        <v>2</v>
      </c>
      <c r="P251" s="36" t="n">
        <f aca="false">+P252</f>
        <v>4</v>
      </c>
      <c r="Q251" s="36" t="n">
        <f aca="false">+Q252</f>
        <v>0</v>
      </c>
      <c r="R251" s="36" t="n">
        <f aca="false">+R252</f>
        <v>6</v>
      </c>
      <c r="S251" s="36" t="n">
        <f aca="false">+S252</f>
        <v>7</v>
      </c>
      <c r="T251" s="36" t="n">
        <f aca="false">+T252</f>
        <v>2</v>
      </c>
      <c r="U251" s="36" t="n">
        <f aca="false">+U252</f>
        <v>1</v>
      </c>
      <c r="V251" s="36" t="n">
        <f aca="false">+V252</f>
        <v>2</v>
      </c>
    </row>
    <row r="252" s="26" customFormat="true" ht="14.25" hidden="true" customHeight="false" outlineLevel="0" collapsed="false">
      <c r="A252" s="26" t="s">
        <v>456</v>
      </c>
      <c r="B252" s="26" t="s">
        <v>102</v>
      </c>
      <c r="C252" s="26" t="s">
        <v>457</v>
      </c>
      <c r="D252" s="36" t="n">
        <v>2</v>
      </c>
      <c r="E252" s="36"/>
      <c r="F252" s="36" t="n">
        <v>73</v>
      </c>
      <c r="G252" s="31" t="n">
        <f aca="false">SUM(I252:L252)</f>
        <v>73</v>
      </c>
      <c r="H252" s="37"/>
      <c r="I252" s="37" t="n">
        <v>61</v>
      </c>
      <c r="J252" s="37" t="n">
        <v>3</v>
      </c>
      <c r="K252" s="37" t="n">
        <v>8</v>
      </c>
      <c r="L252" s="37" t="n">
        <v>1</v>
      </c>
      <c r="M252" s="31" t="n">
        <f aca="false">SUM(N252:S252)</f>
        <v>28</v>
      </c>
      <c r="N252" s="36" t="n">
        <v>9</v>
      </c>
      <c r="O252" s="36" t="n">
        <v>2</v>
      </c>
      <c r="P252" s="36" t="n">
        <v>4</v>
      </c>
      <c r="Q252" s="36" t="n">
        <v>0</v>
      </c>
      <c r="R252" s="36" t="n">
        <v>6</v>
      </c>
      <c r="S252" s="36" t="n">
        <v>7</v>
      </c>
      <c r="T252" s="36" t="n">
        <v>2</v>
      </c>
      <c r="U252" s="36" t="n">
        <v>1</v>
      </c>
      <c r="V252" s="36" t="n">
        <v>2</v>
      </c>
    </row>
    <row r="253" s="26" customFormat="true" ht="14.25" hidden="true" customHeight="false" outlineLevel="0" collapsed="false">
      <c r="D253" s="36"/>
      <c r="E253" s="36"/>
      <c r="F253" s="36"/>
      <c r="G253" s="31" t="n">
        <f aca="false">SUM(I253:L253)</f>
        <v>0</v>
      </c>
      <c r="H253" s="37"/>
      <c r="I253" s="37"/>
      <c r="J253" s="37"/>
      <c r="K253" s="37"/>
      <c r="L253" s="37"/>
      <c r="M253" s="31" t="n">
        <f aca="false">SUM(N253:S253)</f>
        <v>0</v>
      </c>
      <c r="N253" s="36"/>
      <c r="O253" s="36"/>
      <c r="P253" s="36"/>
      <c r="Q253" s="36"/>
      <c r="R253" s="36"/>
      <c r="S253" s="36"/>
      <c r="T253" s="36"/>
      <c r="U253" s="36"/>
      <c r="V253" s="36"/>
    </row>
    <row r="254" s="26" customFormat="true" ht="14.25" hidden="false" customHeight="false" outlineLevel="0" collapsed="false">
      <c r="A254" s="26" t="s">
        <v>458</v>
      </c>
      <c r="C254" s="26" t="s">
        <v>459</v>
      </c>
      <c r="D254" s="36" t="n">
        <f aca="false">SUM(D255:D262)</f>
        <v>10</v>
      </c>
      <c r="E254" s="36"/>
      <c r="F254" s="36" t="n">
        <f aca="false">SUM(F255:F262)</f>
        <v>249</v>
      </c>
      <c r="G254" s="31" t="n">
        <f aca="false">SUM(I254:L254)</f>
        <v>250</v>
      </c>
      <c r="H254" s="37"/>
      <c r="I254" s="37" t="n">
        <f aca="false">SUM(I255:I262)</f>
        <v>212</v>
      </c>
      <c r="J254" s="37" t="n">
        <f aca="false">SUM(J255:J262)</f>
        <v>10</v>
      </c>
      <c r="K254" s="37" t="n">
        <f aca="false">SUM(K255:K262)</f>
        <v>19</v>
      </c>
      <c r="L254" s="37" t="n">
        <f aca="false">SUM(L255:L262)</f>
        <v>9</v>
      </c>
      <c r="M254" s="31" t="n">
        <f aca="false">SUM(N254:S254)</f>
        <v>161</v>
      </c>
      <c r="N254" s="36" t="n">
        <f aca="false">SUM(N255:N266)</f>
        <v>54</v>
      </c>
      <c r="O254" s="36" t="n">
        <f aca="false">SUM(O255:O266)</f>
        <v>10</v>
      </c>
      <c r="P254" s="36" t="n">
        <f aca="false">SUM(P255:P266)</f>
        <v>16</v>
      </c>
      <c r="Q254" s="36" t="n">
        <f aca="false">SUM(Q255:Q266)</f>
        <v>11</v>
      </c>
      <c r="R254" s="36" t="n">
        <f aca="false">SUM(R255:R266)</f>
        <v>27</v>
      </c>
      <c r="S254" s="36" t="n">
        <f aca="false">SUM(S255:S266)</f>
        <v>43</v>
      </c>
      <c r="T254" s="36" t="n">
        <f aca="false">SUM(T255:T266)</f>
        <v>7</v>
      </c>
      <c r="U254" s="36" t="n">
        <f aca="false">SUM(U255:U266)</f>
        <v>3</v>
      </c>
      <c r="V254" s="36" t="n">
        <f aca="false">SUM(V255:V266)</f>
        <v>27</v>
      </c>
    </row>
    <row r="255" s="26" customFormat="true" ht="14.25" hidden="true" customHeight="false" outlineLevel="0" collapsed="false">
      <c r="A255" s="26" t="s">
        <v>460</v>
      </c>
      <c r="B255" s="26" t="s">
        <v>102</v>
      </c>
      <c r="C255" s="26" t="s">
        <v>461</v>
      </c>
      <c r="D255" s="36" t="n">
        <v>2</v>
      </c>
      <c r="E255" s="36"/>
      <c r="F255" s="36" t="n">
        <v>54</v>
      </c>
      <c r="G255" s="31" t="n">
        <f aca="false">SUM(I255:L255)</f>
        <v>54</v>
      </c>
      <c r="H255" s="37"/>
      <c r="I255" s="37" t="n">
        <v>48</v>
      </c>
      <c r="J255" s="37" t="n">
        <v>1</v>
      </c>
      <c r="K255" s="37" t="n">
        <v>4</v>
      </c>
      <c r="L255" s="37" t="n">
        <v>1</v>
      </c>
      <c r="M255" s="31" t="n">
        <f aca="false">SUM(N255:S255)</f>
        <v>33</v>
      </c>
      <c r="N255" s="36" t="n">
        <v>8</v>
      </c>
      <c r="O255" s="36" t="n">
        <v>4</v>
      </c>
      <c r="P255" s="36" t="n">
        <v>3</v>
      </c>
      <c r="Q255" s="36" t="n">
        <v>5</v>
      </c>
      <c r="R255" s="36" t="n">
        <v>5</v>
      </c>
      <c r="S255" s="36" t="n">
        <v>8</v>
      </c>
      <c r="T255" s="36" t="n">
        <v>1</v>
      </c>
      <c r="U255" s="36" t="n">
        <v>1</v>
      </c>
      <c r="V255" s="36" t="n">
        <v>10</v>
      </c>
    </row>
    <row r="256" s="26" customFormat="true" ht="14.25" hidden="true" customHeight="false" outlineLevel="0" collapsed="false">
      <c r="A256" s="26" t="s">
        <v>462</v>
      </c>
      <c r="B256" s="26" t="s">
        <v>52</v>
      </c>
      <c r="C256" s="26" t="s">
        <v>463</v>
      </c>
      <c r="D256" s="36" t="n">
        <v>4</v>
      </c>
      <c r="E256" s="36"/>
      <c r="F256" s="36" t="n">
        <v>110</v>
      </c>
      <c r="G256" s="31" t="n">
        <f aca="false">SUM(I256:L256)</f>
        <v>110</v>
      </c>
      <c r="H256" s="37"/>
      <c r="I256" s="37" t="n">
        <v>90</v>
      </c>
      <c r="J256" s="37" t="n">
        <v>8</v>
      </c>
      <c r="K256" s="37" t="n">
        <v>7</v>
      </c>
      <c r="L256" s="37" t="n">
        <v>5</v>
      </c>
      <c r="M256" s="31" t="n">
        <f aca="false">SUM(N256:S256)</f>
        <v>38</v>
      </c>
      <c r="N256" s="36" t="n">
        <v>12</v>
      </c>
      <c r="O256" s="36" t="n">
        <v>2</v>
      </c>
      <c r="P256" s="36" t="n">
        <v>4</v>
      </c>
      <c r="Q256" s="36" t="n">
        <v>5</v>
      </c>
      <c r="R256" s="36" t="n">
        <v>10</v>
      </c>
      <c r="S256" s="36" t="n">
        <v>5</v>
      </c>
      <c r="T256" s="36" t="n">
        <v>1</v>
      </c>
      <c r="U256" s="36" t="n">
        <v>1</v>
      </c>
      <c r="V256" s="36" t="n">
        <v>3</v>
      </c>
    </row>
    <row r="257" s="26" customFormat="true" ht="14.25" hidden="true" customHeight="false" outlineLevel="0" collapsed="false">
      <c r="A257" s="26" t="s">
        <v>464</v>
      </c>
      <c r="B257" s="26" t="s">
        <v>108</v>
      </c>
      <c r="C257" s="26" t="s">
        <v>465</v>
      </c>
      <c r="D257" s="36" t="n">
        <v>1</v>
      </c>
      <c r="E257" s="36"/>
      <c r="F257" s="36" t="n">
        <v>30</v>
      </c>
      <c r="G257" s="31" t="n">
        <f aca="false">SUM(I257:L257)</f>
        <v>30</v>
      </c>
      <c r="H257" s="37"/>
      <c r="I257" s="37" t="n">
        <v>26</v>
      </c>
      <c r="J257" s="37" t="n">
        <v>0</v>
      </c>
      <c r="K257" s="37" t="n">
        <v>3</v>
      </c>
      <c r="L257" s="37" t="n">
        <v>1</v>
      </c>
      <c r="M257" s="31" t="n">
        <f aca="false">SUM(N257:S257)</f>
        <v>20</v>
      </c>
      <c r="N257" s="36" t="n">
        <v>7</v>
      </c>
      <c r="O257" s="36" t="n">
        <v>2</v>
      </c>
      <c r="P257" s="36" t="n">
        <v>2</v>
      </c>
      <c r="Q257" s="36" t="n">
        <v>0</v>
      </c>
      <c r="R257" s="36" t="n">
        <v>3</v>
      </c>
      <c r="S257" s="36" t="n">
        <v>6</v>
      </c>
      <c r="T257" s="36" t="n">
        <v>1</v>
      </c>
      <c r="U257" s="36" t="n">
        <v>1</v>
      </c>
      <c r="V257" s="36" t="n">
        <v>5</v>
      </c>
    </row>
    <row r="258" s="26" customFormat="true" ht="14.25" hidden="true" customHeight="false" outlineLevel="0" collapsed="false">
      <c r="A258" s="26" t="s">
        <v>466</v>
      </c>
      <c r="B258" s="26" t="s">
        <v>108</v>
      </c>
      <c r="C258" s="26" t="s">
        <v>467</v>
      </c>
      <c r="D258" s="36" t="n">
        <v>1</v>
      </c>
      <c r="E258" s="36"/>
      <c r="F258" s="36" t="n">
        <v>31</v>
      </c>
      <c r="G258" s="31" t="n">
        <f aca="false">SUM(I258:L258)</f>
        <v>31</v>
      </c>
      <c r="H258" s="37"/>
      <c r="I258" s="37" t="n">
        <v>27</v>
      </c>
      <c r="J258" s="37" t="n">
        <v>1</v>
      </c>
      <c r="K258" s="37" t="n">
        <v>2</v>
      </c>
      <c r="L258" s="37" t="n">
        <v>1</v>
      </c>
      <c r="M258" s="31" t="n">
        <f aca="false">SUM(N258:S258)</f>
        <v>22</v>
      </c>
      <c r="N258" s="36" t="n">
        <v>3</v>
      </c>
      <c r="O258" s="36" t="n">
        <v>2</v>
      </c>
      <c r="P258" s="36" t="n">
        <v>0</v>
      </c>
      <c r="Q258" s="36" t="n">
        <v>0</v>
      </c>
      <c r="R258" s="36" t="n">
        <v>3</v>
      </c>
      <c r="S258" s="36" t="n">
        <v>14</v>
      </c>
      <c r="T258" s="36" t="n">
        <v>1</v>
      </c>
      <c r="U258" s="36" t="n">
        <v>0</v>
      </c>
      <c r="V258" s="36" t="n">
        <v>2</v>
      </c>
    </row>
    <row r="259" s="26" customFormat="true" ht="14.25" hidden="true" customHeight="false" outlineLevel="0" collapsed="false">
      <c r="A259" s="26" t="s">
        <v>468</v>
      </c>
      <c r="B259" s="26" t="s">
        <v>119</v>
      </c>
      <c r="C259" s="26" t="s">
        <v>469</v>
      </c>
      <c r="D259" s="36" t="n">
        <v>1</v>
      </c>
      <c r="E259" s="36"/>
      <c r="F259" s="36" t="n">
        <v>12</v>
      </c>
      <c r="G259" s="31" t="n">
        <f aca="false">SUM(I259:L259)</f>
        <v>12</v>
      </c>
      <c r="H259" s="37"/>
      <c r="I259" s="37" t="n">
        <v>11</v>
      </c>
      <c r="J259" s="37" t="n">
        <v>0</v>
      </c>
      <c r="K259" s="37" t="n">
        <v>1</v>
      </c>
      <c r="L259" s="37" t="n">
        <v>0</v>
      </c>
      <c r="M259" s="31" t="n">
        <f aca="false">SUM(N259:S259)</f>
        <v>12</v>
      </c>
      <c r="N259" s="36" t="n">
        <v>4</v>
      </c>
      <c r="O259" s="36" t="n">
        <v>0</v>
      </c>
      <c r="P259" s="36" t="n">
        <v>2</v>
      </c>
      <c r="Q259" s="36" t="n">
        <v>0</v>
      </c>
      <c r="R259" s="36" t="n">
        <v>3</v>
      </c>
      <c r="S259" s="36" t="n">
        <v>3</v>
      </c>
      <c r="T259" s="36" t="n">
        <v>1</v>
      </c>
      <c r="U259" s="36" t="n">
        <v>0</v>
      </c>
      <c r="V259" s="36" t="n">
        <v>3</v>
      </c>
    </row>
    <row r="260" s="26" customFormat="true" ht="14.25" hidden="true" customHeight="false" outlineLevel="0" collapsed="false">
      <c r="A260" s="26" t="s">
        <v>470</v>
      </c>
      <c r="B260" s="26" t="s">
        <v>119</v>
      </c>
      <c r="C260" s="26" t="s">
        <v>471</v>
      </c>
      <c r="D260" s="36" t="n">
        <v>1</v>
      </c>
      <c r="E260" s="36"/>
      <c r="F260" s="36" t="n">
        <v>12</v>
      </c>
      <c r="G260" s="31" t="n">
        <f aca="false">SUM(I260:L260)</f>
        <v>13</v>
      </c>
      <c r="H260" s="37"/>
      <c r="I260" s="37" t="n">
        <v>10</v>
      </c>
      <c r="J260" s="37" t="n">
        <v>0</v>
      </c>
      <c r="K260" s="37" t="n">
        <v>2</v>
      </c>
      <c r="L260" s="37" t="n">
        <v>1</v>
      </c>
      <c r="M260" s="31" t="n">
        <f aca="false">SUM(N260:S260)</f>
        <v>16</v>
      </c>
      <c r="N260" s="36" t="n">
        <v>7</v>
      </c>
      <c r="O260" s="36" t="n">
        <v>0</v>
      </c>
      <c r="P260" s="36" t="n">
        <v>3</v>
      </c>
      <c r="Q260" s="36" t="n">
        <v>0</v>
      </c>
      <c r="R260" s="36" t="n">
        <v>3</v>
      </c>
      <c r="S260" s="36" t="n">
        <v>3</v>
      </c>
      <c r="T260" s="36" t="n">
        <v>1</v>
      </c>
      <c r="U260" s="36" t="n">
        <v>0</v>
      </c>
      <c r="V260" s="36" t="n">
        <v>3</v>
      </c>
    </row>
    <row r="261" s="26" customFormat="true" ht="14.25" hidden="true" customHeight="false" outlineLevel="0" collapsed="false">
      <c r="A261" s="26" t="s">
        <v>472</v>
      </c>
      <c r="B261" s="26" t="s">
        <v>70</v>
      </c>
      <c r="C261" s="26" t="s">
        <v>473</v>
      </c>
      <c r="D261" s="36" t="n">
        <v>0</v>
      </c>
      <c r="E261" s="36"/>
      <c r="F261" s="36" t="n">
        <v>0</v>
      </c>
      <c r="G261" s="31" t="n">
        <f aca="false">SUM(I261:L261)</f>
        <v>0</v>
      </c>
      <c r="H261" s="37"/>
      <c r="I261" s="37" t="n">
        <v>0</v>
      </c>
      <c r="J261" s="37" t="n">
        <v>0</v>
      </c>
      <c r="K261" s="37" t="n">
        <v>0</v>
      </c>
      <c r="L261" s="37" t="n">
        <v>0</v>
      </c>
      <c r="M261" s="31" t="n">
        <f aca="false">SUM(N261:S261)</f>
        <v>5</v>
      </c>
      <c r="N261" s="36" t="n">
        <v>2</v>
      </c>
      <c r="O261" s="36" t="n">
        <v>0</v>
      </c>
      <c r="P261" s="36" t="n">
        <v>0</v>
      </c>
      <c r="Q261" s="36" t="n">
        <v>0</v>
      </c>
      <c r="R261" s="36" t="n">
        <v>0</v>
      </c>
      <c r="S261" s="36" t="n">
        <v>3</v>
      </c>
      <c r="T261" s="36" t="n">
        <v>0</v>
      </c>
      <c r="U261" s="36" t="n">
        <v>0</v>
      </c>
      <c r="V261" s="36" t="n">
        <v>0</v>
      </c>
    </row>
    <row r="262" s="26" customFormat="true" ht="14.25" hidden="true" customHeight="false" outlineLevel="0" collapsed="false">
      <c r="A262" s="26" t="s">
        <v>474</v>
      </c>
      <c r="B262" s="26" t="s">
        <v>155</v>
      </c>
      <c r="C262" s="26" t="s">
        <v>475</v>
      </c>
      <c r="D262" s="36" t="n">
        <v>0</v>
      </c>
      <c r="E262" s="36"/>
      <c r="F262" s="36" t="n">
        <v>0</v>
      </c>
      <c r="G262" s="31" t="n">
        <f aca="false">SUM(I262:L262)</f>
        <v>0</v>
      </c>
      <c r="H262" s="37"/>
      <c r="I262" s="37" t="n">
        <v>0</v>
      </c>
      <c r="J262" s="37" t="n">
        <v>0</v>
      </c>
      <c r="K262" s="37" t="n">
        <v>0</v>
      </c>
      <c r="L262" s="37" t="n">
        <v>0</v>
      </c>
      <c r="M262" s="31" t="n">
        <f aca="false">SUM(N262:S262)</f>
        <v>4</v>
      </c>
      <c r="N262" s="36" t="n">
        <v>3</v>
      </c>
      <c r="O262" s="36" t="n">
        <v>0</v>
      </c>
      <c r="P262" s="36" t="n">
        <v>0</v>
      </c>
      <c r="Q262" s="36" t="n">
        <v>0</v>
      </c>
      <c r="R262" s="36" t="n">
        <v>0</v>
      </c>
      <c r="S262" s="36" t="n">
        <v>1</v>
      </c>
      <c r="T262" s="36" t="n">
        <v>0</v>
      </c>
      <c r="U262" s="36" t="n">
        <v>0</v>
      </c>
      <c r="V262" s="36" t="n">
        <v>1</v>
      </c>
    </row>
    <row r="263" s="26" customFormat="true" ht="14.25" hidden="true" customHeight="false" outlineLevel="0" collapsed="false">
      <c r="A263" s="32" t="s">
        <v>476</v>
      </c>
      <c r="B263" s="32" t="s">
        <v>477</v>
      </c>
      <c r="C263" s="32" t="s">
        <v>478</v>
      </c>
      <c r="D263" s="36"/>
      <c r="E263" s="36"/>
      <c r="F263" s="36"/>
      <c r="G263" s="31"/>
      <c r="H263" s="37"/>
      <c r="I263" s="37"/>
      <c r="J263" s="37"/>
      <c r="K263" s="37"/>
      <c r="L263" s="37"/>
      <c r="M263" s="31" t="n">
        <f aca="false">SUM(N263:S263)</f>
        <v>4</v>
      </c>
      <c r="N263" s="36" t="n">
        <v>1</v>
      </c>
      <c r="O263" s="36"/>
      <c r="P263" s="36" t="n">
        <v>2</v>
      </c>
      <c r="Q263" s="36" t="n">
        <v>1</v>
      </c>
      <c r="R263" s="36"/>
      <c r="S263" s="36"/>
      <c r="T263" s="36" t="n">
        <v>1</v>
      </c>
      <c r="U263" s="36"/>
      <c r="V263" s="36"/>
    </row>
    <row r="264" s="26" customFormat="true" ht="14.25" hidden="true" customHeight="false" outlineLevel="0" collapsed="false">
      <c r="A264" s="32" t="s">
        <v>479</v>
      </c>
      <c r="B264" s="32" t="s">
        <v>477</v>
      </c>
      <c r="C264" s="32" t="s">
        <v>480</v>
      </c>
      <c r="D264" s="36"/>
      <c r="E264" s="36"/>
      <c r="F264" s="36"/>
      <c r="G264" s="31"/>
      <c r="H264" s="37"/>
      <c r="I264" s="37"/>
      <c r="J264" s="37"/>
      <c r="K264" s="37"/>
      <c r="L264" s="37"/>
      <c r="M264" s="31" t="n">
        <f aca="false">SUM(N264:S264)</f>
        <v>1</v>
      </c>
      <c r="N264" s="36" t="n">
        <v>1</v>
      </c>
      <c r="O264" s="36"/>
      <c r="P264" s="36"/>
      <c r="Q264" s="36"/>
      <c r="R264" s="36"/>
      <c r="S264" s="36"/>
      <c r="T264" s="36"/>
      <c r="U264" s="36"/>
      <c r="V264" s="36"/>
    </row>
    <row r="265" s="26" customFormat="true" ht="14.25" hidden="true" customHeight="false" outlineLevel="0" collapsed="false">
      <c r="A265" s="32" t="s">
        <v>481</v>
      </c>
      <c r="B265" s="32" t="s">
        <v>168</v>
      </c>
      <c r="C265" s="32" t="s">
        <v>482</v>
      </c>
      <c r="D265" s="36"/>
      <c r="E265" s="36"/>
      <c r="F265" s="36"/>
      <c r="G265" s="31"/>
      <c r="H265" s="37"/>
      <c r="I265" s="37"/>
      <c r="J265" s="37"/>
      <c r="K265" s="37"/>
      <c r="L265" s="37"/>
      <c r="M265" s="31" t="n">
        <f aca="false">SUM(N265:S265)</f>
        <v>1</v>
      </c>
      <c r="N265" s="36" t="n">
        <v>1</v>
      </c>
      <c r="O265" s="36"/>
      <c r="P265" s="36"/>
      <c r="Q265" s="36"/>
      <c r="R265" s="36"/>
      <c r="S265" s="36"/>
      <c r="T265" s="36"/>
      <c r="U265" s="36"/>
      <c r="V265" s="36"/>
    </row>
    <row r="266" s="26" customFormat="true" ht="14.25" hidden="true" customHeight="false" outlineLevel="0" collapsed="false">
      <c r="A266" s="32" t="s">
        <v>483</v>
      </c>
      <c r="B266" s="32" t="s">
        <v>105</v>
      </c>
      <c r="C266" s="32" t="s">
        <v>484</v>
      </c>
      <c r="D266" s="36"/>
      <c r="E266" s="36"/>
      <c r="F266" s="36"/>
      <c r="G266" s="31"/>
      <c r="H266" s="37"/>
      <c r="I266" s="37"/>
      <c r="J266" s="37"/>
      <c r="K266" s="37"/>
      <c r="L266" s="37"/>
      <c r="M266" s="31" t="n">
        <f aca="false">SUM(N266:S266)</f>
        <v>5</v>
      </c>
      <c r="N266" s="36" t="n">
        <v>5</v>
      </c>
      <c r="O266" s="36"/>
      <c r="P266" s="36"/>
      <c r="Q266" s="36"/>
      <c r="R266" s="36"/>
      <c r="S266" s="36"/>
      <c r="T266" s="36"/>
      <c r="U266" s="36"/>
      <c r="V266" s="36"/>
    </row>
    <row r="267" s="26" customFormat="true" ht="14.25" hidden="true" customHeight="false" outlineLevel="0" collapsed="false">
      <c r="D267" s="36"/>
      <c r="E267" s="36"/>
      <c r="F267" s="36"/>
      <c r="G267" s="31" t="n">
        <f aca="false">SUM(I267:L267)</f>
        <v>0</v>
      </c>
      <c r="H267" s="37"/>
      <c r="I267" s="37"/>
      <c r="J267" s="37"/>
      <c r="K267" s="37"/>
      <c r="L267" s="37"/>
      <c r="M267" s="31" t="n">
        <f aca="false">SUM(N267:S267)</f>
        <v>0</v>
      </c>
      <c r="N267" s="36"/>
      <c r="O267" s="36"/>
      <c r="P267" s="36"/>
      <c r="Q267" s="36"/>
      <c r="R267" s="36"/>
      <c r="S267" s="36"/>
      <c r="T267" s="36"/>
      <c r="U267" s="36"/>
      <c r="V267" s="36"/>
    </row>
    <row r="268" s="26" customFormat="true" ht="14.25" hidden="false" customHeight="false" outlineLevel="0" collapsed="false">
      <c r="A268" s="26" t="s">
        <v>485</v>
      </c>
      <c r="C268" s="26" t="s">
        <v>486</v>
      </c>
      <c r="D268" s="36" t="n">
        <f aca="false">SUM(D269:D271)</f>
        <v>3</v>
      </c>
      <c r="E268" s="36"/>
      <c r="F268" s="36" t="n">
        <f aca="false">SUM(F269:F271)</f>
        <v>104</v>
      </c>
      <c r="G268" s="31" t="n">
        <f aca="false">SUM(I268:L268)</f>
        <v>104</v>
      </c>
      <c r="H268" s="37"/>
      <c r="I268" s="37" t="n">
        <f aca="false">SUM(I269:I271)</f>
        <v>91</v>
      </c>
      <c r="J268" s="37" t="n">
        <f aca="false">SUM(J269:J271)</f>
        <v>9</v>
      </c>
      <c r="K268" s="37" t="n">
        <f aca="false">SUM(K269:K271)</f>
        <v>4</v>
      </c>
      <c r="L268" s="37" t="n">
        <f aca="false">SUM(L269:L271)</f>
        <v>0</v>
      </c>
      <c r="M268" s="31" t="n">
        <f aca="false">SUM(N268:S268)</f>
        <v>71</v>
      </c>
      <c r="N268" s="36" t="n">
        <f aca="false">SUM(N269:N271)</f>
        <v>30</v>
      </c>
      <c r="O268" s="36" t="n">
        <f aca="false">SUM(O269:O271)</f>
        <v>5</v>
      </c>
      <c r="P268" s="36" t="n">
        <f aca="false">SUM(P269:P271)</f>
        <v>4</v>
      </c>
      <c r="Q268" s="36" t="n">
        <f aca="false">SUM(Q269:Q271)</f>
        <v>16</v>
      </c>
      <c r="R268" s="36" t="n">
        <f aca="false">SUM(R269:R271)</f>
        <v>6</v>
      </c>
      <c r="S268" s="36" t="n">
        <f aca="false">SUM(S269:S271)</f>
        <v>10</v>
      </c>
      <c r="T268" s="36" t="n">
        <f aca="false">SUM(T269:T271)</f>
        <v>3</v>
      </c>
      <c r="U268" s="36" t="n">
        <f aca="false">SUM(U269:U271)</f>
        <v>1</v>
      </c>
      <c r="V268" s="36" t="n">
        <f aca="false">SUM(V269:V271)</f>
        <v>4</v>
      </c>
    </row>
    <row r="269" s="26" customFormat="true" ht="14.25" hidden="true" customHeight="false" outlineLevel="0" collapsed="false">
      <c r="A269" s="26" t="s">
        <v>487</v>
      </c>
      <c r="B269" s="26" t="s">
        <v>32</v>
      </c>
      <c r="C269" s="26" t="s">
        <v>488</v>
      </c>
      <c r="D269" s="36" t="n">
        <v>3</v>
      </c>
      <c r="E269" s="36"/>
      <c r="F269" s="36" t="n">
        <v>104</v>
      </c>
      <c r="G269" s="31" t="n">
        <f aca="false">SUM(I269:L269)</f>
        <v>104</v>
      </c>
      <c r="H269" s="37"/>
      <c r="I269" s="37" t="n">
        <v>91</v>
      </c>
      <c r="J269" s="37" t="n">
        <v>9</v>
      </c>
      <c r="K269" s="37" t="n">
        <v>4</v>
      </c>
      <c r="L269" s="37" t="n">
        <v>0</v>
      </c>
      <c r="M269" s="31" t="n">
        <f aca="false">SUM(N269:S269)</f>
        <v>67</v>
      </c>
      <c r="N269" s="36" t="n">
        <v>30</v>
      </c>
      <c r="O269" s="36" t="n">
        <v>5</v>
      </c>
      <c r="P269" s="36" t="n">
        <v>4</v>
      </c>
      <c r="Q269" s="36" t="n">
        <v>16</v>
      </c>
      <c r="R269" s="36" t="n">
        <v>6</v>
      </c>
      <c r="S269" s="36" t="n">
        <v>6</v>
      </c>
      <c r="T269" s="36" t="n">
        <v>1</v>
      </c>
      <c r="U269" s="36" t="n">
        <v>1</v>
      </c>
      <c r="V269" s="36" t="n">
        <v>2</v>
      </c>
    </row>
    <row r="270" s="26" customFormat="true" ht="14.25" hidden="true" customHeight="false" outlineLevel="0" collapsed="false">
      <c r="A270" s="26" t="s">
        <v>489</v>
      </c>
      <c r="B270" s="26" t="s">
        <v>105</v>
      </c>
      <c r="C270" s="26" t="s">
        <v>490</v>
      </c>
      <c r="D270" s="36" t="n">
        <v>0</v>
      </c>
      <c r="E270" s="36"/>
      <c r="F270" s="36" t="n">
        <v>0</v>
      </c>
      <c r="G270" s="31" t="n">
        <f aca="false">SUM(I270:L270)</f>
        <v>0</v>
      </c>
      <c r="H270" s="37"/>
      <c r="I270" s="37" t="n">
        <v>0</v>
      </c>
      <c r="J270" s="37" t="n">
        <v>0</v>
      </c>
      <c r="K270" s="37" t="n">
        <v>0</v>
      </c>
      <c r="L270" s="37" t="n">
        <v>0</v>
      </c>
      <c r="M270" s="31" t="n">
        <f aca="false">SUM(N270:S270)</f>
        <v>2</v>
      </c>
      <c r="N270" s="36" t="n">
        <v>0</v>
      </c>
      <c r="O270" s="36" t="n">
        <v>0</v>
      </c>
      <c r="P270" s="36" t="n">
        <v>0</v>
      </c>
      <c r="Q270" s="36" t="n">
        <v>0</v>
      </c>
      <c r="R270" s="36" t="n">
        <v>0</v>
      </c>
      <c r="S270" s="36" t="n">
        <v>2</v>
      </c>
      <c r="T270" s="36" t="n">
        <v>1</v>
      </c>
      <c r="U270" s="36" t="n">
        <v>0</v>
      </c>
      <c r="V270" s="36" t="n">
        <v>1</v>
      </c>
    </row>
    <row r="271" s="26" customFormat="true" ht="14.25" hidden="true" customHeight="false" outlineLevel="0" collapsed="false">
      <c r="A271" s="26" t="s">
        <v>491</v>
      </c>
      <c r="B271" s="26" t="s">
        <v>105</v>
      </c>
      <c r="C271" s="26" t="s">
        <v>492</v>
      </c>
      <c r="D271" s="36" t="n">
        <v>0</v>
      </c>
      <c r="E271" s="36"/>
      <c r="F271" s="36" t="n">
        <v>0</v>
      </c>
      <c r="G271" s="31" t="n">
        <f aca="false">SUM(I271:L271)</f>
        <v>0</v>
      </c>
      <c r="H271" s="37"/>
      <c r="I271" s="37" t="n">
        <v>0</v>
      </c>
      <c r="J271" s="37" t="n">
        <v>0</v>
      </c>
      <c r="K271" s="37" t="n">
        <v>0</v>
      </c>
      <c r="L271" s="37" t="n">
        <v>0</v>
      </c>
      <c r="M271" s="31" t="n">
        <f aca="false">SUM(N271:S271)</f>
        <v>2</v>
      </c>
      <c r="N271" s="36" t="n">
        <v>0</v>
      </c>
      <c r="O271" s="36" t="n">
        <v>0</v>
      </c>
      <c r="P271" s="36" t="n">
        <v>0</v>
      </c>
      <c r="Q271" s="36" t="n">
        <v>0</v>
      </c>
      <c r="R271" s="36" t="n">
        <v>0</v>
      </c>
      <c r="S271" s="36" t="n">
        <v>2</v>
      </c>
      <c r="T271" s="36" t="n">
        <v>1</v>
      </c>
      <c r="U271" s="36" t="n">
        <v>0</v>
      </c>
      <c r="V271" s="36" t="n">
        <v>1</v>
      </c>
    </row>
    <row r="272" s="26" customFormat="true" ht="14.25" hidden="true" customHeight="false" outlineLevel="0" collapsed="false">
      <c r="D272" s="36"/>
      <c r="E272" s="36"/>
      <c r="F272" s="36"/>
      <c r="G272" s="31" t="n">
        <f aca="false">SUM(I272:L272)</f>
        <v>0</v>
      </c>
      <c r="H272" s="37"/>
      <c r="I272" s="37"/>
      <c r="J272" s="37"/>
      <c r="K272" s="37"/>
      <c r="L272" s="37"/>
      <c r="M272" s="31" t="n">
        <f aca="false">SUM(N272:S272)</f>
        <v>0</v>
      </c>
      <c r="N272" s="36"/>
      <c r="O272" s="36"/>
      <c r="P272" s="36"/>
      <c r="Q272" s="36"/>
      <c r="R272" s="36"/>
      <c r="S272" s="36"/>
      <c r="T272" s="36"/>
      <c r="U272" s="36"/>
      <c r="V272" s="36"/>
    </row>
    <row r="273" s="26" customFormat="true" ht="14.25" hidden="false" customHeight="false" outlineLevel="0" collapsed="false">
      <c r="A273" s="26" t="s">
        <v>493</v>
      </c>
      <c r="C273" s="26" t="s">
        <v>494</v>
      </c>
      <c r="D273" s="36" t="n">
        <f aca="false">SUM(D274:D277)</f>
        <v>4</v>
      </c>
      <c r="E273" s="36"/>
      <c r="F273" s="36" t="n">
        <f aca="false">SUM(F274:F277)</f>
        <v>80</v>
      </c>
      <c r="G273" s="31" t="n">
        <f aca="false">SUM(I273:L273)</f>
        <v>80</v>
      </c>
      <c r="H273" s="37"/>
      <c r="I273" s="37" t="n">
        <f aca="false">SUM(I274:I277)</f>
        <v>62</v>
      </c>
      <c r="J273" s="37" t="n">
        <f aca="false">SUM(J274:J277)</f>
        <v>4</v>
      </c>
      <c r="K273" s="37" t="n">
        <f aca="false">SUM(K274:K277)</f>
        <v>11</v>
      </c>
      <c r="L273" s="37" t="n">
        <f aca="false">SUM(L274:L277)</f>
        <v>3</v>
      </c>
      <c r="M273" s="31" t="n">
        <f aca="false">SUM(N273:S273)</f>
        <v>86</v>
      </c>
      <c r="N273" s="36" t="n">
        <f aca="false">SUM(N274:N277)</f>
        <v>22</v>
      </c>
      <c r="O273" s="36" t="n">
        <f aca="false">SUM(O274:O277)</f>
        <v>6</v>
      </c>
      <c r="P273" s="36" t="n">
        <f aca="false">SUM(P274:P277)</f>
        <v>6</v>
      </c>
      <c r="Q273" s="36" t="n">
        <f aca="false">SUM(Q274:Q277)</f>
        <v>8</v>
      </c>
      <c r="R273" s="36" t="n">
        <f aca="false">SUM(R274:R277)</f>
        <v>11</v>
      </c>
      <c r="S273" s="36" t="n">
        <f aca="false">SUM(S274:S277)</f>
        <v>33</v>
      </c>
      <c r="T273" s="36" t="n">
        <f aca="false">SUM(T274:T277)</f>
        <v>5</v>
      </c>
      <c r="U273" s="36" t="n">
        <f aca="false">SUM(U274:U277)</f>
        <v>1</v>
      </c>
      <c r="V273" s="36" t="n">
        <f aca="false">SUM(V274:V277)</f>
        <v>13</v>
      </c>
    </row>
    <row r="274" customFormat="false" ht="15" hidden="true" customHeight="false" outlineLevel="0" collapsed="false">
      <c r="A274" s="1" t="s">
        <v>495</v>
      </c>
      <c r="B274" s="1" t="s">
        <v>52</v>
      </c>
      <c r="C274" s="1" t="s">
        <v>496</v>
      </c>
      <c r="D274" s="38" t="n">
        <v>3</v>
      </c>
      <c r="E274" s="38"/>
      <c r="F274" s="38" t="n">
        <v>70</v>
      </c>
      <c r="G274" s="39" t="n">
        <f aca="false">SUM(I274:L274)</f>
        <v>70</v>
      </c>
      <c r="H274" s="40"/>
      <c r="I274" s="40" t="n">
        <v>54</v>
      </c>
      <c r="J274" s="40" t="n">
        <v>4</v>
      </c>
      <c r="K274" s="40" t="n">
        <v>10</v>
      </c>
      <c r="L274" s="40" t="n">
        <v>2</v>
      </c>
      <c r="M274" s="39" t="n">
        <f aca="false">SUM(N274:S274)</f>
        <v>59</v>
      </c>
      <c r="N274" s="38" t="n">
        <v>10</v>
      </c>
      <c r="O274" s="38" t="n">
        <v>4</v>
      </c>
      <c r="P274" s="38" t="n">
        <v>4</v>
      </c>
      <c r="Q274" s="38" t="n">
        <v>8</v>
      </c>
      <c r="R274" s="38" t="n">
        <v>9</v>
      </c>
      <c r="S274" s="38" t="n">
        <v>24</v>
      </c>
      <c r="T274" s="38" t="n">
        <v>2</v>
      </c>
      <c r="U274" s="38" t="n">
        <v>1</v>
      </c>
      <c r="V274" s="38" t="n">
        <v>8</v>
      </c>
    </row>
    <row r="275" customFormat="false" ht="15" hidden="true" customHeight="false" outlineLevel="0" collapsed="false">
      <c r="A275" s="1" t="s">
        <v>497</v>
      </c>
      <c r="B275" s="1" t="s">
        <v>105</v>
      </c>
      <c r="C275" s="1" t="s">
        <v>498</v>
      </c>
      <c r="D275" s="38" t="n">
        <v>0</v>
      </c>
      <c r="E275" s="38"/>
      <c r="F275" s="38" t="n">
        <v>0</v>
      </c>
      <c r="G275" s="39" t="n">
        <f aca="false">SUM(I275:L275)</f>
        <v>0</v>
      </c>
      <c r="H275" s="40"/>
      <c r="I275" s="40" t="n">
        <v>0</v>
      </c>
      <c r="J275" s="40" t="n">
        <v>0</v>
      </c>
      <c r="K275" s="40" t="n">
        <v>0</v>
      </c>
      <c r="L275" s="40" t="n">
        <v>0</v>
      </c>
      <c r="M275" s="39" t="n">
        <f aca="false">SUM(N275:S275)</f>
        <v>3</v>
      </c>
      <c r="N275" s="38" t="n">
        <v>3</v>
      </c>
      <c r="O275" s="38" t="n">
        <v>0</v>
      </c>
      <c r="P275" s="38" t="n">
        <v>0</v>
      </c>
      <c r="Q275" s="38" t="n">
        <v>0</v>
      </c>
      <c r="R275" s="38" t="n">
        <v>0</v>
      </c>
      <c r="S275" s="38" t="n">
        <v>0</v>
      </c>
      <c r="T275" s="38" t="n">
        <v>1</v>
      </c>
      <c r="U275" s="38" t="n">
        <v>0</v>
      </c>
      <c r="V275" s="38" t="n">
        <v>1</v>
      </c>
    </row>
    <row r="276" customFormat="false" ht="15" hidden="true" customHeight="false" outlineLevel="0" collapsed="false">
      <c r="A276" s="1" t="s">
        <v>499</v>
      </c>
      <c r="B276" s="1" t="s">
        <v>96</v>
      </c>
      <c r="C276" s="1" t="s">
        <v>500</v>
      </c>
      <c r="D276" s="38" t="n">
        <v>0</v>
      </c>
      <c r="E276" s="38"/>
      <c r="F276" s="38" t="n">
        <v>0</v>
      </c>
      <c r="G276" s="39" t="n">
        <f aca="false">SUM(I276:L276)</f>
        <v>0</v>
      </c>
      <c r="H276" s="40"/>
      <c r="I276" s="40" t="n">
        <v>0</v>
      </c>
      <c r="J276" s="40" t="n">
        <v>0</v>
      </c>
      <c r="K276" s="40" t="n">
        <v>0</v>
      </c>
      <c r="L276" s="40" t="n">
        <v>0</v>
      </c>
      <c r="M276" s="39" t="n">
        <f aca="false">SUM(N276:S276)</f>
        <v>3</v>
      </c>
      <c r="N276" s="38" t="n">
        <v>3</v>
      </c>
      <c r="O276" s="38" t="n">
        <v>0</v>
      </c>
      <c r="P276" s="38" t="n">
        <v>0</v>
      </c>
      <c r="Q276" s="38" t="n">
        <v>0</v>
      </c>
      <c r="R276" s="38" t="n">
        <v>0</v>
      </c>
      <c r="S276" s="38" t="n">
        <v>0</v>
      </c>
      <c r="T276" s="38" t="n">
        <v>1</v>
      </c>
      <c r="U276" s="38" t="n">
        <v>0</v>
      </c>
      <c r="V276" s="38" t="n">
        <v>1</v>
      </c>
    </row>
    <row r="277" customFormat="false" ht="15" hidden="true" customHeight="false" outlineLevel="0" collapsed="false">
      <c r="A277" s="1" t="s">
        <v>501</v>
      </c>
      <c r="B277" s="1" t="s">
        <v>119</v>
      </c>
      <c r="C277" s="1" t="s">
        <v>502</v>
      </c>
      <c r="D277" s="38" t="n">
        <v>1</v>
      </c>
      <c r="E277" s="38"/>
      <c r="F277" s="38" t="n">
        <v>10</v>
      </c>
      <c r="G277" s="39" t="n">
        <f aca="false">SUM(I277:L277)</f>
        <v>10</v>
      </c>
      <c r="H277" s="40"/>
      <c r="I277" s="40" t="n">
        <v>8</v>
      </c>
      <c r="J277" s="40" t="n">
        <v>0</v>
      </c>
      <c r="K277" s="40" t="n">
        <v>1</v>
      </c>
      <c r="L277" s="40" t="n">
        <v>1</v>
      </c>
      <c r="M277" s="39" t="n">
        <f aca="false">SUM(N277:S277)</f>
        <v>21</v>
      </c>
      <c r="N277" s="38" t="n">
        <v>6</v>
      </c>
      <c r="O277" s="38" t="n">
        <v>2</v>
      </c>
      <c r="P277" s="38" t="n">
        <v>2</v>
      </c>
      <c r="Q277" s="38" t="n">
        <v>0</v>
      </c>
      <c r="R277" s="38" t="n">
        <v>2</v>
      </c>
      <c r="S277" s="38" t="n">
        <v>9</v>
      </c>
      <c r="T277" s="38" t="n">
        <v>1</v>
      </c>
      <c r="U277" s="38" t="n">
        <v>0</v>
      </c>
      <c r="V277" s="38" t="n">
        <v>3</v>
      </c>
    </row>
    <row r="278" customFormat="false" ht="15" hidden="true" customHeight="false" outlineLevel="0" collapsed="false">
      <c r="D278" s="38"/>
      <c r="E278" s="38"/>
      <c r="F278" s="38"/>
      <c r="G278" s="39"/>
      <c r="H278" s="40"/>
      <c r="I278" s="40"/>
      <c r="J278" s="40"/>
      <c r="K278" s="40"/>
      <c r="L278" s="40"/>
      <c r="M278" s="39"/>
      <c r="N278" s="38"/>
      <c r="O278" s="38"/>
      <c r="P278" s="38"/>
      <c r="Q278" s="38"/>
      <c r="R278" s="38"/>
      <c r="S278" s="38"/>
      <c r="T278" s="38"/>
      <c r="U278" s="38"/>
      <c r="V278" s="38"/>
    </row>
    <row r="279" customFormat="false" ht="15" hidden="true" customHeight="false" outlineLevel="0" collapsed="false">
      <c r="D279" s="38"/>
      <c r="E279" s="38"/>
      <c r="F279" s="38"/>
      <c r="G279" s="39"/>
      <c r="H279" s="40"/>
      <c r="I279" s="40"/>
      <c r="J279" s="40"/>
      <c r="K279" s="40"/>
      <c r="L279" s="40"/>
      <c r="M279" s="39"/>
      <c r="N279" s="38"/>
      <c r="O279" s="38"/>
      <c r="P279" s="38"/>
      <c r="Q279" s="38"/>
      <c r="R279" s="38"/>
      <c r="S279" s="38"/>
      <c r="T279" s="38"/>
      <c r="U279" s="38"/>
      <c r="V279" s="38"/>
    </row>
    <row r="280" customFormat="false" ht="15" hidden="true" customHeight="false" outlineLevel="0" collapsed="false">
      <c r="D280" s="38"/>
      <c r="E280" s="38"/>
      <c r="F280" s="38"/>
      <c r="G280" s="39"/>
      <c r="H280" s="40"/>
      <c r="I280" s="40"/>
      <c r="J280" s="40"/>
      <c r="K280" s="40"/>
      <c r="L280" s="40"/>
      <c r="M280" s="39"/>
      <c r="N280" s="38"/>
      <c r="O280" s="38"/>
      <c r="P280" s="38"/>
      <c r="Q280" s="38"/>
      <c r="R280" s="38"/>
      <c r="S280" s="38"/>
      <c r="T280" s="38"/>
      <c r="U280" s="38"/>
      <c r="V280" s="38"/>
    </row>
    <row r="281" customFormat="false" ht="15" hidden="true" customHeight="false" outlineLevel="0" collapsed="false">
      <c r="D281" s="38"/>
      <c r="E281" s="38"/>
      <c r="F281" s="38"/>
      <c r="G281" s="39"/>
      <c r="H281" s="40"/>
      <c r="I281" s="40"/>
      <c r="J281" s="40"/>
      <c r="K281" s="40"/>
      <c r="L281" s="40"/>
      <c r="M281" s="39"/>
      <c r="N281" s="38"/>
      <c r="O281" s="38"/>
      <c r="P281" s="38"/>
      <c r="Q281" s="38"/>
      <c r="R281" s="38"/>
      <c r="S281" s="38"/>
      <c r="T281" s="38"/>
      <c r="U281" s="38"/>
      <c r="V281" s="38"/>
    </row>
    <row r="282" customFormat="false" ht="15" hidden="true" customHeight="false" outlineLevel="0" collapsed="false">
      <c r="D282" s="38"/>
      <c r="E282" s="38"/>
      <c r="F282" s="38"/>
      <c r="G282" s="39"/>
      <c r="H282" s="40"/>
      <c r="I282" s="40"/>
      <c r="J282" s="40"/>
      <c r="K282" s="40"/>
      <c r="L282" s="40"/>
      <c r="M282" s="39"/>
      <c r="N282" s="38"/>
      <c r="O282" s="38"/>
      <c r="P282" s="38"/>
      <c r="Q282" s="38"/>
      <c r="R282" s="38"/>
      <c r="S282" s="38"/>
      <c r="T282" s="38"/>
      <c r="U282" s="38"/>
      <c r="V282" s="38"/>
    </row>
    <row r="283" customFormat="false" ht="15" hidden="true" customHeight="false" outlineLevel="0" collapsed="false">
      <c r="D283" s="38"/>
      <c r="E283" s="38"/>
      <c r="F283" s="38"/>
      <c r="G283" s="39"/>
      <c r="H283" s="40"/>
      <c r="I283" s="40"/>
      <c r="J283" s="40"/>
      <c r="K283" s="40"/>
      <c r="L283" s="40"/>
      <c r="M283" s="39"/>
      <c r="N283" s="38"/>
      <c r="O283" s="38"/>
      <c r="P283" s="38"/>
      <c r="Q283" s="38"/>
      <c r="R283" s="38"/>
      <c r="S283" s="38"/>
      <c r="T283" s="38"/>
      <c r="U283" s="38"/>
      <c r="V283" s="38"/>
    </row>
    <row r="284" customFormat="false" ht="15" hidden="true" customHeight="false" outlineLevel="0" collapsed="false">
      <c r="D284" s="38"/>
      <c r="E284" s="38"/>
      <c r="F284" s="38"/>
      <c r="G284" s="39"/>
      <c r="H284" s="40"/>
      <c r="I284" s="40"/>
      <c r="J284" s="40"/>
      <c r="K284" s="40"/>
      <c r="L284" s="40"/>
      <c r="M284" s="39"/>
      <c r="N284" s="38"/>
      <c r="O284" s="38"/>
      <c r="P284" s="38"/>
      <c r="Q284" s="38"/>
      <c r="R284" s="38"/>
      <c r="S284" s="38"/>
      <c r="T284" s="38"/>
      <c r="U284" s="38"/>
      <c r="V284" s="38"/>
    </row>
    <row r="285" customFormat="false" ht="15" hidden="true" customHeight="false" outlineLevel="0" collapsed="false">
      <c r="D285" s="38"/>
      <c r="E285" s="38"/>
      <c r="F285" s="38"/>
      <c r="G285" s="39"/>
      <c r="H285" s="40"/>
      <c r="I285" s="40"/>
      <c r="J285" s="40"/>
      <c r="K285" s="40"/>
      <c r="L285" s="40"/>
      <c r="M285" s="39"/>
      <c r="N285" s="38"/>
      <c r="O285" s="38"/>
      <c r="P285" s="38"/>
      <c r="Q285" s="38"/>
      <c r="R285" s="38"/>
      <c r="S285" s="38"/>
      <c r="T285" s="38"/>
      <c r="U285" s="38"/>
      <c r="V285" s="38"/>
    </row>
    <row r="286" customFormat="false" ht="15" hidden="true" customHeight="false" outlineLevel="0" collapsed="false">
      <c r="D286" s="38"/>
      <c r="E286" s="38"/>
      <c r="F286" s="38"/>
      <c r="G286" s="39"/>
      <c r="H286" s="40"/>
      <c r="I286" s="40"/>
      <c r="J286" s="40"/>
      <c r="K286" s="40"/>
      <c r="L286" s="40"/>
      <c r="M286" s="39"/>
      <c r="N286" s="38"/>
      <c r="O286" s="38"/>
      <c r="P286" s="38"/>
      <c r="Q286" s="38"/>
      <c r="R286" s="38"/>
      <c r="S286" s="38"/>
      <c r="T286" s="38"/>
      <c r="U286" s="38"/>
      <c r="V286" s="38"/>
    </row>
    <row r="287" customFormat="false" ht="15" hidden="true" customHeight="false" outlineLevel="0" collapsed="false">
      <c r="D287" s="38"/>
      <c r="E287" s="38"/>
      <c r="F287" s="38"/>
      <c r="G287" s="39"/>
      <c r="H287" s="40"/>
      <c r="I287" s="40"/>
      <c r="J287" s="40"/>
      <c r="K287" s="40"/>
      <c r="L287" s="40"/>
      <c r="M287" s="39"/>
      <c r="N287" s="38"/>
      <c r="O287" s="38"/>
      <c r="P287" s="38"/>
      <c r="Q287" s="38"/>
      <c r="R287" s="38"/>
      <c r="S287" s="38"/>
      <c r="T287" s="38"/>
      <c r="U287" s="38"/>
      <c r="V287" s="38"/>
    </row>
    <row r="288" customFormat="false" ht="15" hidden="true" customHeight="false" outlineLevel="0" collapsed="false">
      <c r="D288" s="38"/>
      <c r="E288" s="38"/>
      <c r="F288" s="38"/>
      <c r="G288" s="39"/>
      <c r="H288" s="40"/>
      <c r="I288" s="40"/>
      <c r="J288" s="40"/>
      <c r="K288" s="40"/>
      <c r="L288" s="40"/>
      <c r="M288" s="39"/>
      <c r="N288" s="38"/>
      <c r="O288" s="38"/>
      <c r="P288" s="38"/>
      <c r="Q288" s="38"/>
      <c r="R288" s="38"/>
      <c r="S288" s="38"/>
      <c r="T288" s="38"/>
      <c r="U288" s="38"/>
      <c r="V288" s="38"/>
    </row>
    <row r="289" customFormat="false" ht="15" hidden="true" customHeight="false" outlineLevel="0" collapsed="false">
      <c r="D289" s="38"/>
      <c r="E289" s="38"/>
      <c r="F289" s="38"/>
      <c r="G289" s="39"/>
      <c r="H289" s="40"/>
      <c r="I289" s="40"/>
      <c r="J289" s="40"/>
      <c r="K289" s="40"/>
      <c r="L289" s="40"/>
      <c r="M289" s="39"/>
      <c r="N289" s="38"/>
      <c r="O289" s="38"/>
      <c r="P289" s="38"/>
      <c r="Q289" s="38"/>
      <c r="R289" s="38"/>
      <c r="S289" s="38"/>
      <c r="T289" s="38"/>
      <c r="U289" s="38"/>
      <c r="V289" s="38"/>
    </row>
    <row r="290" customFormat="false" ht="15" hidden="true" customHeight="false" outlineLevel="0" collapsed="false">
      <c r="D290" s="38"/>
      <c r="E290" s="38"/>
      <c r="F290" s="38"/>
      <c r="G290" s="39"/>
      <c r="H290" s="40"/>
      <c r="I290" s="40"/>
      <c r="J290" s="40"/>
      <c r="K290" s="40"/>
      <c r="L290" s="40"/>
      <c r="M290" s="39"/>
      <c r="N290" s="38"/>
      <c r="O290" s="38"/>
      <c r="P290" s="38"/>
      <c r="Q290" s="38"/>
      <c r="R290" s="38"/>
      <c r="S290" s="38"/>
      <c r="T290" s="38"/>
      <c r="U290" s="38"/>
      <c r="V290" s="38"/>
    </row>
    <row r="291" customFormat="false" ht="15" hidden="true" customHeight="false" outlineLevel="0" collapsed="false">
      <c r="D291" s="38"/>
      <c r="E291" s="38"/>
      <c r="F291" s="38"/>
      <c r="G291" s="39"/>
      <c r="H291" s="40"/>
      <c r="I291" s="40"/>
      <c r="J291" s="40"/>
      <c r="K291" s="40"/>
      <c r="L291" s="40"/>
      <c r="M291" s="39"/>
      <c r="N291" s="38"/>
      <c r="O291" s="38"/>
      <c r="P291" s="38"/>
      <c r="Q291" s="38"/>
      <c r="R291" s="38"/>
      <c r="S291" s="38"/>
      <c r="T291" s="38"/>
      <c r="U291" s="38"/>
      <c r="V291" s="38"/>
    </row>
    <row r="292" customFormat="false" ht="15" hidden="true" customHeight="false" outlineLevel="0" collapsed="false">
      <c r="D292" s="38"/>
      <c r="E292" s="38"/>
      <c r="F292" s="38"/>
      <c r="G292" s="39"/>
      <c r="H292" s="40"/>
      <c r="I292" s="40"/>
      <c r="J292" s="40"/>
      <c r="K292" s="40"/>
      <c r="L292" s="40"/>
      <c r="M292" s="39"/>
      <c r="N292" s="38"/>
      <c r="O292" s="38"/>
      <c r="P292" s="38"/>
      <c r="Q292" s="38"/>
      <c r="R292" s="38"/>
      <c r="S292" s="38"/>
      <c r="T292" s="38"/>
      <c r="U292" s="38"/>
      <c r="V292" s="38"/>
    </row>
    <row r="293" customFormat="false" ht="15" hidden="true" customHeight="false" outlineLevel="0" collapsed="false">
      <c r="D293" s="38"/>
      <c r="E293" s="38"/>
      <c r="F293" s="38"/>
      <c r="G293" s="39"/>
      <c r="H293" s="40"/>
      <c r="I293" s="40"/>
      <c r="J293" s="40"/>
      <c r="K293" s="40"/>
      <c r="L293" s="40"/>
      <c r="M293" s="39"/>
      <c r="N293" s="38"/>
      <c r="O293" s="38"/>
      <c r="P293" s="38"/>
      <c r="Q293" s="38"/>
      <c r="R293" s="38"/>
      <c r="S293" s="38"/>
      <c r="T293" s="38"/>
      <c r="U293" s="38"/>
      <c r="V293" s="38"/>
    </row>
    <row r="294" customFormat="false" ht="15" hidden="true" customHeight="false" outlineLevel="0" collapsed="false">
      <c r="D294" s="38"/>
      <c r="E294" s="38"/>
      <c r="F294" s="38"/>
      <c r="G294" s="39"/>
      <c r="H294" s="40"/>
      <c r="I294" s="40"/>
      <c r="J294" s="40"/>
      <c r="K294" s="40"/>
      <c r="L294" s="40"/>
      <c r="M294" s="39"/>
      <c r="N294" s="38"/>
      <c r="O294" s="38"/>
      <c r="P294" s="38"/>
      <c r="Q294" s="38"/>
      <c r="R294" s="38"/>
      <c r="S294" s="38"/>
      <c r="T294" s="38"/>
      <c r="U294" s="38"/>
      <c r="V294" s="38"/>
    </row>
    <row r="295" customFormat="false" ht="15" hidden="true" customHeight="false" outlineLevel="0" collapsed="false">
      <c r="D295" s="38"/>
      <c r="E295" s="38"/>
      <c r="F295" s="38"/>
      <c r="G295" s="39"/>
      <c r="H295" s="40"/>
      <c r="I295" s="40"/>
      <c r="J295" s="40"/>
      <c r="K295" s="40"/>
      <c r="L295" s="40"/>
      <c r="M295" s="39"/>
      <c r="N295" s="38"/>
      <c r="O295" s="38"/>
      <c r="P295" s="38"/>
      <c r="Q295" s="38"/>
      <c r="R295" s="38"/>
      <c r="S295" s="38"/>
      <c r="T295" s="38"/>
      <c r="U295" s="38"/>
      <c r="V295" s="38"/>
    </row>
    <row r="296" customFormat="false" ht="15" hidden="true" customHeight="false" outlineLevel="0" collapsed="false">
      <c r="D296" s="38"/>
      <c r="E296" s="38"/>
      <c r="F296" s="38"/>
      <c r="G296" s="39"/>
      <c r="H296" s="40"/>
      <c r="I296" s="40"/>
      <c r="J296" s="40"/>
      <c r="K296" s="40"/>
      <c r="L296" s="40"/>
      <c r="M296" s="39"/>
      <c r="N296" s="38"/>
      <c r="O296" s="38"/>
      <c r="P296" s="38"/>
      <c r="Q296" s="38"/>
      <c r="R296" s="38"/>
      <c r="S296" s="38"/>
      <c r="T296" s="38"/>
      <c r="U296" s="38"/>
      <c r="V296" s="38"/>
    </row>
    <row r="297" customFormat="false" ht="15" hidden="true" customHeight="false" outlineLevel="0" collapsed="false">
      <c r="D297" s="38"/>
      <c r="E297" s="38"/>
      <c r="F297" s="38"/>
      <c r="G297" s="39"/>
      <c r="H297" s="40"/>
      <c r="I297" s="40"/>
      <c r="J297" s="40"/>
      <c r="K297" s="40"/>
      <c r="L297" s="40"/>
      <c r="M297" s="39"/>
      <c r="N297" s="38"/>
      <c r="O297" s="38"/>
      <c r="P297" s="38"/>
      <c r="Q297" s="38"/>
      <c r="R297" s="38"/>
      <c r="S297" s="38"/>
      <c r="T297" s="38"/>
      <c r="U297" s="38"/>
      <c r="V297" s="38"/>
    </row>
    <row r="298" customFormat="false" ht="15" hidden="true" customHeight="false" outlineLevel="0" collapsed="false">
      <c r="D298" s="38"/>
      <c r="E298" s="38"/>
      <c r="F298" s="38"/>
      <c r="G298" s="39"/>
      <c r="H298" s="40"/>
      <c r="I298" s="40"/>
      <c r="J298" s="40"/>
      <c r="K298" s="40"/>
      <c r="L298" s="40"/>
      <c r="M298" s="39"/>
      <c r="N298" s="38"/>
      <c r="O298" s="38"/>
      <c r="P298" s="38"/>
      <c r="Q298" s="38"/>
      <c r="R298" s="38"/>
      <c r="S298" s="38"/>
      <c r="T298" s="38"/>
      <c r="U298" s="38"/>
      <c r="V298" s="38"/>
    </row>
    <row r="299" customFormat="false" ht="15" hidden="true" customHeight="false" outlineLevel="0" collapsed="false">
      <c r="D299" s="38"/>
      <c r="E299" s="38"/>
      <c r="F299" s="38"/>
      <c r="G299" s="39"/>
      <c r="H299" s="40"/>
      <c r="I299" s="40"/>
      <c r="J299" s="40"/>
      <c r="K299" s="40"/>
      <c r="L299" s="40"/>
      <c r="M299" s="39"/>
      <c r="N299" s="38"/>
      <c r="O299" s="38"/>
      <c r="P299" s="38"/>
      <c r="Q299" s="38"/>
      <c r="R299" s="38"/>
      <c r="S299" s="38"/>
      <c r="T299" s="38"/>
      <c r="U299" s="38"/>
      <c r="V299" s="38"/>
    </row>
    <row r="300" customFormat="false" ht="15" hidden="true" customHeight="false" outlineLevel="0" collapsed="false">
      <c r="D300" s="38"/>
      <c r="E300" s="38"/>
      <c r="F300" s="38"/>
      <c r="G300" s="39"/>
      <c r="H300" s="40"/>
      <c r="I300" s="40"/>
      <c r="J300" s="40"/>
      <c r="K300" s="40"/>
      <c r="L300" s="40"/>
      <c r="M300" s="39"/>
      <c r="N300" s="38"/>
      <c r="O300" s="38"/>
      <c r="P300" s="38"/>
      <c r="Q300" s="38"/>
      <c r="R300" s="38"/>
      <c r="S300" s="38"/>
      <c r="T300" s="38"/>
      <c r="U300" s="38"/>
      <c r="V300" s="38"/>
    </row>
    <row r="301" customFormat="false" ht="15" hidden="true" customHeight="false" outlineLevel="0" collapsed="false">
      <c r="D301" s="38"/>
      <c r="E301" s="38"/>
      <c r="F301" s="38"/>
      <c r="G301" s="39"/>
      <c r="H301" s="40"/>
      <c r="I301" s="40"/>
      <c r="J301" s="40"/>
      <c r="K301" s="40"/>
      <c r="L301" s="40"/>
      <c r="M301" s="39"/>
      <c r="N301" s="38"/>
      <c r="O301" s="38"/>
      <c r="P301" s="38"/>
      <c r="Q301" s="38"/>
      <c r="R301" s="38"/>
      <c r="S301" s="38"/>
      <c r="T301" s="38"/>
      <c r="U301" s="38"/>
      <c r="V301" s="38"/>
    </row>
    <row r="302" s="44" customFormat="true" ht="15" hidden="false" customHeight="false" outlineLevel="0" collapsed="false">
      <c r="A302" s="41"/>
      <c r="B302" s="41"/>
      <c r="C302" s="41"/>
      <c r="D302" s="42"/>
      <c r="E302" s="42"/>
      <c r="F302" s="42"/>
      <c r="G302" s="43"/>
      <c r="H302" s="43"/>
      <c r="I302" s="43"/>
      <c r="J302" s="43"/>
      <c r="K302" s="43"/>
      <c r="L302" s="43"/>
      <c r="M302" s="43"/>
      <c r="N302" s="42"/>
      <c r="O302" s="42"/>
      <c r="P302" s="42"/>
      <c r="Q302" s="42"/>
      <c r="R302" s="42"/>
      <c r="S302" s="42"/>
      <c r="T302" s="42"/>
      <c r="U302" s="42"/>
      <c r="V302" s="42"/>
    </row>
    <row r="303" customFormat="false" ht="15" hidden="false" customHeight="false" outlineLevel="0" collapsed="false">
      <c r="D303" s="38"/>
      <c r="E303" s="38"/>
      <c r="F303" s="38"/>
      <c r="G303" s="40"/>
      <c r="H303" s="40"/>
      <c r="I303" s="40"/>
      <c r="J303" s="40"/>
      <c r="K303" s="40"/>
      <c r="L303" s="40"/>
      <c r="M303" s="40"/>
      <c r="N303" s="38"/>
      <c r="O303" s="38"/>
      <c r="P303" s="38"/>
      <c r="Q303" s="38"/>
      <c r="R303" s="38"/>
      <c r="S303" s="38"/>
      <c r="T303" s="38"/>
      <c r="U303" s="38"/>
      <c r="V303" s="38"/>
    </row>
    <row r="304" customFormat="false" ht="15" hidden="false" customHeight="false" outlineLevel="0" collapsed="false">
      <c r="D304" s="38"/>
      <c r="E304" s="38"/>
      <c r="F304" s="38"/>
      <c r="G304" s="40"/>
      <c r="H304" s="40"/>
      <c r="I304" s="40"/>
      <c r="J304" s="40"/>
      <c r="K304" s="40"/>
      <c r="L304" s="40"/>
      <c r="M304" s="40"/>
      <c r="N304" s="38"/>
      <c r="O304" s="38"/>
      <c r="P304" s="38"/>
      <c r="Q304" s="38"/>
      <c r="R304" s="38"/>
      <c r="S304" s="38"/>
      <c r="T304" s="38"/>
      <c r="U304" s="38"/>
      <c r="V304" s="38"/>
    </row>
    <row r="305" customFormat="false" ht="15" hidden="false" customHeight="false" outlineLevel="0" collapsed="false">
      <c r="D305" s="38"/>
      <c r="E305" s="38"/>
      <c r="F305" s="38"/>
      <c r="G305" s="40"/>
      <c r="H305" s="40"/>
      <c r="I305" s="40"/>
      <c r="J305" s="40"/>
      <c r="K305" s="40"/>
      <c r="L305" s="40"/>
      <c r="M305" s="40"/>
      <c r="N305" s="38"/>
      <c r="O305" s="38"/>
      <c r="P305" s="38"/>
      <c r="Q305" s="38"/>
      <c r="R305" s="38"/>
      <c r="S305" s="38"/>
      <c r="T305" s="38"/>
      <c r="U305" s="38"/>
      <c r="V305" s="38"/>
    </row>
    <row r="306" customFormat="false" ht="15" hidden="false" customHeight="false" outlineLevel="0" collapsed="false">
      <c r="D306" s="38"/>
      <c r="E306" s="38"/>
      <c r="F306" s="38"/>
      <c r="G306" s="40"/>
      <c r="H306" s="40"/>
      <c r="I306" s="40"/>
      <c r="J306" s="40"/>
      <c r="K306" s="40"/>
      <c r="L306" s="40"/>
      <c r="M306" s="40"/>
      <c r="N306" s="38"/>
      <c r="O306" s="38"/>
      <c r="P306" s="38"/>
      <c r="Q306" s="38"/>
      <c r="R306" s="38"/>
      <c r="S306" s="38"/>
      <c r="T306" s="38"/>
      <c r="U306" s="38"/>
      <c r="V306" s="38"/>
    </row>
    <row r="307" customFormat="false" ht="15" hidden="false" customHeight="false" outlineLevel="0" collapsed="false">
      <c r="D307" s="38"/>
      <c r="E307" s="38"/>
      <c r="F307" s="38"/>
      <c r="G307" s="40"/>
      <c r="H307" s="40"/>
      <c r="I307" s="40"/>
      <c r="J307" s="40"/>
      <c r="K307" s="40"/>
      <c r="L307" s="40"/>
      <c r="M307" s="40"/>
      <c r="N307" s="38"/>
      <c r="O307" s="38"/>
      <c r="P307" s="38"/>
      <c r="Q307" s="38"/>
      <c r="R307" s="38"/>
      <c r="S307" s="38"/>
      <c r="T307" s="38"/>
      <c r="U307" s="38"/>
      <c r="V307" s="38"/>
    </row>
    <row r="308" customFormat="false" ht="15" hidden="false" customHeight="false" outlineLevel="0" collapsed="false">
      <c r="D308" s="38"/>
      <c r="E308" s="38"/>
      <c r="F308" s="38"/>
      <c r="G308" s="40"/>
      <c r="H308" s="40"/>
      <c r="I308" s="40"/>
      <c r="J308" s="40"/>
      <c r="K308" s="40"/>
      <c r="L308" s="40"/>
      <c r="M308" s="40"/>
      <c r="N308" s="38"/>
      <c r="O308" s="38"/>
      <c r="P308" s="38"/>
      <c r="Q308" s="38"/>
      <c r="R308" s="38"/>
      <c r="S308" s="38"/>
      <c r="T308" s="38"/>
      <c r="U308" s="38"/>
      <c r="V308" s="38"/>
    </row>
    <row r="309" customFormat="false" ht="15" hidden="false" customHeight="false" outlineLevel="0" collapsed="false">
      <c r="D309" s="38"/>
      <c r="E309" s="38"/>
      <c r="F309" s="38"/>
      <c r="G309" s="40"/>
      <c r="H309" s="40"/>
      <c r="I309" s="40"/>
      <c r="J309" s="40"/>
      <c r="K309" s="40"/>
      <c r="L309" s="40"/>
      <c r="M309" s="40"/>
      <c r="N309" s="38"/>
      <c r="O309" s="38"/>
      <c r="P309" s="38"/>
      <c r="Q309" s="38"/>
      <c r="R309" s="38"/>
      <c r="S309" s="38"/>
      <c r="T309" s="38"/>
      <c r="U309" s="38"/>
      <c r="V309" s="38"/>
    </row>
    <row r="310" customFormat="false" ht="15" hidden="false" customHeight="false" outlineLevel="0" collapsed="false">
      <c r="D310" s="38"/>
      <c r="E310" s="38"/>
      <c r="F310" s="38"/>
      <c r="G310" s="40"/>
      <c r="H310" s="40"/>
      <c r="I310" s="40"/>
      <c r="J310" s="40"/>
      <c r="K310" s="40"/>
      <c r="L310" s="40"/>
      <c r="M310" s="40"/>
      <c r="N310" s="38"/>
      <c r="O310" s="38"/>
      <c r="P310" s="38"/>
      <c r="Q310" s="38"/>
      <c r="R310" s="38"/>
      <c r="S310" s="38"/>
      <c r="T310" s="38"/>
      <c r="U310" s="38"/>
      <c r="V310" s="38"/>
    </row>
    <row r="311" customFormat="false" ht="15" hidden="false" customHeight="false" outlineLevel="0" collapsed="false">
      <c r="D311" s="38"/>
      <c r="E311" s="38"/>
      <c r="F311" s="38"/>
      <c r="G311" s="40"/>
      <c r="H311" s="40"/>
      <c r="I311" s="40"/>
      <c r="J311" s="40"/>
      <c r="K311" s="40"/>
      <c r="L311" s="40"/>
      <c r="M311" s="40"/>
      <c r="N311" s="38"/>
      <c r="O311" s="38"/>
      <c r="P311" s="38"/>
      <c r="Q311" s="38"/>
      <c r="R311" s="38"/>
      <c r="S311" s="38"/>
      <c r="T311" s="38"/>
      <c r="U311" s="38"/>
      <c r="V311" s="38"/>
    </row>
    <row r="312" customFormat="false" ht="15" hidden="false" customHeight="false" outlineLevel="0" collapsed="false">
      <c r="D312" s="38"/>
      <c r="E312" s="38"/>
      <c r="F312" s="38"/>
      <c r="G312" s="40"/>
      <c r="H312" s="40"/>
      <c r="I312" s="40"/>
      <c r="J312" s="40"/>
      <c r="K312" s="40"/>
      <c r="L312" s="40"/>
      <c r="M312" s="40"/>
      <c r="N312" s="38"/>
      <c r="O312" s="38"/>
      <c r="P312" s="38"/>
      <c r="Q312" s="38"/>
      <c r="R312" s="38"/>
      <c r="S312" s="38"/>
      <c r="T312" s="38"/>
      <c r="U312" s="38"/>
      <c r="V312" s="38"/>
    </row>
    <row r="313" customFormat="false" ht="15" hidden="false" customHeight="false" outlineLevel="0" collapsed="false">
      <c r="D313" s="38"/>
      <c r="E313" s="38"/>
      <c r="F313" s="38"/>
      <c r="G313" s="40"/>
      <c r="H313" s="40"/>
      <c r="I313" s="40"/>
      <c r="J313" s="40"/>
      <c r="K313" s="40"/>
      <c r="L313" s="40"/>
      <c r="M313" s="40"/>
      <c r="N313" s="38"/>
      <c r="O313" s="38"/>
      <c r="P313" s="38"/>
      <c r="Q313" s="38"/>
      <c r="R313" s="38"/>
      <c r="S313" s="38"/>
      <c r="T313" s="38"/>
      <c r="U313" s="38"/>
      <c r="V313" s="38"/>
    </row>
    <row r="314" customFormat="false" ht="15" hidden="false" customHeight="false" outlineLevel="0" collapsed="false">
      <c r="D314" s="38"/>
      <c r="E314" s="38"/>
      <c r="F314" s="38"/>
      <c r="G314" s="40"/>
      <c r="H314" s="40"/>
      <c r="I314" s="40"/>
      <c r="J314" s="40"/>
      <c r="K314" s="40"/>
      <c r="L314" s="40"/>
      <c r="M314" s="40"/>
      <c r="N314" s="38"/>
      <c r="O314" s="38"/>
      <c r="P314" s="38"/>
      <c r="Q314" s="38"/>
      <c r="R314" s="38"/>
      <c r="S314" s="38"/>
      <c r="T314" s="38"/>
      <c r="U314" s="38"/>
      <c r="V314" s="38"/>
    </row>
  </sheetData>
  <mergeCells count="22">
    <mergeCell ref="B1:V1"/>
    <mergeCell ref="B3:V3"/>
    <mergeCell ref="F6:L6"/>
    <mergeCell ref="M6:S6"/>
    <mergeCell ref="N7:O7"/>
    <mergeCell ref="F8:G8"/>
    <mergeCell ref="K8:K11"/>
    <mergeCell ref="Q8:Q11"/>
    <mergeCell ref="T8:T11"/>
    <mergeCell ref="U8:U11"/>
    <mergeCell ref="V8:V11"/>
    <mergeCell ref="B9:C9"/>
    <mergeCell ref="D9:D11"/>
    <mergeCell ref="F9:F11"/>
    <mergeCell ref="G9:G11"/>
    <mergeCell ref="I9:I11"/>
    <mergeCell ref="J9:J11"/>
    <mergeCell ref="L9:L11"/>
    <mergeCell ref="N9:N11"/>
    <mergeCell ref="O9:O11"/>
    <mergeCell ref="P9:P11"/>
    <mergeCell ref="R9:R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0" fitToWidth="1" fitToHeight="1" pageOrder="downThenOver" orientation="landscape" blackAndWhite="false" draft="false" cellComments="none" firstPageNumber="41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6:58:00Z</dcterms:created>
  <dc:creator>ana luisa</dc:creator>
  <dc:description/>
  <dc:language>en-US</dc:language>
  <cp:lastModifiedBy>issste</cp:lastModifiedBy>
  <cp:lastPrinted>2008-09-02T23:54:15Z</cp:lastPrinted>
  <dcterms:modified xsi:type="dcterms:W3CDTF">2008-09-02T23:54:45Z</dcterms:modified>
  <cp:revision>0</cp:revision>
  <dc:subject/>
  <dc:title/>
</cp:coreProperties>
</file>