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30" sheetId="1" state="visible" r:id="rId2"/>
  </sheets>
  <definedNames>
    <definedName function="false" hidden="false" localSheetId="0" name="_xlnm.Print_Area" vbProcedure="false">CUAD1430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ANUARIO ESTADISTICO 2007</t>
  </si>
  <si>
    <t xml:space="preserve">14. 30 AUXILIARES DE DIAGNOSTICO POR TIPO DE SERVICIO</t>
  </si>
  <si>
    <t xml:space="preserve">SERVICIO DE LABORATORIO</t>
  </si>
  <si>
    <t xml:space="preserve">ESTUDIOS RADIOLOGICOS</t>
  </si>
  <si>
    <t xml:space="preserve">CONSULTA</t>
  </si>
  <si>
    <t xml:space="preserve">HOSPITA-</t>
  </si>
  <si>
    <t xml:space="preserve">SERVICIO DE</t>
  </si>
  <si>
    <t xml:space="preserve">DE OTRAS</t>
  </si>
  <si>
    <t xml:space="preserve">D E L E G A C I O N</t>
  </si>
  <si>
    <t xml:space="preserve">EXTERNA</t>
  </si>
  <si>
    <t xml:space="preserve">LIZACION</t>
  </si>
  <si>
    <t xml:space="preserve">URGENCIAS</t>
  </si>
  <si>
    <t xml:space="preserve">UNIDADES</t>
  </si>
  <si>
    <t xml:space="preserve">TOTAL NACIONAL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4800</xdr:colOff>
      <xdr:row>2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248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9" min="2" style="0" width="1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12.75" hidden="false" customHeight="false" outlineLevel="0" collapsed="false">
      <c r="A5" s="4"/>
      <c r="B5" s="5" t="s">
        <v>2</v>
      </c>
      <c r="C5" s="5"/>
      <c r="D5" s="5"/>
      <c r="E5" s="5"/>
      <c r="F5" s="6" t="s">
        <v>3</v>
      </c>
      <c r="G5" s="6"/>
      <c r="H5" s="6"/>
      <c r="I5" s="6"/>
    </row>
    <row r="6" customFormat="false" ht="12.75" hidden="false" customHeight="false" outlineLevel="0" collapsed="false">
      <c r="A6" s="7"/>
      <c r="B6" s="8" t="s">
        <v>4</v>
      </c>
      <c r="C6" s="8" t="s">
        <v>5</v>
      </c>
      <c r="D6" s="8" t="s">
        <v>6</v>
      </c>
      <c r="E6" s="8" t="s">
        <v>7</v>
      </c>
      <c r="F6" s="8" t="s">
        <v>4</v>
      </c>
      <c r="G6" s="8" t="s">
        <v>5</v>
      </c>
      <c r="H6" s="8" t="s">
        <v>6</v>
      </c>
      <c r="I6" s="9" t="s">
        <v>7</v>
      </c>
    </row>
    <row r="7" customFormat="false" ht="12.75" hidden="false" customHeight="false" outlineLevel="0" collapsed="false">
      <c r="A7" s="10" t="s">
        <v>8</v>
      </c>
      <c r="B7" s="11" t="s">
        <v>9</v>
      </c>
      <c r="C7" s="11" t="s">
        <v>10</v>
      </c>
      <c r="D7" s="11" t="s">
        <v>11</v>
      </c>
      <c r="E7" s="11" t="s">
        <v>12</v>
      </c>
      <c r="F7" s="11" t="s">
        <v>9</v>
      </c>
      <c r="G7" s="11" t="s">
        <v>10</v>
      </c>
      <c r="H7" s="11" t="s">
        <v>11</v>
      </c>
      <c r="I7" s="12" t="s">
        <v>12</v>
      </c>
    </row>
    <row r="8" customFormat="false" ht="12.75" hidden="false" customHeight="false" outlineLevel="0" collapsed="false">
      <c r="A8" s="13"/>
      <c r="B8" s="14"/>
      <c r="C8" s="15"/>
      <c r="D8" s="15"/>
      <c r="E8" s="15"/>
      <c r="F8" s="14"/>
      <c r="G8" s="15"/>
      <c r="H8" s="15"/>
      <c r="I8" s="15"/>
    </row>
    <row r="10" customFormat="false" ht="15" hidden="false" customHeight="false" outlineLevel="0" collapsed="false">
      <c r="A10" s="16" t="s">
        <v>13</v>
      </c>
      <c r="B10" s="17" t="n">
        <f aca="false">+B12+B13</f>
        <v>13289498</v>
      </c>
      <c r="C10" s="17" t="n">
        <f aca="false">+C12+C13</f>
        <v>3232781</v>
      </c>
      <c r="D10" s="17" t="n">
        <f aca="false">+D12+D13</f>
        <v>4168912</v>
      </c>
      <c r="E10" s="17" t="n">
        <f aca="false">+E12+E13</f>
        <v>1524852</v>
      </c>
      <c r="F10" s="17" t="n">
        <f aca="false">+F12+F13</f>
        <v>919328</v>
      </c>
      <c r="G10" s="17" t="n">
        <f aca="false">+G12+G13</f>
        <v>110482</v>
      </c>
      <c r="H10" s="17" t="n">
        <f aca="false">+H12+H13</f>
        <v>593981</v>
      </c>
      <c r="I10" s="17" t="n">
        <f aca="false">+I12+I13</f>
        <v>161762</v>
      </c>
    </row>
    <row r="11" customFormat="false" ht="1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</row>
    <row r="12" customFormat="false" ht="15" hidden="false" customHeight="false" outlineLevel="0" collapsed="false">
      <c r="A12" s="16" t="s">
        <v>14</v>
      </c>
      <c r="B12" s="17" t="n">
        <f aca="false">SUM(B15:B18)</f>
        <v>3837970</v>
      </c>
      <c r="C12" s="17" t="n">
        <f aca="false">SUM(C15:C18)</f>
        <v>1063875</v>
      </c>
      <c r="D12" s="17" t="n">
        <f aca="false">SUM(D15:D18)</f>
        <v>1505015</v>
      </c>
      <c r="E12" s="17" t="n">
        <f aca="false">SUM(E15:E18)</f>
        <v>324869</v>
      </c>
      <c r="F12" s="17" t="n">
        <f aca="false">SUM(F15:F18)</f>
        <v>229955</v>
      </c>
      <c r="G12" s="17" t="n">
        <f aca="false">SUM(G15:G18)</f>
        <v>21647</v>
      </c>
      <c r="H12" s="17" t="n">
        <f aca="false">SUM(H15:H18)</f>
        <v>165301</v>
      </c>
      <c r="I12" s="17" t="n">
        <f aca="false">SUM(I15:I18)</f>
        <v>92070</v>
      </c>
    </row>
    <row r="13" customFormat="false" ht="15" hidden="false" customHeight="false" outlineLevel="0" collapsed="false">
      <c r="A13" s="16" t="s">
        <v>15</v>
      </c>
      <c r="B13" s="17" t="n">
        <f aca="false">SUM(B20:B50)</f>
        <v>9451528</v>
      </c>
      <c r="C13" s="17" t="n">
        <f aca="false">SUM(C20:C50)</f>
        <v>2168906</v>
      </c>
      <c r="D13" s="17" t="n">
        <f aca="false">SUM(D20:D50)</f>
        <v>2663897</v>
      </c>
      <c r="E13" s="17" t="n">
        <f aca="false">SUM(E20:E50)</f>
        <v>1199983</v>
      </c>
      <c r="F13" s="17" t="n">
        <f aca="false">SUM(F20:F50)</f>
        <v>689373</v>
      </c>
      <c r="G13" s="17" t="n">
        <f aca="false">SUM(G20:G50)</f>
        <v>88835</v>
      </c>
      <c r="H13" s="17" t="n">
        <f aca="false">SUM(H20:H50)</f>
        <v>428680</v>
      </c>
      <c r="I13" s="17" t="n">
        <f aca="false">SUM(I20:I50)</f>
        <v>69692</v>
      </c>
    </row>
    <row r="14" customFormat="false" ht="14.2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</row>
    <row r="15" customFormat="false" ht="14.25" hidden="false" customHeight="false" outlineLevel="0" collapsed="false">
      <c r="A15" s="18" t="s">
        <v>16</v>
      </c>
      <c r="B15" s="19" t="n">
        <v>1152883</v>
      </c>
      <c r="C15" s="19" t="n">
        <v>387888</v>
      </c>
      <c r="D15" s="19" t="n">
        <v>852025</v>
      </c>
      <c r="E15" s="19" t="n">
        <v>146268</v>
      </c>
      <c r="F15" s="19" t="n">
        <v>35461</v>
      </c>
      <c r="G15" s="19" t="n">
        <v>5583</v>
      </c>
      <c r="H15" s="19" t="n">
        <v>59912</v>
      </c>
      <c r="I15" s="19" t="n">
        <v>43460</v>
      </c>
    </row>
    <row r="16" customFormat="false" ht="14.25" hidden="false" customHeight="false" outlineLevel="0" collapsed="false">
      <c r="A16" s="18" t="s">
        <v>17</v>
      </c>
      <c r="B16" s="19" t="n">
        <v>837354</v>
      </c>
      <c r="C16" s="19" t="n">
        <v>290205</v>
      </c>
      <c r="D16" s="19" t="n">
        <v>392067</v>
      </c>
      <c r="E16" s="19" t="n">
        <v>36313</v>
      </c>
      <c r="F16" s="19" t="n">
        <v>61417</v>
      </c>
      <c r="G16" s="19" t="n">
        <v>608</v>
      </c>
      <c r="H16" s="19" t="n">
        <v>14169</v>
      </c>
      <c r="I16" s="19" t="n">
        <v>7241</v>
      </c>
    </row>
    <row r="17" customFormat="false" ht="14.25" hidden="false" customHeight="false" outlineLevel="0" collapsed="false">
      <c r="A17" s="18" t="s">
        <v>18</v>
      </c>
      <c r="B17" s="19" t="n">
        <v>1483758</v>
      </c>
      <c r="C17" s="19" t="n">
        <v>232342</v>
      </c>
      <c r="D17" s="19" t="n">
        <v>130225</v>
      </c>
      <c r="E17" s="19" t="n">
        <v>120932</v>
      </c>
      <c r="F17" s="19" t="n">
        <v>82171</v>
      </c>
      <c r="G17" s="19" t="n">
        <v>9311</v>
      </c>
      <c r="H17" s="19" t="n">
        <v>66764</v>
      </c>
      <c r="I17" s="19" t="n">
        <v>28648</v>
      </c>
    </row>
    <row r="18" customFormat="false" ht="14.25" hidden="false" customHeight="false" outlineLevel="0" collapsed="false">
      <c r="A18" s="18" t="s">
        <v>19</v>
      </c>
      <c r="B18" s="19" t="n">
        <v>363975</v>
      </c>
      <c r="C18" s="19" t="n">
        <v>153440</v>
      </c>
      <c r="D18" s="19" t="n">
        <v>130698</v>
      </c>
      <c r="E18" s="19" t="n">
        <v>21356</v>
      </c>
      <c r="F18" s="19" t="n">
        <v>50906</v>
      </c>
      <c r="G18" s="19" t="n">
        <v>6145</v>
      </c>
      <c r="H18" s="19" t="n">
        <v>24456</v>
      </c>
      <c r="I18" s="19" t="n">
        <v>12721</v>
      </c>
    </row>
    <row r="19" customFormat="false" ht="14.2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</row>
    <row r="20" customFormat="false" ht="14.25" hidden="false" customHeight="false" outlineLevel="0" collapsed="false">
      <c r="A20" s="18" t="s">
        <v>20</v>
      </c>
      <c r="B20" s="19" t="n">
        <v>88927</v>
      </c>
      <c r="C20" s="19" t="n">
        <v>21081</v>
      </c>
      <c r="D20" s="19" t="n">
        <v>22980</v>
      </c>
      <c r="E20" s="19" t="n">
        <v>0</v>
      </c>
      <c r="F20" s="19" t="n">
        <v>9650</v>
      </c>
      <c r="G20" s="19" t="n">
        <v>1896</v>
      </c>
      <c r="H20" s="19" t="n">
        <v>8676</v>
      </c>
      <c r="I20" s="19" t="n">
        <v>409</v>
      </c>
    </row>
    <row r="21" customFormat="false" ht="14.25" hidden="false" customHeight="false" outlineLevel="0" collapsed="false">
      <c r="A21" s="18" t="s">
        <v>21</v>
      </c>
      <c r="B21" s="19" t="n">
        <v>208349</v>
      </c>
      <c r="C21" s="19" t="n">
        <v>53144</v>
      </c>
      <c r="D21" s="19" t="n">
        <v>40442</v>
      </c>
      <c r="E21" s="19" t="n">
        <v>980</v>
      </c>
      <c r="F21" s="19" t="n">
        <v>17134</v>
      </c>
      <c r="G21" s="19" t="n">
        <v>2479</v>
      </c>
      <c r="H21" s="19" t="n">
        <v>9768</v>
      </c>
      <c r="I21" s="19" t="n">
        <v>201</v>
      </c>
    </row>
    <row r="22" customFormat="false" ht="14.25" hidden="false" customHeight="false" outlineLevel="0" collapsed="false">
      <c r="A22" s="18" t="s">
        <v>22</v>
      </c>
      <c r="B22" s="19" t="n">
        <v>182307</v>
      </c>
      <c r="C22" s="19" t="n">
        <v>76466</v>
      </c>
      <c r="D22" s="19" t="n">
        <v>56534</v>
      </c>
      <c r="E22" s="19" t="n">
        <v>31433</v>
      </c>
      <c r="F22" s="19" t="n">
        <v>13840</v>
      </c>
      <c r="G22" s="19" t="n">
        <v>1866</v>
      </c>
      <c r="H22" s="19" t="n">
        <v>5478</v>
      </c>
      <c r="I22" s="19" t="n">
        <v>2098</v>
      </c>
    </row>
    <row r="23" customFormat="false" ht="14.25" hidden="false" customHeight="false" outlineLevel="0" collapsed="false">
      <c r="A23" s="18" t="s">
        <v>23</v>
      </c>
      <c r="B23" s="19" t="n">
        <v>143652</v>
      </c>
      <c r="C23" s="19" t="n">
        <v>21056</v>
      </c>
      <c r="D23" s="19" t="n">
        <v>24897</v>
      </c>
      <c r="E23" s="19" t="n">
        <v>20845</v>
      </c>
      <c r="F23" s="19" t="n">
        <v>9008</v>
      </c>
      <c r="G23" s="19" t="n">
        <v>1021</v>
      </c>
      <c r="H23" s="19" t="n">
        <v>5241</v>
      </c>
      <c r="I23" s="19" t="n">
        <v>1057</v>
      </c>
    </row>
    <row r="24" customFormat="false" ht="14.25" hidden="false" customHeight="false" outlineLevel="0" collapsed="false">
      <c r="A24" s="18" t="s">
        <v>24</v>
      </c>
      <c r="B24" s="19" t="n">
        <v>679749</v>
      </c>
      <c r="C24" s="19" t="n">
        <v>137526</v>
      </c>
      <c r="D24" s="19" t="n">
        <v>157381</v>
      </c>
      <c r="E24" s="19" t="n">
        <v>93988</v>
      </c>
      <c r="F24" s="19" t="n">
        <v>37382</v>
      </c>
      <c r="G24" s="19" t="n">
        <v>4908</v>
      </c>
      <c r="H24" s="19" t="n">
        <v>25633</v>
      </c>
      <c r="I24" s="19" t="n">
        <v>883</v>
      </c>
    </row>
    <row r="25" customFormat="false" ht="14.25" hidden="false" customHeight="false" outlineLevel="0" collapsed="false">
      <c r="A25" s="18" t="s">
        <v>25</v>
      </c>
      <c r="B25" s="19" t="n">
        <v>143456</v>
      </c>
      <c r="C25" s="19" t="n">
        <v>26747</v>
      </c>
      <c r="D25" s="19" t="n">
        <v>31458</v>
      </c>
      <c r="E25" s="19" t="n">
        <v>10441</v>
      </c>
      <c r="F25" s="19" t="n">
        <v>8942</v>
      </c>
      <c r="G25" s="19" t="n">
        <v>1349</v>
      </c>
      <c r="H25" s="19" t="n">
        <v>4928</v>
      </c>
      <c r="I25" s="19" t="n">
        <v>139</v>
      </c>
    </row>
    <row r="26" customFormat="false" ht="14.25" hidden="false" customHeight="false" outlineLevel="0" collapsed="false">
      <c r="A26" s="18" t="s">
        <v>26</v>
      </c>
      <c r="B26" s="19" t="n">
        <v>281450</v>
      </c>
      <c r="C26" s="19" t="n">
        <v>50148</v>
      </c>
      <c r="D26" s="19" t="n">
        <v>61627</v>
      </c>
      <c r="E26" s="19" t="n">
        <v>22933</v>
      </c>
      <c r="F26" s="19" t="n">
        <v>15414</v>
      </c>
      <c r="G26" s="19" t="n">
        <v>1499</v>
      </c>
      <c r="H26" s="19" t="n">
        <v>5799</v>
      </c>
      <c r="I26" s="19" t="n">
        <v>1413</v>
      </c>
    </row>
    <row r="27" customFormat="false" ht="14.25" hidden="false" customHeight="false" outlineLevel="0" collapsed="false">
      <c r="A27" s="18" t="s">
        <v>27</v>
      </c>
      <c r="B27" s="19" t="n">
        <v>489059</v>
      </c>
      <c r="C27" s="19" t="n">
        <v>61499</v>
      </c>
      <c r="D27" s="19" t="n">
        <v>166062</v>
      </c>
      <c r="E27" s="19" t="n">
        <v>27023</v>
      </c>
      <c r="F27" s="19" t="n">
        <v>31246</v>
      </c>
      <c r="G27" s="19" t="n">
        <v>3524</v>
      </c>
      <c r="H27" s="19" t="n">
        <v>22094</v>
      </c>
      <c r="I27" s="19" t="n">
        <v>3832</v>
      </c>
    </row>
    <row r="28" customFormat="false" ht="14.25" hidden="false" customHeight="false" outlineLevel="0" collapsed="false">
      <c r="A28" s="18" t="s">
        <v>28</v>
      </c>
      <c r="B28" s="19" t="n">
        <v>343311</v>
      </c>
      <c r="C28" s="19" t="n">
        <v>63546</v>
      </c>
      <c r="D28" s="19" t="n">
        <v>120776</v>
      </c>
      <c r="E28" s="19" t="n">
        <v>24371</v>
      </c>
      <c r="F28" s="19" t="n">
        <v>18792</v>
      </c>
      <c r="G28" s="19" t="n">
        <v>2682</v>
      </c>
      <c r="H28" s="19" t="n">
        <v>17032</v>
      </c>
      <c r="I28" s="19" t="n">
        <v>1981</v>
      </c>
    </row>
    <row r="29" customFormat="false" ht="14.25" hidden="false" customHeight="false" outlineLevel="0" collapsed="false">
      <c r="A29" s="18" t="s">
        <v>29</v>
      </c>
      <c r="B29" s="19" t="n">
        <v>424615</v>
      </c>
      <c r="C29" s="19" t="n">
        <v>73146</v>
      </c>
      <c r="D29" s="19" t="n">
        <v>164716</v>
      </c>
      <c r="E29" s="19" t="n">
        <v>33106</v>
      </c>
      <c r="F29" s="19" t="n">
        <v>31171</v>
      </c>
      <c r="G29" s="19" t="n">
        <v>9573</v>
      </c>
      <c r="H29" s="19" t="n">
        <v>27333</v>
      </c>
      <c r="I29" s="19" t="n">
        <v>2753</v>
      </c>
    </row>
    <row r="30" customFormat="false" ht="14.25" hidden="false" customHeight="false" outlineLevel="0" collapsed="false">
      <c r="A30" s="18" t="s">
        <v>30</v>
      </c>
      <c r="B30" s="19" t="n">
        <v>420443</v>
      </c>
      <c r="C30" s="19" t="n">
        <v>88416</v>
      </c>
      <c r="D30" s="19" t="n">
        <v>148338</v>
      </c>
      <c r="E30" s="19" t="n">
        <v>115878</v>
      </c>
      <c r="F30" s="19" t="n">
        <v>32087</v>
      </c>
      <c r="G30" s="19" t="n">
        <v>3025</v>
      </c>
      <c r="H30" s="19" t="n">
        <v>19646</v>
      </c>
      <c r="I30" s="19" t="n">
        <v>4703</v>
      </c>
    </row>
    <row r="31" customFormat="false" ht="14.25" hidden="false" customHeight="false" outlineLevel="0" collapsed="false">
      <c r="A31" s="18" t="s">
        <v>31</v>
      </c>
      <c r="B31" s="19" t="n">
        <v>246381</v>
      </c>
      <c r="C31" s="19" t="n">
        <v>30621</v>
      </c>
      <c r="D31" s="19" t="n">
        <v>85748</v>
      </c>
      <c r="E31" s="19" t="n">
        <v>23037</v>
      </c>
      <c r="F31" s="19" t="n">
        <v>24567</v>
      </c>
      <c r="G31" s="19" t="n">
        <v>1697</v>
      </c>
      <c r="H31" s="19" t="n">
        <v>13480</v>
      </c>
      <c r="I31" s="19" t="n">
        <v>1225</v>
      </c>
    </row>
    <row r="32" customFormat="false" ht="14.25" hidden="false" customHeight="false" outlineLevel="0" collapsed="false">
      <c r="A32" s="18" t="s">
        <v>32</v>
      </c>
      <c r="B32" s="19" t="n">
        <v>544621</v>
      </c>
      <c r="C32" s="19" t="n">
        <v>149050</v>
      </c>
      <c r="D32" s="19" t="n">
        <v>196852</v>
      </c>
      <c r="E32" s="19" t="n">
        <v>95015</v>
      </c>
      <c r="F32" s="19" t="n">
        <v>25515</v>
      </c>
      <c r="G32" s="19" t="n">
        <v>1028</v>
      </c>
      <c r="H32" s="19" t="n">
        <v>13911</v>
      </c>
      <c r="I32" s="19" t="n">
        <v>290</v>
      </c>
    </row>
    <row r="33" customFormat="false" ht="14.25" hidden="false" customHeight="false" outlineLevel="0" collapsed="false">
      <c r="A33" s="18" t="s">
        <v>33</v>
      </c>
      <c r="B33" s="19" t="n">
        <v>470014</v>
      </c>
      <c r="C33" s="19" t="n">
        <v>29459</v>
      </c>
      <c r="D33" s="19" t="n">
        <v>30993</v>
      </c>
      <c r="E33" s="19" t="n">
        <v>108807</v>
      </c>
      <c r="F33" s="19" t="n">
        <v>47822</v>
      </c>
      <c r="G33" s="19" t="n">
        <v>1259</v>
      </c>
      <c r="H33" s="19" t="n">
        <v>5259</v>
      </c>
      <c r="I33" s="19" t="n">
        <v>4538</v>
      </c>
    </row>
    <row r="34" customFormat="false" ht="14.25" hidden="false" customHeight="false" outlineLevel="0" collapsed="false">
      <c r="A34" s="18" t="s">
        <v>34</v>
      </c>
      <c r="B34" s="19" t="n">
        <v>642680</v>
      </c>
      <c r="C34" s="19" t="n">
        <v>155541</v>
      </c>
      <c r="D34" s="19" t="n">
        <v>141194</v>
      </c>
      <c r="E34" s="19" t="n">
        <v>58010</v>
      </c>
      <c r="F34" s="19" t="n">
        <v>40255</v>
      </c>
      <c r="G34" s="19" t="n">
        <v>5653</v>
      </c>
      <c r="H34" s="19" t="n">
        <v>17130</v>
      </c>
      <c r="I34" s="19" t="n">
        <v>2753</v>
      </c>
    </row>
    <row r="35" customFormat="false" ht="14.25" hidden="false" customHeight="false" outlineLevel="0" collapsed="false">
      <c r="A35" s="18" t="s">
        <v>35</v>
      </c>
      <c r="B35" s="19" t="n">
        <v>194997</v>
      </c>
      <c r="C35" s="19" t="n">
        <v>69561</v>
      </c>
      <c r="D35" s="19" t="n">
        <v>91191</v>
      </c>
      <c r="E35" s="19" t="n">
        <v>46329</v>
      </c>
      <c r="F35" s="19" t="n">
        <v>14440</v>
      </c>
      <c r="G35" s="19" t="n">
        <v>1784</v>
      </c>
      <c r="H35" s="19" t="n">
        <v>18764</v>
      </c>
      <c r="I35" s="19" t="n">
        <v>7808</v>
      </c>
    </row>
    <row r="36" customFormat="false" ht="14.25" hidden="false" customHeight="false" outlineLevel="0" collapsed="false">
      <c r="A36" s="18" t="s">
        <v>36</v>
      </c>
      <c r="B36" s="19" t="n">
        <v>136594</v>
      </c>
      <c r="C36" s="19" t="n">
        <v>32931</v>
      </c>
      <c r="D36" s="19" t="n">
        <v>30959</v>
      </c>
      <c r="E36" s="19" t="n">
        <v>36960</v>
      </c>
      <c r="F36" s="19" t="n">
        <v>10864</v>
      </c>
      <c r="G36" s="19" t="n">
        <v>1166</v>
      </c>
      <c r="H36" s="19" t="n">
        <v>11449</v>
      </c>
      <c r="I36" s="19" t="n">
        <v>2</v>
      </c>
    </row>
    <row r="37" customFormat="false" ht="14.25" hidden="false" customHeight="false" outlineLevel="0" collapsed="false">
      <c r="A37" s="18" t="s">
        <v>37</v>
      </c>
      <c r="B37" s="19" t="n">
        <v>329450</v>
      </c>
      <c r="C37" s="19" t="n">
        <v>202341</v>
      </c>
      <c r="D37" s="19" t="n">
        <v>105497</v>
      </c>
      <c r="E37" s="19" t="n">
        <v>31229</v>
      </c>
      <c r="F37" s="19" t="n">
        <v>32085</v>
      </c>
      <c r="G37" s="19" t="n">
        <v>4887</v>
      </c>
      <c r="H37" s="19" t="n">
        <v>26228</v>
      </c>
      <c r="I37" s="19" t="n">
        <v>4599</v>
      </c>
    </row>
    <row r="38" customFormat="false" ht="14.25" hidden="false" customHeight="false" outlineLevel="0" collapsed="false">
      <c r="A38" s="18" t="s">
        <v>38</v>
      </c>
      <c r="B38" s="19" t="n">
        <v>404037</v>
      </c>
      <c r="C38" s="19" t="n">
        <v>184899</v>
      </c>
      <c r="D38" s="19" t="n">
        <v>99680</v>
      </c>
      <c r="E38" s="19" t="n">
        <v>121215</v>
      </c>
      <c r="F38" s="19" t="n">
        <v>25534</v>
      </c>
      <c r="G38" s="19" t="n">
        <v>2720</v>
      </c>
      <c r="H38" s="19" t="n">
        <v>15227</v>
      </c>
      <c r="I38" s="19" t="n">
        <v>9154</v>
      </c>
    </row>
    <row r="39" customFormat="false" ht="14.25" hidden="false" customHeight="false" outlineLevel="0" collapsed="false">
      <c r="A39" s="18" t="s">
        <v>39</v>
      </c>
      <c r="B39" s="19" t="n">
        <v>251566</v>
      </c>
      <c r="C39" s="19" t="n">
        <v>44988</v>
      </c>
      <c r="D39" s="19" t="n">
        <v>133103</v>
      </c>
      <c r="E39" s="19" t="n">
        <v>25019</v>
      </c>
      <c r="F39" s="19" t="n">
        <v>26301</v>
      </c>
      <c r="G39" s="19" t="n">
        <v>4419</v>
      </c>
      <c r="H39" s="19" t="n">
        <v>20186</v>
      </c>
      <c r="I39" s="19" t="n">
        <v>1554</v>
      </c>
    </row>
    <row r="40" customFormat="false" ht="14.25" hidden="false" customHeight="false" outlineLevel="0" collapsed="false">
      <c r="A40" s="18" t="s">
        <v>40</v>
      </c>
      <c r="B40" s="19" t="n">
        <v>152594</v>
      </c>
      <c r="C40" s="19" t="n">
        <v>16232</v>
      </c>
      <c r="D40" s="19" t="n">
        <v>39837</v>
      </c>
      <c r="E40" s="19" t="n">
        <v>975</v>
      </c>
      <c r="F40" s="19" t="n">
        <v>11587</v>
      </c>
      <c r="G40" s="19" t="n">
        <v>2290</v>
      </c>
      <c r="H40" s="19" t="n">
        <v>11493</v>
      </c>
      <c r="I40" s="19" t="n">
        <v>111</v>
      </c>
    </row>
    <row r="41" customFormat="false" ht="14.25" hidden="false" customHeight="false" outlineLevel="0" collapsed="false">
      <c r="A41" s="18" t="s">
        <v>41</v>
      </c>
      <c r="B41" s="19" t="n">
        <v>172970</v>
      </c>
      <c r="C41" s="19" t="n">
        <v>34424</v>
      </c>
      <c r="D41" s="19" t="n">
        <v>96498</v>
      </c>
      <c r="E41" s="19" t="n">
        <v>17126</v>
      </c>
      <c r="F41" s="19" t="n">
        <v>8654</v>
      </c>
      <c r="G41" s="19" t="n">
        <v>2127</v>
      </c>
      <c r="H41" s="19" t="n">
        <v>4486</v>
      </c>
      <c r="I41" s="19" t="n">
        <v>924</v>
      </c>
    </row>
    <row r="42" customFormat="false" ht="14.25" hidden="false" customHeight="false" outlineLevel="0" collapsed="false">
      <c r="A42" s="18" t="s">
        <v>42</v>
      </c>
      <c r="B42" s="19" t="n">
        <v>261290</v>
      </c>
      <c r="C42" s="19" t="n">
        <v>48010</v>
      </c>
      <c r="D42" s="19" t="n">
        <v>76407</v>
      </c>
      <c r="E42" s="19" t="n">
        <v>28126</v>
      </c>
      <c r="F42" s="19" t="n">
        <v>21723</v>
      </c>
      <c r="G42" s="19" t="n">
        <v>3284</v>
      </c>
      <c r="H42" s="19" t="n">
        <v>17093</v>
      </c>
      <c r="I42" s="19" t="n">
        <v>2263</v>
      </c>
    </row>
    <row r="43" customFormat="false" ht="14.25" hidden="false" customHeight="false" outlineLevel="0" collapsed="false">
      <c r="A43" s="18" t="s">
        <v>43</v>
      </c>
      <c r="B43" s="19" t="n">
        <v>426098</v>
      </c>
      <c r="C43" s="19" t="n">
        <v>83131</v>
      </c>
      <c r="D43" s="19" t="n">
        <v>82027</v>
      </c>
      <c r="E43" s="19" t="n">
        <v>26861</v>
      </c>
      <c r="F43" s="19" t="n">
        <v>27083</v>
      </c>
      <c r="G43" s="19" t="n">
        <v>4082</v>
      </c>
      <c r="H43" s="19" t="n">
        <v>22292</v>
      </c>
      <c r="I43" s="19" t="n">
        <v>4261</v>
      </c>
    </row>
    <row r="44" customFormat="false" ht="14.25" hidden="false" customHeight="false" outlineLevel="0" collapsed="false">
      <c r="A44" s="18" t="s">
        <v>44</v>
      </c>
      <c r="B44" s="19" t="n">
        <v>402063</v>
      </c>
      <c r="C44" s="19" t="n">
        <v>39688</v>
      </c>
      <c r="D44" s="19" t="n">
        <v>52717</v>
      </c>
      <c r="E44" s="19" t="n">
        <v>49591</v>
      </c>
      <c r="F44" s="19" t="n">
        <v>26736</v>
      </c>
      <c r="G44" s="19" t="n">
        <v>1871</v>
      </c>
      <c r="H44" s="19" t="n">
        <v>10597</v>
      </c>
      <c r="I44" s="19" t="n">
        <v>1426</v>
      </c>
    </row>
    <row r="45" customFormat="false" ht="14.25" hidden="false" customHeight="false" outlineLevel="0" collapsed="false">
      <c r="A45" s="18" t="s">
        <v>45</v>
      </c>
      <c r="B45" s="19" t="n">
        <v>91887</v>
      </c>
      <c r="C45" s="19" t="n">
        <v>36015</v>
      </c>
      <c r="D45" s="19" t="n">
        <v>32280</v>
      </c>
      <c r="E45" s="19" t="n">
        <v>8026</v>
      </c>
      <c r="F45" s="19" t="n">
        <v>8202</v>
      </c>
      <c r="G45" s="19" t="n">
        <v>627</v>
      </c>
      <c r="H45" s="19" t="n">
        <v>3097</v>
      </c>
      <c r="I45" s="19" t="n">
        <v>659</v>
      </c>
    </row>
    <row r="46" customFormat="false" ht="14.25" hidden="false" customHeight="false" outlineLevel="0" collapsed="false">
      <c r="A46" s="18" t="s">
        <v>46</v>
      </c>
      <c r="B46" s="19" t="n">
        <v>442263</v>
      </c>
      <c r="C46" s="19" t="n">
        <v>86587</v>
      </c>
      <c r="D46" s="19" t="n">
        <v>149685</v>
      </c>
      <c r="E46" s="19" t="n">
        <v>37999</v>
      </c>
      <c r="F46" s="19" t="n">
        <v>39839</v>
      </c>
      <c r="G46" s="19" t="n">
        <v>5687</v>
      </c>
      <c r="H46" s="19" t="n">
        <v>20098</v>
      </c>
      <c r="I46" s="19" t="n">
        <v>3132</v>
      </c>
    </row>
    <row r="47" customFormat="false" ht="14.25" hidden="false" customHeight="false" outlineLevel="0" collapsed="false">
      <c r="A47" s="18" t="s">
        <v>47</v>
      </c>
      <c r="B47" s="19" t="n">
        <v>151404</v>
      </c>
      <c r="C47" s="19" t="n">
        <v>35892</v>
      </c>
      <c r="D47" s="19" t="n">
        <v>28591</v>
      </c>
      <c r="E47" s="19" t="n">
        <v>18842</v>
      </c>
      <c r="F47" s="19" t="n">
        <v>5428</v>
      </c>
      <c r="G47" s="19" t="n">
        <v>949</v>
      </c>
      <c r="H47" s="19" t="n">
        <v>5798</v>
      </c>
      <c r="I47" s="19" t="n">
        <v>739</v>
      </c>
    </row>
    <row r="48" customFormat="false" ht="14.25" hidden="false" customHeight="false" outlineLevel="0" collapsed="false">
      <c r="A48" s="18" t="s">
        <v>48</v>
      </c>
      <c r="B48" s="19" t="n">
        <v>334218</v>
      </c>
      <c r="C48" s="19" t="n">
        <v>65892</v>
      </c>
      <c r="D48" s="19" t="n">
        <v>104109</v>
      </c>
      <c r="E48" s="19" t="n">
        <v>27619</v>
      </c>
      <c r="F48" s="19" t="n">
        <v>33919</v>
      </c>
      <c r="G48" s="19" t="n">
        <v>5109</v>
      </c>
      <c r="H48" s="19" t="n">
        <v>22086</v>
      </c>
      <c r="I48" s="19" t="n">
        <v>2156</v>
      </c>
    </row>
    <row r="49" customFormat="false" ht="14.25" hidden="false" customHeight="false" outlineLevel="0" collapsed="false">
      <c r="A49" s="18" t="s">
        <v>49</v>
      </c>
      <c r="B49" s="19" t="n">
        <v>187036</v>
      </c>
      <c r="C49" s="19" t="n">
        <v>59395</v>
      </c>
      <c r="D49" s="19" t="n">
        <v>33682</v>
      </c>
      <c r="E49" s="19" t="n">
        <v>36790</v>
      </c>
      <c r="F49" s="19" t="n">
        <v>16549</v>
      </c>
      <c r="G49" s="19" t="n">
        <v>3355</v>
      </c>
      <c r="H49" s="19" t="n">
        <v>11650</v>
      </c>
      <c r="I49" s="19" t="n">
        <v>1726</v>
      </c>
    </row>
    <row r="50" customFormat="false" ht="14.25" hidden="false" customHeight="false" outlineLevel="0" collapsed="false">
      <c r="A50" s="18" t="s">
        <v>50</v>
      </c>
      <c r="B50" s="19" t="n">
        <v>204047</v>
      </c>
      <c r="C50" s="19" t="n">
        <v>91474</v>
      </c>
      <c r="D50" s="19" t="n">
        <v>57636</v>
      </c>
      <c r="E50" s="19" t="n">
        <v>21409</v>
      </c>
      <c r="F50" s="19" t="n">
        <v>17604</v>
      </c>
      <c r="G50" s="19" t="n">
        <v>1019</v>
      </c>
      <c r="H50" s="19" t="n">
        <v>6728</v>
      </c>
      <c r="I50" s="19" t="n">
        <v>903</v>
      </c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</sheetData>
  <mergeCells count="4">
    <mergeCell ref="A1:I1"/>
    <mergeCell ref="A3:I3"/>
    <mergeCell ref="B5:E5"/>
    <mergeCell ref="F5:I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510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8:01:54Z</dcterms:created>
  <dc:creator>ANUARIO ESTADISTICO</dc:creator>
  <dc:description/>
  <dc:language>en-US</dc:language>
  <cp:lastModifiedBy>issste</cp:lastModifiedBy>
  <cp:lastPrinted>2008-07-21T16:44:25Z</cp:lastPrinted>
  <dcterms:modified xsi:type="dcterms:W3CDTF">2008-07-21T16:44:26Z</dcterms:modified>
  <cp:revision>0</cp:revision>
  <dc:subject/>
  <dc:title/>
</cp:coreProperties>
</file>