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428" sheetId="1" state="visible" r:id="rId2"/>
  </sheets>
  <definedNames>
    <definedName function="false" hidden="false" localSheetId="0" name="_xlnm.Print_Area" vbProcedure="false">CUAD1428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ANUARIO ESTADISTICO 2007</t>
  </si>
  <si>
    <t xml:space="preserve">14. 28 RESUMEN GENERAL DE REGISTROS HOSPITALARIOS POR ENTIDAD FEDERATIVA</t>
  </si>
  <si>
    <t xml:space="preserve">HOSPITALIZACION</t>
  </si>
  <si>
    <t xml:space="preserve">D E L E G A C I O N</t>
  </si>
  <si>
    <t xml:space="preserve">DIAS</t>
  </si>
  <si>
    <t xml:space="preserve">% DE</t>
  </si>
  <si>
    <t xml:space="preserve">PROMEDIO</t>
  </si>
  <si>
    <t xml:space="preserve">CAMA</t>
  </si>
  <si>
    <t xml:space="preserve">INGRESOS +</t>
  </si>
  <si>
    <t xml:space="preserve">EGRESOS +</t>
  </si>
  <si>
    <t xml:space="preserve">PACIENTE</t>
  </si>
  <si>
    <t xml:space="preserve">ESTANCIA +</t>
  </si>
  <si>
    <t xml:space="preserve">OCUPACION</t>
  </si>
  <si>
    <t xml:space="preserve">DE ESTANCIA +</t>
  </si>
  <si>
    <t xml:space="preserve">TOTAL NACIONAL</t>
  </si>
  <si>
    <t xml:space="preserve">DISTRITO FEDERAL</t>
  </si>
  <si>
    <t xml:space="preserve">AREA FORANEA</t>
  </si>
  <si>
    <t xml:space="preserve">D.F. ZONA NORTE</t>
  </si>
  <si>
    <t xml:space="preserve">D.F. ZONA ORIENTE</t>
  </si>
  <si>
    <t xml:space="preserve">D.F. ZONA SUR</t>
  </si>
  <si>
    <t xml:space="preserve">D.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+)  INCLUYE SERVICIO SUBROGA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"/>
    <numFmt numFmtId="168" formatCode="#,##0.0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14280</xdr:colOff>
      <xdr:row>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1428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A3" activeCellId="0" sqref="A3: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6" min="2" style="1" width="17.7"/>
    <col collapsed="false" customWidth="true" hidden="false" outlineLevel="0" max="8" min="7" style="0" width="17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9.75" hidden="false" customHeight="true" outlineLevel="0" collapsed="false">
      <c r="A2" s="3"/>
      <c r="B2" s="4"/>
      <c r="C2" s="4"/>
      <c r="D2" s="4"/>
      <c r="E2" s="4"/>
      <c r="F2" s="4"/>
      <c r="G2" s="3"/>
      <c r="H2" s="3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5" customFormat="false" ht="6.75" hidden="false" customHeight="true" outlineLevel="0" collapsed="false">
      <c r="A5" s="6"/>
      <c r="B5" s="7"/>
      <c r="C5" s="7"/>
      <c r="D5" s="7"/>
      <c r="E5" s="7"/>
      <c r="F5" s="7"/>
      <c r="G5" s="8"/>
      <c r="H5" s="9"/>
    </row>
    <row r="6" customFormat="false" ht="12.75" hidden="false" customHeight="false" outlineLevel="0" collapsed="false">
      <c r="A6" s="10"/>
      <c r="B6" s="11" t="s">
        <v>2</v>
      </c>
      <c r="C6" s="11"/>
      <c r="D6" s="11"/>
      <c r="E6" s="11"/>
      <c r="F6" s="11"/>
      <c r="G6" s="11"/>
      <c r="H6" s="11"/>
    </row>
    <row r="7" customFormat="false" ht="3.75" hidden="false" customHeight="true" outlineLevel="0" collapsed="false">
      <c r="A7" s="10"/>
      <c r="B7" s="12"/>
      <c r="C7" s="12"/>
      <c r="D7" s="12"/>
      <c r="E7" s="12"/>
      <c r="F7" s="12"/>
      <c r="G7" s="13"/>
      <c r="H7" s="14"/>
    </row>
    <row r="8" customFormat="false" ht="12.75" hidden="false" customHeight="false" outlineLevel="0" collapsed="false">
      <c r="A8" s="15" t="s">
        <v>3</v>
      </c>
      <c r="B8" s="12" t="s">
        <v>4</v>
      </c>
      <c r="C8" s="16"/>
      <c r="D8" s="16"/>
      <c r="E8" s="12" t="s">
        <v>4</v>
      </c>
      <c r="F8" s="12" t="s">
        <v>4</v>
      </c>
      <c r="G8" s="13" t="s">
        <v>5</v>
      </c>
      <c r="H8" s="14" t="s">
        <v>6</v>
      </c>
    </row>
    <row r="9" customFormat="false" ht="12.75" hidden="false" customHeight="false" outlineLevel="0" collapsed="false">
      <c r="A9" s="17"/>
      <c r="B9" s="18" t="s">
        <v>7</v>
      </c>
      <c r="C9" s="18" t="s">
        <v>8</v>
      </c>
      <c r="D9" s="18" t="s">
        <v>9</v>
      </c>
      <c r="E9" s="18" t="s">
        <v>10</v>
      </c>
      <c r="F9" s="18" t="s">
        <v>11</v>
      </c>
      <c r="G9" s="19" t="s">
        <v>12</v>
      </c>
      <c r="H9" s="20" t="s">
        <v>13</v>
      </c>
    </row>
    <row r="10" customFormat="false" ht="12.75" hidden="false" customHeight="false" outlineLevel="0" collapsed="false">
      <c r="A10" s="21"/>
      <c r="B10" s="22"/>
      <c r="C10" s="22"/>
      <c r="D10" s="22"/>
      <c r="E10" s="22"/>
      <c r="F10" s="22"/>
      <c r="G10" s="23"/>
      <c r="H10" s="23"/>
    </row>
    <row r="11" s="28" customFormat="true" ht="15" hidden="false" customHeight="false" outlineLevel="0" collapsed="false">
      <c r="A11" s="24" t="s">
        <v>14</v>
      </c>
      <c r="B11" s="25" t="n">
        <f aca="false">SUM(B13:B14)</f>
        <v>2477214</v>
      </c>
      <c r="C11" s="25" t="n">
        <f aca="false">SUM(C13:C14)</f>
        <v>366056</v>
      </c>
      <c r="D11" s="25" t="n">
        <f aca="false">SUM(D13:D14)</f>
        <v>364714</v>
      </c>
      <c r="E11" s="25" t="n">
        <f aca="false">SUM(E13:E14)</f>
        <v>1968625</v>
      </c>
      <c r="F11" s="25" t="n">
        <f aca="false">SUM(F13:F14)</f>
        <v>1928487</v>
      </c>
      <c r="G11" s="26" t="n">
        <f aca="false">+E11/B11*100</f>
        <v>79.4693151257824</v>
      </c>
      <c r="H11" s="26" t="n">
        <f aca="false">+F11/D11</f>
        <v>5.28766924220074</v>
      </c>
      <c r="I11" s="27"/>
    </row>
    <row r="12" s="28" customFormat="true" ht="15" hidden="false" customHeight="false" outlineLevel="0" collapsed="false">
      <c r="A12" s="24"/>
      <c r="B12" s="25"/>
      <c r="C12" s="25"/>
      <c r="D12" s="25"/>
      <c r="E12" s="25"/>
      <c r="F12" s="25"/>
      <c r="G12" s="29"/>
      <c r="H12" s="29"/>
    </row>
    <row r="13" s="28" customFormat="true" ht="15" hidden="false" customHeight="false" outlineLevel="0" collapsed="false">
      <c r="A13" s="24" t="s">
        <v>15</v>
      </c>
      <c r="B13" s="25" t="n">
        <f aca="false">SUM(B16:B19)</f>
        <v>780589</v>
      </c>
      <c r="C13" s="25" t="n">
        <f aca="false">SUM(C16:C19)</f>
        <v>94389</v>
      </c>
      <c r="D13" s="25" t="n">
        <f aca="false">SUM(D16:D19)</f>
        <v>94327</v>
      </c>
      <c r="E13" s="25" t="n">
        <f aca="false">SUM(E16:E19)</f>
        <v>667845</v>
      </c>
      <c r="F13" s="25" t="n">
        <f aca="false">SUM(F16:F19)</f>
        <v>650344</v>
      </c>
      <c r="G13" s="29" t="n">
        <f aca="false">+E13/B13*100</f>
        <v>85.5565476838644</v>
      </c>
      <c r="H13" s="29" t="n">
        <f aca="false">+F13/D13</f>
        <v>6.89456889331793</v>
      </c>
    </row>
    <row r="14" s="28" customFormat="true" ht="15" hidden="false" customHeight="false" outlineLevel="0" collapsed="false">
      <c r="A14" s="24" t="s">
        <v>16</v>
      </c>
      <c r="B14" s="25" t="n">
        <f aca="false">SUM(B21:B51)</f>
        <v>1696625</v>
      </c>
      <c r="C14" s="25" t="n">
        <f aca="false">SUM(C21:C51)</f>
        <v>271667</v>
      </c>
      <c r="D14" s="25" t="n">
        <f aca="false">SUM(D21:D51)</f>
        <v>270387</v>
      </c>
      <c r="E14" s="25" t="n">
        <f aca="false">SUM(E21:E51)</f>
        <v>1300780</v>
      </c>
      <c r="F14" s="25" t="n">
        <f aca="false">SUM(F21:F51)</f>
        <v>1278143</v>
      </c>
      <c r="G14" s="29" t="n">
        <f aca="false">+E14/B14*100</f>
        <v>76.6686804685773</v>
      </c>
      <c r="H14" s="29" t="n">
        <f aca="false">+F14/D14</f>
        <v>4.72708747092131</v>
      </c>
    </row>
    <row r="15" s="28" customFormat="true" ht="15" hidden="false" customHeight="false" outlineLevel="0" collapsed="false">
      <c r="A15" s="24"/>
      <c r="B15" s="25"/>
      <c r="C15" s="25"/>
      <c r="D15" s="25"/>
      <c r="E15" s="25"/>
      <c r="F15" s="25"/>
      <c r="G15" s="29"/>
      <c r="H15" s="29"/>
    </row>
    <row r="16" s="28" customFormat="true" ht="14.25" hidden="false" customHeight="false" outlineLevel="0" collapsed="false">
      <c r="A16" s="30" t="s">
        <v>17</v>
      </c>
      <c r="B16" s="31" t="n">
        <v>148707</v>
      </c>
      <c r="C16" s="31" t="n">
        <v>18485</v>
      </c>
      <c r="D16" s="31" t="n">
        <v>18488</v>
      </c>
      <c r="E16" s="31" t="n">
        <v>134900</v>
      </c>
      <c r="F16" s="31" t="n">
        <v>132721</v>
      </c>
      <c r="G16" s="32" t="n">
        <v>90.7152992125455</v>
      </c>
      <c r="H16" s="32" t="n">
        <v>7.1787646040675</v>
      </c>
    </row>
    <row r="17" s="28" customFormat="true" ht="14.25" hidden="false" customHeight="false" outlineLevel="0" collapsed="false">
      <c r="A17" s="30" t="s">
        <v>18</v>
      </c>
      <c r="B17" s="31" t="n">
        <v>185039</v>
      </c>
      <c r="C17" s="31" t="n">
        <v>25738</v>
      </c>
      <c r="D17" s="31" t="n">
        <v>25691</v>
      </c>
      <c r="E17" s="31" t="n">
        <v>151432</v>
      </c>
      <c r="F17" s="31" t="n">
        <v>149957</v>
      </c>
      <c r="G17" s="32" t="n">
        <v>81.8378828247018</v>
      </c>
      <c r="H17" s="32" t="n">
        <v>5.83694679070492</v>
      </c>
    </row>
    <row r="18" customFormat="false" ht="14.25" hidden="false" customHeight="false" outlineLevel="0" collapsed="false">
      <c r="A18" s="30" t="s">
        <v>19</v>
      </c>
      <c r="B18" s="31" t="n">
        <v>334178</v>
      </c>
      <c r="C18" s="31" t="n">
        <v>35858</v>
      </c>
      <c r="D18" s="31" t="n">
        <v>35803</v>
      </c>
      <c r="E18" s="31" t="n">
        <v>279073</v>
      </c>
      <c r="F18" s="31" t="n">
        <v>267585</v>
      </c>
      <c r="G18" s="32" t="n">
        <v>83.5102849379672</v>
      </c>
      <c r="H18" s="32" t="n">
        <v>7.47381504343212</v>
      </c>
    </row>
    <row r="19" customFormat="false" ht="14.25" hidden="false" customHeight="false" outlineLevel="0" collapsed="false">
      <c r="A19" s="30" t="s">
        <v>20</v>
      </c>
      <c r="B19" s="31" t="n">
        <v>112665</v>
      </c>
      <c r="C19" s="31" t="n">
        <v>14308</v>
      </c>
      <c r="D19" s="31" t="n">
        <v>14345</v>
      </c>
      <c r="E19" s="31" t="n">
        <v>102440</v>
      </c>
      <c r="F19" s="31" t="n">
        <v>100081</v>
      </c>
      <c r="G19" s="32" t="n">
        <v>90.9244219589047</v>
      </c>
      <c r="H19" s="32" t="n">
        <v>6.97671662600209</v>
      </c>
    </row>
    <row r="20" customFormat="false" ht="14.25" hidden="false" customHeight="false" outlineLevel="0" collapsed="false">
      <c r="A20" s="30"/>
      <c r="B20" s="31"/>
      <c r="C20" s="31"/>
      <c r="D20" s="31"/>
      <c r="E20" s="31"/>
      <c r="F20" s="31"/>
      <c r="G20" s="32"/>
      <c r="H20" s="32"/>
    </row>
    <row r="21" customFormat="false" ht="14.25" hidden="false" customHeight="false" outlineLevel="0" collapsed="false">
      <c r="A21" s="30" t="s">
        <v>21</v>
      </c>
      <c r="B21" s="31" t="n">
        <v>30508</v>
      </c>
      <c r="C21" s="31" t="n">
        <v>4989</v>
      </c>
      <c r="D21" s="31" t="n">
        <v>4971</v>
      </c>
      <c r="E21" s="31" t="n">
        <v>28855</v>
      </c>
      <c r="F21" s="31" t="n">
        <v>28799</v>
      </c>
      <c r="G21" s="32" t="n">
        <v>94.5817490494297</v>
      </c>
      <c r="H21" s="32" t="n">
        <v>5.7934017300342</v>
      </c>
    </row>
    <row r="22" customFormat="false" ht="14.25" hidden="false" customHeight="false" outlineLevel="0" collapsed="false">
      <c r="A22" s="30" t="s">
        <v>22</v>
      </c>
      <c r="B22" s="31" t="n">
        <v>43003</v>
      </c>
      <c r="C22" s="31" t="n">
        <v>6800</v>
      </c>
      <c r="D22" s="31" t="n">
        <v>6754</v>
      </c>
      <c r="E22" s="31" t="n">
        <v>29780</v>
      </c>
      <c r="F22" s="31" t="n">
        <v>29278</v>
      </c>
      <c r="G22" s="32" t="n">
        <v>69.2509824895938</v>
      </c>
      <c r="H22" s="32" t="n">
        <v>4.3349126443589</v>
      </c>
    </row>
    <row r="23" customFormat="false" ht="14.25" hidden="false" customHeight="false" outlineLevel="0" collapsed="false">
      <c r="A23" s="30" t="s">
        <v>23</v>
      </c>
      <c r="B23" s="31" t="n">
        <v>27223</v>
      </c>
      <c r="C23" s="31" t="n">
        <v>4067</v>
      </c>
      <c r="D23" s="31" t="n">
        <v>4064</v>
      </c>
      <c r="E23" s="31" t="n">
        <v>21087</v>
      </c>
      <c r="F23" s="31" t="n">
        <v>21616</v>
      </c>
      <c r="G23" s="32" t="n">
        <v>77.4602358299967</v>
      </c>
      <c r="H23" s="32" t="n">
        <v>5.31889763779528</v>
      </c>
    </row>
    <row r="24" customFormat="false" ht="14.25" hidden="false" customHeight="false" outlineLevel="0" collapsed="false">
      <c r="A24" s="30" t="s">
        <v>24</v>
      </c>
      <c r="B24" s="31" t="n">
        <v>17427</v>
      </c>
      <c r="C24" s="31" t="n">
        <v>4195</v>
      </c>
      <c r="D24" s="31" t="n">
        <v>4171</v>
      </c>
      <c r="E24" s="31" t="n">
        <v>13321</v>
      </c>
      <c r="F24" s="31" t="n">
        <v>12714</v>
      </c>
      <c r="G24" s="32" t="n">
        <v>76.438859241407</v>
      </c>
      <c r="H24" s="32" t="n">
        <v>3.04818988252218</v>
      </c>
    </row>
    <row r="25" customFormat="false" ht="14.25" hidden="false" customHeight="false" outlineLevel="0" collapsed="false">
      <c r="A25" s="30" t="s">
        <v>25</v>
      </c>
      <c r="B25" s="31" t="n">
        <v>76399</v>
      </c>
      <c r="C25" s="31" t="n">
        <v>13066</v>
      </c>
      <c r="D25" s="31" t="n">
        <v>12998</v>
      </c>
      <c r="E25" s="31" t="n">
        <v>55558</v>
      </c>
      <c r="F25" s="31" t="n">
        <v>56243</v>
      </c>
      <c r="G25" s="32" t="n">
        <v>72.720847131507</v>
      </c>
      <c r="H25" s="32" t="n">
        <v>4.32705031543314</v>
      </c>
    </row>
    <row r="26" customFormat="false" ht="14.25" hidden="false" customHeight="false" outlineLevel="0" collapsed="false">
      <c r="A26" s="30" t="s">
        <v>26</v>
      </c>
      <c r="B26" s="31" t="n">
        <v>22902</v>
      </c>
      <c r="C26" s="31" t="n">
        <v>3559</v>
      </c>
      <c r="D26" s="31" t="n">
        <v>3537</v>
      </c>
      <c r="E26" s="31" t="n">
        <v>12416</v>
      </c>
      <c r="F26" s="31" t="n">
        <v>11927</v>
      </c>
      <c r="G26" s="32" t="n">
        <v>54.2136057986202</v>
      </c>
      <c r="H26" s="32" t="n">
        <v>3.37206672321176</v>
      </c>
    </row>
    <row r="27" customFormat="false" ht="14.25" hidden="false" customHeight="false" outlineLevel="0" collapsed="false">
      <c r="A27" s="30" t="s">
        <v>27</v>
      </c>
      <c r="B27" s="31" t="n">
        <v>57041</v>
      </c>
      <c r="C27" s="31" t="n">
        <v>7225</v>
      </c>
      <c r="D27" s="31" t="n">
        <v>7186</v>
      </c>
      <c r="E27" s="31" t="n">
        <v>36310</v>
      </c>
      <c r="F27" s="31" t="n">
        <v>35963</v>
      </c>
      <c r="G27" s="32" t="n">
        <v>63.655966760751</v>
      </c>
      <c r="H27" s="32" t="n">
        <v>5.00459226273309</v>
      </c>
    </row>
    <row r="28" customFormat="false" ht="14.25" hidden="false" customHeight="false" outlineLevel="0" collapsed="false">
      <c r="A28" s="30" t="s">
        <v>28</v>
      </c>
      <c r="B28" s="31" t="n">
        <v>78292</v>
      </c>
      <c r="C28" s="31" t="n">
        <v>11600</v>
      </c>
      <c r="D28" s="31" t="n">
        <v>11428</v>
      </c>
      <c r="E28" s="31" t="n">
        <v>57002</v>
      </c>
      <c r="F28" s="31" t="n">
        <v>55717</v>
      </c>
      <c r="G28" s="32" t="n">
        <v>72.8069279108977</v>
      </c>
      <c r="H28" s="32" t="n">
        <v>4.8754812740637</v>
      </c>
    </row>
    <row r="29" customFormat="false" ht="14.25" hidden="false" customHeight="false" outlineLevel="0" collapsed="false">
      <c r="A29" s="30" t="s">
        <v>29</v>
      </c>
      <c r="B29" s="31" t="n">
        <v>61537</v>
      </c>
      <c r="C29" s="31" t="n">
        <v>10593</v>
      </c>
      <c r="D29" s="31" t="n">
        <v>10516</v>
      </c>
      <c r="E29" s="31" t="n">
        <v>51258</v>
      </c>
      <c r="F29" s="31" t="n">
        <v>50224</v>
      </c>
      <c r="G29" s="32" t="n">
        <v>83.2962282854218</v>
      </c>
      <c r="H29" s="32" t="n">
        <v>4.77596044123241</v>
      </c>
    </row>
    <row r="30" customFormat="false" ht="14.25" hidden="false" customHeight="false" outlineLevel="0" collapsed="false">
      <c r="A30" s="30" t="s">
        <v>30</v>
      </c>
      <c r="B30" s="31" t="n">
        <v>73359</v>
      </c>
      <c r="C30" s="31" t="n">
        <v>13667</v>
      </c>
      <c r="D30" s="31" t="n">
        <v>13582</v>
      </c>
      <c r="E30" s="31" t="n">
        <v>56272</v>
      </c>
      <c r="F30" s="31" t="n">
        <v>54925</v>
      </c>
      <c r="G30" s="32" t="n">
        <v>76.7076977603293</v>
      </c>
      <c r="H30" s="32" t="n">
        <v>4.04395523486968</v>
      </c>
    </row>
    <row r="31" customFormat="false" ht="14.25" hidden="false" customHeight="false" outlineLevel="0" collapsed="false">
      <c r="A31" s="30" t="s">
        <v>31</v>
      </c>
      <c r="B31" s="31" t="n">
        <v>64337</v>
      </c>
      <c r="C31" s="31" t="n">
        <v>9805</v>
      </c>
      <c r="D31" s="31" t="n">
        <v>9773</v>
      </c>
      <c r="E31" s="31" t="n">
        <v>43125</v>
      </c>
      <c r="F31" s="31" t="n">
        <v>42577</v>
      </c>
      <c r="G31" s="32" t="n">
        <v>67.0298584018528</v>
      </c>
      <c r="H31" s="32" t="n">
        <v>4.3565946996828</v>
      </c>
    </row>
    <row r="32" customFormat="false" ht="14.25" hidden="false" customHeight="false" outlineLevel="0" collapsed="false">
      <c r="A32" s="30" t="s">
        <v>32</v>
      </c>
      <c r="B32" s="31" t="n">
        <v>42666</v>
      </c>
      <c r="C32" s="31" t="n">
        <v>7801</v>
      </c>
      <c r="D32" s="31" t="n">
        <v>7778</v>
      </c>
      <c r="E32" s="31" t="n">
        <v>36801</v>
      </c>
      <c r="F32" s="31" t="n">
        <v>35744</v>
      </c>
      <c r="G32" s="32" t="n">
        <v>86.2536914639291</v>
      </c>
      <c r="H32" s="32" t="n">
        <v>4.5955258421188</v>
      </c>
    </row>
    <row r="33" customFormat="false" ht="14.25" hidden="false" customHeight="false" outlineLevel="0" collapsed="false">
      <c r="A33" s="30" t="s">
        <v>33</v>
      </c>
      <c r="B33" s="31" t="n">
        <v>99779</v>
      </c>
      <c r="C33" s="31" t="n">
        <v>14543</v>
      </c>
      <c r="D33" s="31" t="n">
        <v>14569</v>
      </c>
      <c r="E33" s="31" t="n">
        <v>82343</v>
      </c>
      <c r="F33" s="31" t="n">
        <v>81325</v>
      </c>
      <c r="G33" s="32" t="n">
        <v>82.5253810922138</v>
      </c>
      <c r="H33" s="32" t="n">
        <v>5.58205779394605</v>
      </c>
    </row>
    <row r="34" customFormat="false" ht="14.25" hidden="false" customHeight="false" outlineLevel="0" collapsed="false">
      <c r="A34" s="30" t="s">
        <v>34</v>
      </c>
      <c r="B34" s="31" t="n">
        <v>30808</v>
      </c>
      <c r="C34" s="31" t="n">
        <v>4206</v>
      </c>
      <c r="D34" s="31" t="n">
        <v>4212</v>
      </c>
      <c r="E34" s="31" t="n">
        <v>27675</v>
      </c>
      <c r="F34" s="31" t="n">
        <v>27574</v>
      </c>
      <c r="G34" s="32" t="n">
        <v>89.8305634900026</v>
      </c>
      <c r="H34" s="32" t="n">
        <v>6.54653371320038</v>
      </c>
    </row>
    <row r="35" customFormat="false" ht="14.25" hidden="false" customHeight="false" outlineLevel="0" collapsed="false">
      <c r="A35" s="30" t="s">
        <v>35</v>
      </c>
      <c r="B35" s="31" t="n">
        <v>104603</v>
      </c>
      <c r="C35" s="31" t="n">
        <v>16214</v>
      </c>
      <c r="D35" s="31" t="n">
        <v>16079</v>
      </c>
      <c r="E35" s="31" t="n">
        <v>75665</v>
      </c>
      <c r="F35" s="31" t="n">
        <v>74491</v>
      </c>
      <c r="G35" s="32" t="n">
        <v>72.3354014703211</v>
      </c>
      <c r="H35" s="32" t="n">
        <v>4.63281298588221</v>
      </c>
    </row>
    <row r="36" customFormat="false" ht="14.25" hidden="false" customHeight="false" outlineLevel="0" collapsed="false">
      <c r="A36" s="30" t="s">
        <v>36</v>
      </c>
      <c r="B36" s="31" t="n">
        <v>45086</v>
      </c>
      <c r="C36" s="31" t="n">
        <v>6281</v>
      </c>
      <c r="D36" s="31" t="n">
        <v>6181</v>
      </c>
      <c r="E36" s="31" t="n">
        <v>35507</v>
      </c>
      <c r="F36" s="31" t="n">
        <v>35061</v>
      </c>
      <c r="G36" s="32" t="n">
        <v>78.7539369205518</v>
      </c>
      <c r="H36" s="32" t="n">
        <v>5.6723831095292</v>
      </c>
    </row>
    <row r="37" customFormat="false" ht="14.25" hidden="false" customHeight="false" outlineLevel="0" collapsed="false">
      <c r="A37" s="30" t="s">
        <v>37</v>
      </c>
      <c r="B37" s="31" t="n">
        <v>34337</v>
      </c>
      <c r="C37" s="31" t="n">
        <v>6202</v>
      </c>
      <c r="D37" s="31" t="n">
        <v>6186</v>
      </c>
      <c r="E37" s="31" t="n">
        <v>26987</v>
      </c>
      <c r="F37" s="31" t="n">
        <v>26825</v>
      </c>
      <c r="G37" s="32" t="n">
        <v>78.594519031948</v>
      </c>
      <c r="H37" s="32" t="n">
        <v>4.33640478499838</v>
      </c>
    </row>
    <row r="38" customFormat="false" ht="14.25" hidden="false" customHeight="false" outlineLevel="0" collapsed="false">
      <c r="A38" s="30" t="s">
        <v>38</v>
      </c>
      <c r="B38" s="31" t="n">
        <v>70241</v>
      </c>
      <c r="C38" s="31" t="n">
        <v>8073</v>
      </c>
      <c r="D38" s="31" t="n">
        <v>8065</v>
      </c>
      <c r="E38" s="31" t="n">
        <v>55070</v>
      </c>
      <c r="F38" s="31" t="n">
        <v>54730</v>
      </c>
      <c r="G38" s="32" t="n">
        <v>78.4015033954528</v>
      </c>
      <c r="H38" s="32" t="n">
        <v>6.78611283323001</v>
      </c>
    </row>
    <row r="39" customFormat="false" ht="14.25" hidden="false" customHeight="false" outlineLevel="0" collapsed="false">
      <c r="A39" s="30" t="s">
        <v>39</v>
      </c>
      <c r="B39" s="31" t="n">
        <v>76259</v>
      </c>
      <c r="C39" s="31" t="n">
        <v>13475</v>
      </c>
      <c r="D39" s="31" t="n">
        <v>13450</v>
      </c>
      <c r="E39" s="31" t="n">
        <v>60927</v>
      </c>
      <c r="F39" s="31" t="n">
        <v>60566</v>
      </c>
      <c r="G39" s="32" t="n">
        <v>79.8948320853932</v>
      </c>
      <c r="H39" s="32" t="n">
        <v>4.50304832713755</v>
      </c>
    </row>
    <row r="40" customFormat="false" ht="14.25" hidden="false" customHeight="false" outlineLevel="0" collapsed="false">
      <c r="A40" s="30" t="s">
        <v>40</v>
      </c>
      <c r="B40" s="31" t="n">
        <v>72202</v>
      </c>
      <c r="C40" s="31" t="n">
        <v>10859</v>
      </c>
      <c r="D40" s="31" t="n">
        <v>10820</v>
      </c>
      <c r="E40" s="31" t="n">
        <v>62355</v>
      </c>
      <c r="F40" s="31" t="n">
        <v>61253</v>
      </c>
      <c r="G40" s="32" t="n">
        <v>86.3618736323094</v>
      </c>
      <c r="H40" s="32" t="n">
        <v>5.66109057301294</v>
      </c>
    </row>
    <row r="41" customFormat="false" ht="14.25" hidden="false" customHeight="false" outlineLevel="0" collapsed="false">
      <c r="A41" s="30" t="s">
        <v>41</v>
      </c>
      <c r="B41" s="31" t="n">
        <v>24088</v>
      </c>
      <c r="C41" s="31" t="n">
        <v>3395</v>
      </c>
      <c r="D41" s="31" t="n">
        <v>3370</v>
      </c>
      <c r="E41" s="31" t="n">
        <v>13099</v>
      </c>
      <c r="F41" s="31" t="n">
        <v>12701</v>
      </c>
      <c r="G41" s="32" t="n">
        <v>54.3797741614082</v>
      </c>
      <c r="H41" s="32" t="n">
        <v>3.76884272997033</v>
      </c>
    </row>
    <row r="42" customFormat="false" ht="14.25" hidden="false" customHeight="false" outlineLevel="0" collapsed="false">
      <c r="A42" s="30" t="s">
        <v>42</v>
      </c>
      <c r="B42" s="31" t="n">
        <v>17116</v>
      </c>
      <c r="C42" s="31" t="n">
        <v>3995</v>
      </c>
      <c r="D42" s="31" t="n">
        <v>3978</v>
      </c>
      <c r="E42" s="31" t="n">
        <v>13276</v>
      </c>
      <c r="F42" s="31" t="n">
        <v>13077</v>
      </c>
      <c r="G42" s="32" t="n">
        <v>77.5648516008413</v>
      </c>
      <c r="H42" s="32" t="n">
        <v>3.28733031674208</v>
      </c>
    </row>
    <row r="43" customFormat="false" ht="14.25" hidden="false" customHeight="false" outlineLevel="0" collapsed="false">
      <c r="A43" s="30" t="s">
        <v>43</v>
      </c>
      <c r="B43" s="31" t="n">
        <v>50848</v>
      </c>
      <c r="C43" s="31" t="n">
        <v>8841</v>
      </c>
      <c r="D43" s="31" t="n">
        <v>8793</v>
      </c>
      <c r="E43" s="31" t="n">
        <v>39057</v>
      </c>
      <c r="F43" s="31" t="n">
        <v>38056</v>
      </c>
      <c r="G43" s="32" t="n">
        <v>76.8112806796728</v>
      </c>
      <c r="H43" s="32" t="n">
        <v>4.32798817240987</v>
      </c>
    </row>
    <row r="44" customFormat="false" ht="14.25" hidden="false" customHeight="false" outlineLevel="0" collapsed="false">
      <c r="A44" s="30" t="s">
        <v>44</v>
      </c>
      <c r="B44" s="31" t="n">
        <v>85099</v>
      </c>
      <c r="C44" s="31" t="n">
        <v>13409</v>
      </c>
      <c r="D44" s="31" t="n">
        <v>13367</v>
      </c>
      <c r="E44" s="31" t="n">
        <v>59401</v>
      </c>
      <c r="F44" s="31" t="n">
        <v>57671</v>
      </c>
      <c r="G44" s="32" t="n">
        <v>69.8022303434823</v>
      </c>
      <c r="H44" s="32" t="n">
        <v>4.31443106156954</v>
      </c>
    </row>
    <row r="45" customFormat="false" ht="14.25" hidden="false" customHeight="false" outlineLevel="0" collapsed="false">
      <c r="A45" s="30" t="s">
        <v>45</v>
      </c>
      <c r="B45" s="31" t="n">
        <v>47374</v>
      </c>
      <c r="C45" s="31" t="n">
        <v>7810</v>
      </c>
      <c r="D45" s="31" t="n">
        <v>7761</v>
      </c>
      <c r="E45" s="31" t="n">
        <v>36983</v>
      </c>
      <c r="F45" s="31" t="n">
        <v>35210</v>
      </c>
      <c r="G45" s="32" t="n">
        <v>78.0660277789505</v>
      </c>
      <c r="H45" s="32" t="n">
        <v>4.53678649658549</v>
      </c>
    </row>
    <row r="46" customFormat="false" ht="14.25" hidden="false" customHeight="false" outlineLevel="0" collapsed="false">
      <c r="A46" s="30" t="s">
        <v>46</v>
      </c>
      <c r="B46" s="31" t="n">
        <v>23017</v>
      </c>
      <c r="C46" s="31" t="n">
        <v>3995</v>
      </c>
      <c r="D46" s="31" t="n">
        <v>3991</v>
      </c>
      <c r="E46" s="31" t="n">
        <v>20534</v>
      </c>
      <c r="F46" s="31" t="n">
        <v>20030</v>
      </c>
      <c r="G46" s="32" t="n">
        <v>89.2123213277143</v>
      </c>
      <c r="H46" s="32" t="n">
        <v>5.01879228263593</v>
      </c>
    </row>
    <row r="47" customFormat="false" ht="14.25" hidden="false" customHeight="false" outlineLevel="0" collapsed="false">
      <c r="A47" s="30" t="s">
        <v>47</v>
      </c>
      <c r="B47" s="31" t="n">
        <v>128949</v>
      </c>
      <c r="C47" s="31" t="n">
        <v>21350</v>
      </c>
      <c r="D47" s="31" t="n">
        <v>21233</v>
      </c>
      <c r="E47" s="31" t="n">
        <v>97759</v>
      </c>
      <c r="F47" s="31" t="n">
        <v>96508</v>
      </c>
      <c r="G47" s="32" t="n">
        <v>75.8121427851321</v>
      </c>
      <c r="H47" s="32" t="n">
        <v>4.54518909245043</v>
      </c>
    </row>
    <row r="48" customFormat="false" ht="14.25" hidden="false" customHeight="false" outlineLevel="0" collapsed="false">
      <c r="A48" s="30" t="s">
        <v>48</v>
      </c>
      <c r="B48" s="31" t="n">
        <v>26130</v>
      </c>
      <c r="C48" s="31" t="n">
        <v>3640</v>
      </c>
      <c r="D48" s="31" t="n">
        <v>3618</v>
      </c>
      <c r="E48" s="31" t="n">
        <v>14405</v>
      </c>
      <c r="F48" s="31" t="n">
        <v>13901</v>
      </c>
      <c r="G48" s="32" t="n">
        <v>55.1282051282051</v>
      </c>
      <c r="H48" s="32" t="n">
        <v>3.84217799889442</v>
      </c>
    </row>
    <row r="49" customFormat="false" ht="14.25" hidden="false" customHeight="false" outlineLevel="0" collapsed="false">
      <c r="A49" s="30" t="s">
        <v>49</v>
      </c>
      <c r="B49" s="31" t="n">
        <v>95156</v>
      </c>
      <c r="C49" s="31" t="n">
        <v>17291</v>
      </c>
      <c r="D49" s="31" t="n">
        <v>17242</v>
      </c>
      <c r="E49" s="31" t="n">
        <v>75072</v>
      </c>
      <c r="F49" s="31" t="n">
        <v>71159</v>
      </c>
      <c r="G49" s="32" t="n">
        <v>78.8936062886208</v>
      </c>
      <c r="H49" s="32" t="n">
        <v>4.12707342535669</v>
      </c>
    </row>
    <row r="50" customFormat="false" ht="14.25" hidden="false" customHeight="false" outlineLevel="0" collapsed="false">
      <c r="A50" s="30" t="s">
        <v>50</v>
      </c>
      <c r="B50" s="31" t="n">
        <v>39024</v>
      </c>
      <c r="C50" s="31" t="n">
        <v>5007</v>
      </c>
      <c r="D50" s="31" t="n">
        <v>5003</v>
      </c>
      <c r="E50" s="31" t="n">
        <v>33768</v>
      </c>
      <c r="F50" s="31" t="n">
        <v>33495</v>
      </c>
      <c r="G50" s="32" t="n">
        <v>86.5313653136531</v>
      </c>
      <c r="H50" s="32" t="n">
        <v>6.69498301019388</v>
      </c>
    </row>
    <row r="51" customFormat="false" ht="14.25" hidden="false" customHeight="false" outlineLevel="0" collapsed="false">
      <c r="A51" s="30" t="s">
        <v>51</v>
      </c>
      <c r="B51" s="31" t="n">
        <v>31815</v>
      </c>
      <c r="C51" s="31" t="n">
        <v>5714</v>
      </c>
      <c r="D51" s="31" t="n">
        <v>5711</v>
      </c>
      <c r="E51" s="31" t="n">
        <v>29112</v>
      </c>
      <c r="F51" s="31" t="n">
        <v>28783</v>
      </c>
      <c r="G51" s="32" t="n">
        <v>91.5040075436115</v>
      </c>
      <c r="H51" s="32" t="n">
        <v>5.03992295569953</v>
      </c>
    </row>
    <row r="52" customFormat="false" ht="8.25" hidden="false" customHeight="true" outlineLevel="0" collapsed="false">
      <c r="A52" s="33"/>
      <c r="B52" s="34"/>
      <c r="C52" s="34"/>
      <c r="D52" s="34"/>
      <c r="E52" s="34"/>
      <c r="F52" s="34"/>
      <c r="G52" s="35"/>
      <c r="H52" s="35"/>
    </row>
    <row r="53" customFormat="false" ht="14.25" hidden="false" customHeight="false" outlineLevel="0" collapsed="false">
      <c r="A53" s="36" t="s">
        <v>52</v>
      </c>
      <c r="B53" s="31"/>
      <c r="C53" s="31"/>
      <c r="D53" s="31"/>
      <c r="E53" s="31"/>
      <c r="F53" s="31"/>
      <c r="G53" s="37"/>
      <c r="H53" s="37"/>
    </row>
    <row r="54" customFormat="false" ht="7.5" hidden="false" customHeight="true" outlineLevel="0" collapsed="false">
      <c r="B54" s="31"/>
      <c r="C54" s="31"/>
      <c r="D54" s="31"/>
      <c r="E54" s="31"/>
      <c r="F54" s="31"/>
      <c r="G54" s="37"/>
      <c r="H54" s="37"/>
    </row>
    <row r="55" customFormat="false" ht="14.25" hidden="false" customHeight="false" outlineLevel="0" collapsed="false">
      <c r="B55" s="31"/>
      <c r="C55" s="31"/>
      <c r="D55" s="31"/>
      <c r="E55" s="31"/>
      <c r="F55" s="31"/>
      <c r="G55" s="37"/>
      <c r="H55" s="37"/>
    </row>
    <row r="56" customFormat="false" ht="14.25" hidden="false" customHeight="false" outlineLevel="0" collapsed="false">
      <c r="B56" s="31"/>
      <c r="C56" s="31"/>
      <c r="D56" s="31"/>
      <c r="E56" s="31"/>
      <c r="F56" s="31"/>
      <c r="G56" s="37"/>
      <c r="H56" s="37"/>
    </row>
    <row r="57" customFormat="false" ht="14.25" hidden="false" customHeight="false" outlineLevel="0" collapsed="false">
      <c r="B57" s="38"/>
      <c r="C57" s="38"/>
      <c r="D57" s="38"/>
      <c r="E57" s="38"/>
      <c r="F57" s="38"/>
      <c r="G57" s="32"/>
      <c r="H57" s="32"/>
    </row>
    <row r="58" customFormat="false" ht="14.25" hidden="false" customHeight="false" outlineLevel="0" collapsed="false">
      <c r="B58" s="31"/>
      <c r="C58" s="31"/>
      <c r="D58" s="31"/>
      <c r="E58" s="31"/>
      <c r="F58" s="31"/>
      <c r="G58" s="37"/>
      <c r="H58" s="37"/>
    </row>
    <row r="59" customFormat="false" ht="14.25" hidden="false" customHeight="false" outlineLevel="0" collapsed="false">
      <c r="B59" s="31"/>
      <c r="C59" s="31"/>
      <c r="D59" s="31"/>
      <c r="E59" s="31"/>
      <c r="F59" s="31"/>
      <c r="G59" s="37"/>
      <c r="H59" s="37"/>
    </row>
  </sheetData>
  <mergeCells count="3">
    <mergeCell ref="A1:H1"/>
    <mergeCell ref="A3:H3"/>
    <mergeCell ref="B6:H6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508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17:53:42Z</dcterms:created>
  <dc:creator>ANUARIO ESTADISTICO</dc:creator>
  <dc:description/>
  <dc:language>en-US</dc:language>
  <cp:lastModifiedBy>issste</cp:lastModifiedBy>
  <cp:lastPrinted>2008-09-17T20:14:50Z</cp:lastPrinted>
  <dcterms:modified xsi:type="dcterms:W3CDTF">2008-09-17T20:14:53Z</dcterms:modified>
  <cp:revision>0</cp:revision>
  <dc:subject/>
  <dc:title/>
</cp:coreProperties>
</file>