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1" sheetId="1" state="visible" r:id="rId2"/>
  </sheets>
  <definedNames>
    <definedName function="false" hidden="false" localSheetId="0" name="_xlnm.Print_Area" vbProcedure="false">CUAD1401!$A$1:$A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t xml:space="preserve">ANUARIO ESTADISTICO 2007</t>
  </si>
  <si>
    <t xml:space="preserve">ANUARIO ESTADISTICO 2003</t>
  </si>
  <si>
    <t xml:space="preserve">14. 1 UNIDADES MEDICAS SEGÚN TIPO DE INMUEBLE POR DELEGACION</t>
  </si>
  <si>
    <t xml:space="preserve">PRIMERA PARTE</t>
  </si>
  <si>
    <t xml:space="preserve">SEGUNDA PARTE</t>
  </si>
  <si>
    <t xml:space="preserve">TOTAL</t>
  </si>
  <si>
    <t xml:space="preserve">P R I M E R        N I V E L </t>
  </si>
  <si>
    <t xml:space="preserve">SEGUNDO NIVEL</t>
  </si>
  <si>
    <t xml:space="preserve">TERCER NIVEL */</t>
  </si>
  <si>
    <t xml:space="preserve">NUMERO</t>
  </si>
  <si>
    <t xml:space="preserve">CLINICAS DE MEDICINA FAMILIAR</t>
  </si>
  <si>
    <t xml:space="preserve">UNIDADES DE MEDICINA FAMILIAR</t>
  </si>
  <si>
    <t xml:space="preserve">CONSULTORIOS AUXILIARES</t>
  </si>
  <si>
    <t xml:space="preserve">CLINICAS DE </t>
  </si>
  <si>
    <t xml:space="preserve">CLINICA HOSPITAL</t>
  </si>
  <si>
    <t xml:space="preserve">HOSPITAL GENERAL</t>
  </si>
  <si>
    <t xml:space="preserve">HOSPITAL REGIONAL</t>
  </si>
  <si>
    <t xml:space="preserve">UNIDAD</t>
  </si>
  <si>
    <t xml:space="preserve">DE</t>
  </si>
  <si>
    <t xml:space="preserve">DELEGACION</t>
  </si>
  <si>
    <t xml:space="preserve">ESPECIALIDAD</t>
  </si>
  <si>
    <t xml:space="preserve">ESPECIAL</t>
  </si>
  <si>
    <t xml:space="preserve">UNIDADES</t>
  </si>
  <si>
    <t xml:space="preserve">PROPIAS</t>
  </si>
  <si>
    <t xml:space="preserve">RENTADAS</t>
  </si>
  <si>
    <t xml:space="preserve">CONVENIO</t>
  </si>
  <si>
    <t xml:space="preserve">SUBROG.</t>
  </si>
  <si>
    <t xml:space="preserve">PROP.</t>
  </si>
  <si>
    <t xml:space="preserve">RENT.</t>
  </si>
  <si>
    <t xml:space="preserve">CONV.</t>
  </si>
  <si>
    <t xml:space="preserve">SUBR.</t>
  </si>
  <si>
    <t xml:space="preserve">PROPIO</t>
  </si>
  <si>
    <t xml:space="preserve">RENTAD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INCLUYE EL CENTRO MEDICO NACIONAL "20 DE NOVIEMBRE"</t>
  </si>
  <si>
    <t xml:space="preserve">NOTA: UNIDADES ESPECIALES INCLUYEN: ESTANCIA TEMPORAL PARA ENFERMOS DE LOS ESTADOS, CENTRO AUTOMATIZADO DE DIAGNOSTICO "SAN RAFAEL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520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5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484560</xdr:colOff>
      <xdr:row>3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40640" y="0"/>
          <a:ext cx="4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5" min="11" style="0" width="7.28"/>
    <col collapsed="false" customWidth="true" hidden="false" outlineLevel="0" max="19" min="16" style="0" width="6.99"/>
    <col collapsed="false" customWidth="true" hidden="true" outlineLevel="0" max="20" min="20" style="0" width="30.7"/>
    <col collapsed="false" customWidth="false" hidden="true" outlineLevel="0" max="32" min="21" style="0" width="11.05"/>
    <col collapsed="false" customWidth="true" hidden="false" outlineLevel="0" max="33" min="33" style="0" width="26.28"/>
    <col collapsed="false" customWidth="true" hidden="false" outlineLevel="0" max="43" min="3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">
        <v>2</v>
      </c>
      <c r="U3" s="2"/>
      <c r="V3" s="2"/>
      <c r="W3" s="2"/>
      <c r="X3" s="2"/>
      <c r="Y3" s="2"/>
      <c r="Z3" s="2"/>
      <c r="AA3" s="2"/>
      <c r="AB3" s="2"/>
      <c r="AC3" s="2"/>
      <c r="AD3" s="2"/>
      <c r="AG3" s="4" t="s">
        <v>2</v>
      </c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 t="s">
        <v>4</v>
      </c>
      <c r="U4" s="2"/>
      <c r="V4" s="2"/>
      <c r="W4" s="2"/>
      <c r="X4" s="2"/>
      <c r="Y4" s="2"/>
      <c r="Z4" s="2"/>
      <c r="AA4" s="2"/>
      <c r="AB4" s="2"/>
      <c r="AC4" s="2"/>
      <c r="AD4" s="2"/>
      <c r="AG4" s="4" t="s">
        <v>4</v>
      </c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  <c r="V5" s="5"/>
    </row>
    <row r="6" customFormat="false" ht="12.75" hidden="false" customHeight="false" outlineLevel="0" collapsed="false">
      <c r="A6" s="6"/>
      <c r="B6" s="7"/>
      <c r="C6" s="8" t="s">
        <v>5</v>
      </c>
      <c r="D6" s="8"/>
      <c r="E6" s="8"/>
      <c r="F6" s="8"/>
      <c r="G6" s="8" t="s"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 t="s">
        <v>7</v>
      </c>
      <c r="V6" s="10"/>
      <c r="W6" s="10"/>
      <c r="X6" s="10"/>
      <c r="Y6" s="10"/>
      <c r="Z6" s="10"/>
      <c r="AA6" s="10"/>
      <c r="AB6" s="10" t="s">
        <v>8</v>
      </c>
      <c r="AC6" s="10"/>
      <c r="AD6" s="9"/>
      <c r="AG6" s="7"/>
      <c r="AH6" s="8" t="s">
        <v>7</v>
      </c>
      <c r="AI6" s="8"/>
      <c r="AJ6" s="8"/>
      <c r="AK6" s="8"/>
      <c r="AL6" s="8"/>
      <c r="AM6" s="8"/>
      <c r="AN6" s="8"/>
      <c r="AO6" s="8" t="s">
        <v>8</v>
      </c>
      <c r="AP6" s="8"/>
      <c r="AQ6" s="7"/>
    </row>
    <row r="7" customFormat="false" ht="12.75" hidden="false" customHeight="false" outlineLevel="0" collapsed="false">
      <c r="A7" s="11"/>
      <c r="B7" s="12" t="s">
        <v>9</v>
      </c>
      <c r="C7" s="7"/>
      <c r="D7" s="7"/>
      <c r="E7" s="7"/>
      <c r="F7" s="6"/>
      <c r="G7" s="13" t="s">
        <v>10</v>
      </c>
      <c r="H7" s="13"/>
      <c r="I7" s="13"/>
      <c r="J7" s="13"/>
      <c r="K7" s="13" t="s">
        <v>11</v>
      </c>
      <c r="L7" s="13"/>
      <c r="M7" s="13"/>
      <c r="N7" s="13"/>
      <c r="O7" s="13"/>
      <c r="P7" s="13" t="s">
        <v>12</v>
      </c>
      <c r="Q7" s="13"/>
      <c r="R7" s="13"/>
      <c r="S7" s="13"/>
      <c r="T7" s="14"/>
      <c r="U7" s="15" t="s">
        <v>13</v>
      </c>
      <c r="V7" s="15"/>
      <c r="W7" s="15" t="s">
        <v>14</v>
      </c>
      <c r="X7" s="15"/>
      <c r="Y7" s="15"/>
      <c r="Z7" s="15" t="s">
        <v>15</v>
      </c>
      <c r="AA7" s="15"/>
      <c r="AB7" s="15" t="s">
        <v>16</v>
      </c>
      <c r="AC7" s="15"/>
      <c r="AD7" s="16" t="s">
        <v>17</v>
      </c>
      <c r="AG7" s="17"/>
      <c r="AH7" s="13" t="s">
        <v>13</v>
      </c>
      <c r="AI7" s="13"/>
      <c r="AJ7" s="13" t="s">
        <v>14</v>
      </c>
      <c r="AK7" s="13"/>
      <c r="AL7" s="13"/>
      <c r="AM7" s="13" t="s">
        <v>15</v>
      </c>
      <c r="AN7" s="13"/>
      <c r="AO7" s="13" t="s">
        <v>16</v>
      </c>
      <c r="AP7" s="13"/>
      <c r="AQ7" s="12" t="s">
        <v>17</v>
      </c>
    </row>
    <row r="8" customFormat="false" ht="10.5" hidden="false" customHeight="true" outlineLevel="0" collapsed="false">
      <c r="A8" s="11"/>
      <c r="B8" s="12" t="s">
        <v>18</v>
      </c>
      <c r="C8" s="17"/>
      <c r="D8" s="17"/>
      <c r="E8" s="17"/>
      <c r="F8" s="11"/>
      <c r="G8" s="18"/>
      <c r="H8" s="19"/>
      <c r="I8" s="19"/>
      <c r="J8" s="20"/>
      <c r="K8" s="18"/>
      <c r="L8" s="19"/>
      <c r="M8" s="19"/>
      <c r="N8" s="19"/>
      <c r="O8" s="20"/>
      <c r="P8" s="18"/>
      <c r="Q8" s="19"/>
      <c r="R8" s="19"/>
      <c r="S8" s="20"/>
      <c r="T8" s="21" t="s">
        <v>19</v>
      </c>
      <c r="U8" s="22" t="s">
        <v>20</v>
      </c>
      <c r="V8" s="22"/>
      <c r="W8" s="23"/>
      <c r="X8" s="24"/>
      <c r="Y8" s="25"/>
      <c r="Z8" s="26"/>
      <c r="AA8" s="27"/>
      <c r="AB8" s="28"/>
      <c r="AC8" s="29"/>
      <c r="AD8" s="16" t="s">
        <v>21</v>
      </c>
      <c r="AG8" s="30" t="s">
        <v>19</v>
      </c>
      <c r="AH8" s="31" t="s">
        <v>20</v>
      </c>
      <c r="AI8" s="31"/>
      <c r="AJ8" s="32"/>
      <c r="AK8" s="33"/>
      <c r="AL8" s="34"/>
      <c r="AM8" s="18"/>
      <c r="AN8" s="20"/>
      <c r="AO8" s="35"/>
      <c r="AP8" s="36"/>
      <c r="AQ8" s="12" t="s">
        <v>21</v>
      </c>
    </row>
    <row r="9" customFormat="false" ht="12.75" hidden="false" customHeight="false" outlineLevel="0" collapsed="false">
      <c r="A9" s="37" t="s">
        <v>19</v>
      </c>
      <c r="B9" s="31" t="s">
        <v>22</v>
      </c>
      <c r="C9" s="38" t="s">
        <v>23</v>
      </c>
      <c r="D9" s="38" t="s">
        <v>24</v>
      </c>
      <c r="E9" s="38" t="s">
        <v>25</v>
      </c>
      <c r="F9" s="39" t="s">
        <v>26</v>
      </c>
      <c r="G9" s="38" t="s">
        <v>5</v>
      </c>
      <c r="H9" s="38" t="s">
        <v>27</v>
      </c>
      <c r="I9" s="38" t="s">
        <v>28</v>
      </c>
      <c r="J9" s="38" t="s">
        <v>29</v>
      </c>
      <c r="K9" s="40" t="s">
        <v>5</v>
      </c>
      <c r="L9" s="40" t="s">
        <v>27</v>
      </c>
      <c r="M9" s="40" t="s">
        <v>28</v>
      </c>
      <c r="N9" s="40" t="s">
        <v>29</v>
      </c>
      <c r="O9" s="40" t="s">
        <v>30</v>
      </c>
      <c r="P9" s="40" t="s">
        <v>5</v>
      </c>
      <c r="Q9" s="40" t="s">
        <v>27</v>
      </c>
      <c r="R9" s="40" t="s">
        <v>28</v>
      </c>
      <c r="S9" s="40" t="s">
        <v>29</v>
      </c>
      <c r="T9" s="41"/>
      <c r="U9" s="10" t="s">
        <v>5</v>
      </c>
      <c r="V9" s="10" t="s">
        <v>31</v>
      </c>
      <c r="W9" s="10" t="s">
        <v>5</v>
      </c>
      <c r="X9" s="10" t="s">
        <v>31</v>
      </c>
      <c r="Y9" s="10" t="s">
        <v>32</v>
      </c>
      <c r="Z9" s="10" t="s">
        <v>5</v>
      </c>
      <c r="AA9" s="10" t="s">
        <v>31</v>
      </c>
      <c r="AB9" s="10" t="s">
        <v>5</v>
      </c>
      <c r="AC9" s="10" t="s">
        <v>31</v>
      </c>
      <c r="AD9" s="22" t="s">
        <v>5</v>
      </c>
      <c r="AG9" s="42"/>
      <c r="AH9" s="8" t="s">
        <v>5</v>
      </c>
      <c r="AI9" s="8" t="s">
        <v>31</v>
      </c>
      <c r="AJ9" s="8" t="s">
        <v>5</v>
      </c>
      <c r="AK9" s="8" t="s">
        <v>31</v>
      </c>
      <c r="AL9" s="8" t="s">
        <v>32</v>
      </c>
      <c r="AM9" s="8" t="s">
        <v>5</v>
      </c>
      <c r="AN9" s="8" t="s">
        <v>31</v>
      </c>
      <c r="AO9" s="8" t="s">
        <v>5</v>
      </c>
      <c r="AP9" s="8" t="s">
        <v>31</v>
      </c>
      <c r="AQ9" s="31" t="s">
        <v>5</v>
      </c>
    </row>
    <row r="10" customFormat="false" ht="11.25" hidden="false" customHeight="true" outlineLevel="0" collapsed="false">
      <c r="B10" s="43"/>
    </row>
    <row r="11" customFormat="false" ht="15" hidden="false" customHeight="false" outlineLevel="0" collapsed="false">
      <c r="A11" s="44" t="s">
        <v>33</v>
      </c>
      <c r="B11" s="45" t="n">
        <f aca="false">+B13+B20</f>
        <v>1198</v>
      </c>
      <c r="C11" s="45" t="n">
        <f aca="false">+C13+C20</f>
        <v>566</v>
      </c>
      <c r="D11" s="45" t="n">
        <f aca="false">+D13+D20</f>
        <v>61</v>
      </c>
      <c r="E11" s="45" t="n">
        <f aca="false">+E13+E20</f>
        <v>172</v>
      </c>
      <c r="F11" s="45" t="n">
        <f aca="false">+F13+F20</f>
        <v>399</v>
      </c>
      <c r="G11" s="45" t="n">
        <f aca="false">+G13+G20</f>
        <v>88</v>
      </c>
      <c r="H11" s="45" t="n">
        <f aca="false">+H13+H20</f>
        <v>73</v>
      </c>
      <c r="I11" s="45" t="n">
        <f aca="false">+I13+I20</f>
        <v>13</v>
      </c>
      <c r="J11" s="45" t="n">
        <f aca="false">+J13+J20</f>
        <v>2</v>
      </c>
      <c r="K11" s="45" t="n">
        <f aca="false">+K13+K20</f>
        <v>904</v>
      </c>
      <c r="L11" s="45" t="n">
        <f aca="false">+L13+L20</f>
        <v>365</v>
      </c>
      <c r="M11" s="45" t="n">
        <f aca="false">+M13+M20</f>
        <v>45</v>
      </c>
      <c r="N11" s="45" t="n">
        <f aca="false">+N13+N20</f>
        <v>95</v>
      </c>
      <c r="O11" s="45" t="n">
        <f aca="false">+O13+O20</f>
        <v>399</v>
      </c>
      <c r="P11" s="45" t="n">
        <f aca="false">+P13+P20</f>
        <v>80</v>
      </c>
      <c r="Q11" s="45" t="n">
        <f aca="false">+Q13+Q20</f>
        <v>3</v>
      </c>
      <c r="R11" s="45" t="n">
        <f aca="false">+R13+R20</f>
        <v>2</v>
      </c>
      <c r="S11" s="45" t="n">
        <f aca="false">+S13+S20</f>
        <v>75</v>
      </c>
      <c r="T11" s="44" t="s">
        <v>33</v>
      </c>
      <c r="U11" s="46" t="n">
        <f aca="false">+U13+U20</f>
        <v>10</v>
      </c>
      <c r="V11" s="46" t="n">
        <f aca="false">+V13+V20</f>
        <v>10</v>
      </c>
      <c r="W11" s="46" t="n">
        <f aca="false">+W13+W20</f>
        <v>71</v>
      </c>
      <c r="X11" s="46" t="n">
        <f aca="false">+X13+X20</f>
        <v>70</v>
      </c>
      <c r="Y11" s="46" t="n">
        <f aca="false">+Y13+Y20</f>
        <v>1</v>
      </c>
      <c r="Z11" s="46" t="n">
        <f aca="false">+Z13+Z20</f>
        <v>24</v>
      </c>
      <c r="AA11" s="46" t="n">
        <f aca="false">+AA13+AA20</f>
        <v>24</v>
      </c>
      <c r="AB11" s="46" t="n">
        <f aca="false">+AB13+AB20</f>
        <v>11</v>
      </c>
      <c r="AC11" s="46" t="n">
        <f aca="false">+AC13+AC20</f>
        <v>11</v>
      </c>
      <c r="AD11" s="46" t="n">
        <f aca="false">+AD13+AD20</f>
        <v>2</v>
      </c>
      <c r="AG11" s="44" t="s">
        <v>33</v>
      </c>
      <c r="AH11" s="45" t="n">
        <f aca="false">+AH13+AH20</f>
        <v>17</v>
      </c>
      <c r="AI11" s="45" t="n">
        <f aca="false">+AI13+AI20</f>
        <v>17</v>
      </c>
      <c r="AJ11" s="45" t="n">
        <f aca="false">+AJ13+AJ20</f>
        <v>71</v>
      </c>
      <c r="AK11" s="45" t="n">
        <f aca="false">+AK13+AK20</f>
        <v>70</v>
      </c>
      <c r="AL11" s="45" t="n">
        <f aca="false">+AL13+AL20</f>
        <v>1</v>
      </c>
      <c r="AM11" s="45" t="n">
        <f aca="false">+AM13+AM20</f>
        <v>25</v>
      </c>
      <c r="AN11" s="45" t="n">
        <f aca="false">+AN13+AN20</f>
        <v>25</v>
      </c>
      <c r="AO11" s="45" t="n">
        <f aca="false">+AO13+AO20</f>
        <v>11</v>
      </c>
      <c r="AP11" s="45" t="n">
        <f aca="false">+AP13+AP20</f>
        <v>11</v>
      </c>
      <c r="AQ11" s="45" t="n">
        <f aca="false">+AQ13+AQ20</f>
        <v>2</v>
      </c>
    </row>
    <row r="12" customFormat="false" ht="12" hidden="false" customHeight="true" outlineLevel="0" collapsed="false">
      <c r="A12" s="3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H12" s="46"/>
      <c r="AI12" s="46"/>
      <c r="AJ12" s="46"/>
      <c r="AK12" s="46"/>
      <c r="AL12" s="46"/>
      <c r="AM12" s="46"/>
      <c r="AN12" s="46"/>
      <c r="AO12" s="46"/>
      <c r="AP12" s="46"/>
      <c r="AQ12" s="46"/>
    </row>
    <row r="13" customFormat="false" ht="15" hidden="false" customHeight="false" outlineLevel="0" collapsed="false">
      <c r="A13" s="44" t="s">
        <v>34</v>
      </c>
      <c r="B13" s="46" t="n">
        <f aca="false">SUM(B15:B18)</f>
        <v>105</v>
      </c>
      <c r="C13" s="46" t="n">
        <f aca="false">SUM(C15:C18)</f>
        <v>56</v>
      </c>
      <c r="D13" s="46" t="n">
        <f aca="false">SUM(D15:D18)</f>
        <v>4</v>
      </c>
      <c r="E13" s="46" t="n">
        <f aca="false">SUM(E15:E18)</f>
        <v>45</v>
      </c>
      <c r="F13" s="46" t="n">
        <f aca="false">SUM(F15:F18)</f>
        <v>0</v>
      </c>
      <c r="G13" s="46" t="n">
        <f aca="false">SUM(G15:G18)</f>
        <v>35</v>
      </c>
      <c r="H13" s="46" t="n">
        <f aca="false">SUM(H15:H18)</f>
        <v>34</v>
      </c>
      <c r="I13" s="46" t="n">
        <f aca="false">SUM(I15:I18)</f>
        <v>1</v>
      </c>
      <c r="J13" s="46" t="n">
        <f aca="false">SUM(J15:J18)</f>
        <v>0</v>
      </c>
      <c r="K13" s="46" t="n">
        <f aca="false">SUM(K15:K18)</f>
        <v>6</v>
      </c>
      <c r="L13" s="46" t="n">
        <f aca="false">SUM(L15:L18)</f>
        <v>0</v>
      </c>
      <c r="M13" s="46" t="n">
        <f aca="false">SUM(M15:M18)</f>
        <v>1</v>
      </c>
      <c r="N13" s="46" t="n">
        <f aca="false">SUM(N15:N18)</f>
        <v>5</v>
      </c>
      <c r="O13" s="46" t="n">
        <f aca="false">SUM(O15:O18)</f>
        <v>0</v>
      </c>
      <c r="P13" s="46" t="n">
        <f aca="false">SUM(P15:P18)</f>
        <v>44</v>
      </c>
      <c r="Q13" s="46" t="n">
        <f aca="false">SUM(Q15:Q18)</f>
        <v>2</v>
      </c>
      <c r="R13" s="46" t="n">
        <f aca="false">SUM(R15:R18)</f>
        <v>2</v>
      </c>
      <c r="S13" s="46" t="n">
        <f aca="false">SUM(S15:S18)</f>
        <v>40</v>
      </c>
      <c r="T13" s="44" t="s">
        <v>34</v>
      </c>
      <c r="U13" s="46" t="n">
        <f aca="false">SUM(U15:U18)</f>
        <v>9</v>
      </c>
      <c r="V13" s="46" t="n">
        <f aca="false">SUM(V15:V18)</f>
        <v>9</v>
      </c>
      <c r="W13" s="46" t="n">
        <f aca="false">SUM(W15:W18)</f>
        <v>0</v>
      </c>
      <c r="X13" s="46" t="n">
        <f aca="false">SUM(X15:X18)</f>
        <v>0</v>
      </c>
      <c r="Y13" s="46" t="n">
        <f aca="false">SUM(Y15:Y18)</f>
        <v>0</v>
      </c>
      <c r="Z13" s="46" t="n">
        <f aca="false">SUM(Z15:Z18)</f>
        <v>5</v>
      </c>
      <c r="AA13" s="46" t="n">
        <f aca="false">SUM(AA15:AA18)</f>
        <v>5</v>
      </c>
      <c r="AB13" s="46" t="n">
        <f aca="false">SUM(AB15:AB18)</f>
        <v>4</v>
      </c>
      <c r="AC13" s="46" t="n">
        <f aca="false">SUM(AC15:AC18)</f>
        <v>4</v>
      </c>
      <c r="AD13" s="46" t="n">
        <f aca="false">SUM(AD15:AD18)</f>
        <v>2</v>
      </c>
      <c r="AG13" s="44" t="s">
        <v>34</v>
      </c>
      <c r="AH13" s="46" t="n">
        <f aca="false">SUM(AH15:AH18)</f>
        <v>9</v>
      </c>
      <c r="AI13" s="46" t="n">
        <f aca="false">SUM(AI15:AI18)</f>
        <v>9</v>
      </c>
      <c r="AJ13" s="46" t="n">
        <f aca="false">SUM(AJ15:AJ18)</f>
        <v>0</v>
      </c>
      <c r="AK13" s="46" t="n">
        <f aca="false">SUM(AK15:AK18)</f>
        <v>0</v>
      </c>
      <c r="AL13" s="46" t="n">
        <f aca="false">SUM(AL15:AL18)</f>
        <v>0</v>
      </c>
      <c r="AM13" s="46" t="n">
        <f aca="false">SUM(AM15:AM18)</f>
        <v>5</v>
      </c>
      <c r="AN13" s="46" t="n">
        <f aca="false">SUM(AN15:AN18)</f>
        <v>5</v>
      </c>
      <c r="AO13" s="46" t="n">
        <f aca="false">SUM(AO15:AO18)</f>
        <v>4</v>
      </c>
      <c r="AP13" s="46" t="n">
        <f aca="false">SUM(AP15:AP18)</f>
        <v>4</v>
      </c>
      <c r="AQ13" s="46" t="n">
        <f aca="false">SUM(AQ15:AQ18)</f>
        <v>2</v>
      </c>
    </row>
    <row r="14" customFormat="false" ht="12" hidden="false" customHeight="true" outlineLevel="0" collapsed="false">
      <c r="A14" s="3"/>
      <c r="B14" s="48"/>
      <c r="C14" s="46" t="n">
        <f aca="false">+H14+L14+Q14+AI14+AK14+AN14+AP14</f>
        <v>0</v>
      </c>
      <c r="D14" s="46" t="n">
        <f aca="false">+I14+M14+R14+AL14</f>
        <v>0</v>
      </c>
      <c r="E14" s="46" t="n">
        <f aca="false">+J14+N14+S14</f>
        <v>0</v>
      </c>
      <c r="F14" s="46" t="n">
        <f aca="false">+O14</f>
        <v>0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5" customFormat="false" ht="14.25" hidden="false" customHeight="false" outlineLevel="0" collapsed="false">
      <c r="A15" s="5" t="s">
        <v>35</v>
      </c>
      <c r="B15" s="49" t="n">
        <f aca="false">SUM(C15:F15)</f>
        <v>49</v>
      </c>
      <c r="C15" s="50" t="n">
        <f aca="false">+H15+L15+Q15+AI15+AK15+AN15+AP15+AQ15</f>
        <v>20</v>
      </c>
      <c r="D15" s="50" t="n">
        <f aca="false">+I15+M15+R15+AL15</f>
        <v>2</v>
      </c>
      <c r="E15" s="50" t="n">
        <f aca="false">+J15+N15+S15</f>
        <v>27</v>
      </c>
      <c r="F15" s="50" t="n">
        <f aca="false">+O15</f>
        <v>0</v>
      </c>
      <c r="G15" s="50" t="n">
        <f aca="false">SUM(H15:J15)</f>
        <v>11</v>
      </c>
      <c r="H15" s="50" t="n">
        <v>11</v>
      </c>
      <c r="I15" s="50" t="n">
        <v>0</v>
      </c>
      <c r="J15" s="50" t="n">
        <v>0</v>
      </c>
      <c r="K15" s="50" t="n">
        <f aca="false">SUM(L15:O15)</f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f aca="false">+Q15+R15+S15</f>
        <v>30</v>
      </c>
      <c r="Q15" s="50" t="n">
        <v>1</v>
      </c>
      <c r="R15" s="50" t="n">
        <v>2</v>
      </c>
      <c r="S15" s="50" t="n">
        <v>27</v>
      </c>
      <c r="T15" s="5" t="s">
        <v>35</v>
      </c>
      <c r="U15" s="47" t="n">
        <v>4</v>
      </c>
      <c r="V15" s="47" t="n">
        <v>4</v>
      </c>
      <c r="W15" s="47"/>
      <c r="X15" s="47"/>
      <c r="Y15" s="47"/>
      <c r="Z15" s="47" t="n">
        <v>1</v>
      </c>
      <c r="AA15" s="47" t="n">
        <v>1</v>
      </c>
      <c r="AB15" s="47" t="n">
        <v>1</v>
      </c>
      <c r="AC15" s="47" t="n">
        <v>1</v>
      </c>
      <c r="AD15" s="47" t="n">
        <v>2</v>
      </c>
      <c r="AG15" s="5" t="s">
        <v>35</v>
      </c>
      <c r="AH15" s="51" t="n">
        <f aca="false">+AI15</f>
        <v>4</v>
      </c>
      <c r="AI15" s="50" t="n">
        <v>4</v>
      </c>
      <c r="AJ15" s="47" t="n">
        <f aca="false">+AK15+AL15</f>
        <v>0</v>
      </c>
      <c r="AK15" s="47" t="n">
        <v>0</v>
      </c>
      <c r="AL15" s="47" t="n">
        <v>0</v>
      </c>
      <c r="AM15" s="51" t="n">
        <f aca="false">+AN15</f>
        <v>1</v>
      </c>
      <c r="AN15" s="50" t="n">
        <v>1</v>
      </c>
      <c r="AO15" s="47" t="n">
        <v>1</v>
      </c>
      <c r="AP15" s="47" t="n">
        <v>1</v>
      </c>
      <c r="AQ15" s="47" t="n">
        <v>2</v>
      </c>
    </row>
    <row r="16" customFormat="false" ht="14.25" hidden="false" customHeight="false" outlineLevel="0" collapsed="false">
      <c r="A16" s="5" t="s">
        <v>36</v>
      </c>
      <c r="B16" s="49" t="n">
        <f aca="false">SUM(C16:F16)</f>
        <v>10</v>
      </c>
      <c r="C16" s="50" t="n">
        <f aca="false">+H16+L16+Q16+AI16+AK16+AN16+AP16+AQ16</f>
        <v>9</v>
      </c>
      <c r="D16" s="50" t="n">
        <f aca="false">+I16+M16+R16+AL16</f>
        <v>1</v>
      </c>
      <c r="E16" s="50" t="n">
        <f aca="false">+J16+N16+S16</f>
        <v>0</v>
      </c>
      <c r="F16" s="50" t="n">
        <f aca="false">+O16</f>
        <v>0</v>
      </c>
      <c r="G16" s="50" t="n">
        <f aca="false">SUM(H16:J16)</f>
        <v>7</v>
      </c>
      <c r="H16" s="50" t="n">
        <v>6</v>
      </c>
      <c r="I16" s="50" t="n">
        <v>1</v>
      </c>
      <c r="J16" s="50" t="n">
        <v>0</v>
      </c>
      <c r="K16" s="50" t="n">
        <f aca="false">SUM(L16:O16)</f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f aca="false">+Q16+R16+S16</f>
        <v>0</v>
      </c>
      <c r="Q16" s="50" t="n">
        <v>0</v>
      </c>
      <c r="R16" s="50" t="n">
        <v>0</v>
      </c>
      <c r="S16" s="50" t="n">
        <v>0</v>
      </c>
      <c r="T16" s="5" t="s">
        <v>36</v>
      </c>
      <c r="U16" s="47" t="n">
        <v>1</v>
      </c>
      <c r="V16" s="47" t="n">
        <v>1</v>
      </c>
      <c r="W16" s="47"/>
      <c r="X16" s="47"/>
      <c r="Y16" s="47"/>
      <c r="Z16" s="47" t="n">
        <v>1</v>
      </c>
      <c r="AA16" s="47" t="n">
        <v>1</v>
      </c>
      <c r="AB16" s="47" t="n">
        <v>1</v>
      </c>
      <c r="AC16" s="47" t="n">
        <v>1</v>
      </c>
      <c r="AD16" s="47"/>
      <c r="AG16" s="5" t="s">
        <v>36</v>
      </c>
      <c r="AH16" s="51" t="n">
        <f aca="false">+AI16</f>
        <v>1</v>
      </c>
      <c r="AI16" s="50" t="n">
        <v>1</v>
      </c>
      <c r="AJ16" s="47" t="n">
        <f aca="false">+AK16+AL16</f>
        <v>0</v>
      </c>
      <c r="AK16" s="47" t="n">
        <v>0</v>
      </c>
      <c r="AL16" s="47" t="n">
        <v>0</v>
      </c>
      <c r="AM16" s="51" t="n">
        <f aca="false">+AN16</f>
        <v>1</v>
      </c>
      <c r="AN16" s="50" t="n">
        <v>1</v>
      </c>
      <c r="AO16" s="47" t="n">
        <v>1</v>
      </c>
      <c r="AP16" s="47" t="n">
        <v>1</v>
      </c>
      <c r="AQ16" s="47"/>
    </row>
    <row r="17" customFormat="false" ht="14.25" hidden="false" customHeight="false" outlineLevel="0" collapsed="false">
      <c r="A17" s="5" t="s">
        <v>37</v>
      </c>
      <c r="B17" s="49" t="n">
        <f aca="false">SUM(C17:F17)</f>
        <v>29</v>
      </c>
      <c r="C17" s="50" t="n">
        <f aca="false">+H17+L17+Q17+AI17+AK17+AN17+AP17+AQ17</f>
        <v>18</v>
      </c>
      <c r="D17" s="50" t="n">
        <f aca="false">+I17+M17+R17+AL17</f>
        <v>0</v>
      </c>
      <c r="E17" s="50" t="n">
        <f aca="false">+J17+N17+S17</f>
        <v>11</v>
      </c>
      <c r="F17" s="50" t="n">
        <f aca="false">+O17</f>
        <v>0</v>
      </c>
      <c r="G17" s="50" t="n">
        <f aca="false">SUM(H17:J17)</f>
        <v>11</v>
      </c>
      <c r="H17" s="50" t="n">
        <v>11</v>
      </c>
      <c r="I17" s="50" t="n">
        <v>0</v>
      </c>
      <c r="J17" s="50" t="n">
        <v>0</v>
      </c>
      <c r="K17" s="50" t="n">
        <f aca="false">SUM(L17:O17)</f>
        <v>2</v>
      </c>
      <c r="L17" s="50" t="n">
        <v>0</v>
      </c>
      <c r="M17" s="50" t="n">
        <v>0</v>
      </c>
      <c r="N17" s="50" t="n">
        <v>2</v>
      </c>
      <c r="O17" s="50" t="n">
        <v>0</v>
      </c>
      <c r="P17" s="50" t="n">
        <f aca="false">+Q17+R17+S17</f>
        <v>10</v>
      </c>
      <c r="Q17" s="50" t="n">
        <v>1</v>
      </c>
      <c r="R17" s="50" t="n">
        <v>0</v>
      </c>
      <c r="S17" s="50" t="n">
        <v>9</v>
      </c>
      <c r="T17" s="5" t="s">
        <v>37</v>
      </c>
      <c r="U17" s="47" t="n">
        <v>2</v>
      </c>
      <c r="V17" s="47" t="n">
        <v>2</v>
      </c>
      <c r="W17" s="47"/>
      <c r="X17" s="47"/>
      <c r="Y17" s="47"/>
      <c r="Z17" s="47" t="n">
        <v>1</v>
      </c>
      <c r="AA17" s="47" t="n">
        <v>1</v>
      </c>
      <c r="AB17" s="47" t="n">
        <v>2</v>
      </c>
      <c r="AC17" s="47" t="n">
        <v>2</v>
      </c>
      <c r="AD17" s="47"/>
      <c r="AG17" s="5" t="s">
        <v>37</v>
      </c>
      <c r="AH17" s="51" t="n">
        <f aca="false">+AI17</f>
        <v>3</v>
      </c>
      <c r="AI17" s="50" t="n">
        <v>3</v>
      </c>
      <c r="AJ17" s="47" t="n">
        <f aca="false">+AK17+AL17</f>
        <v>0</v>
      </c>
      <c r="AK17" s="47" t="n">
        <v>0</v>
      </c>
      <c r="AL17" s="47" t="n">
        <v>0</v>
      </c>
      <c r="AM17" s="51" t="n">
        <f aca="false">+AN17</f>
        <v>1</v>
      </c>
      <c r="AN17" s="50" t="n">
        <v>1</v>
      </c>
      <c r="AO17" s="47" t="n">
        <v>2</v>
      </c>
      <c r="AP17" s="47" t="n">
        <v>2</v>
      </c>
      <c r="AQ17" s="47"/>
    </row>
    <row r="18" customFormat="false" ht="14.25" hidden="false" customHeight="false" outlineLevel="0" collapsed="false">
      <c r="A18" s="5" t="s">
        <v>38</v>
      </c>
      <c r="B18" s="49" t="n">
        <f aca="false">SUM(C18:F18)</f>
        <v>17</v>
      </c>
      <c r="C18" s="50" t="n">
        <f aca="false">+H18+L18+Q18+AI18+AK18+AN18+AP18+AQ18</f>
        <v>9</v>
      </c>
      <c r="D18" s="50" t="n">
        <f aca="false">+I18+M18+R18+AL18</f>
        <v>1</v>
      </c>
      <c r="E18" s="50" t="n">
        <f aca="false">+J18+N18+S18</f>
        <v>7</v>
      </c>
      <c r="F18" s="50" t="n">
        <f aca="false">+O18</f>
        <v>0</v>
      </c>
      <c r="G18" s="50" t="n">
        <f aca="false">SUM(H18:J18)</f>
        <v>6</v>
      </c>
      <c r="H18" s="50" t="n">
        <v>6</v>
      </c>
      <c r="I18" s="50" t="n">
        <v>0</v>
      </c>
      <c r="J18" s="50" t="n">
        <v>0</v>
      </c>
      <c r="K18" s="50" t="n">
        <f aca="false">SUM(L18:O18)</f>
        <v>4</v>
      </c>
      <c r="L18" s="50" t="n">
        <v>0</v>
      </c>
      <c r="M18" s="50" t="n">
        <v>1</v>
      </c>
      <c r="N18" s="50" t="n">
        <v>3</v>
      </c>
      <c r="O18" s="50" t="n">
        <v>0</v>
      </c>
      <c r="P18" s="50" t="n">
        <f aca="false">+Q18+R18+S18</f>
        <v>4</v>
      </c>
      <c r="Q18" s="50" t="n">
        <v>0</v>
      </c>
      <c r="R18" s="50" t="n">
        <v>0</v>
      </c>
      <c r="S18" s="50" t="n">
        <v>4</v>
      </c>
      <c r="T18" s="5" t="s">
        <v>38</v>
      </c>
      <c r="U18" s="47" t="n">
        <v>2</v>
      </c>
      <c r="V18" s="47" t="n">
        <v>2</v>
      </c>
      <c r="W18" s="47"/>
      <c r="X18" s="47"/>
      <c r="Y18" s="47"/>
      <c r="Z18" s="47" t="n">
        <v>2</v>
      </c>
      <c r="AA18" s="47" t="n">
        <v>2</v>
      </c>
      <c r="AB18" s="47" t="n">
        <v>0</v>
      </c>
      <c r="AC18" s="47" t="n">
        <v>0</v>
      </c>
      <c r="AD18" s="47"/>
      <c r="AG18" s="5" t="s">
        <v>38</v>
      </c>
      <c r="AH18" s="51" t="n">
        <f aca="false">+AI18</f>
        <v>1</v>
      </c>
      <c r="AI18" s="50" t="n">
        <v>1</v>
      </c>
      <c r="AJ18" s="47" t="n">
        <f aca="false">+AK18+AL18</f>
        <v>0</v>
      </c>
      <c r="AK18" s="47" t="n">
        <v>0</v>
      </c>
      <c r="AL18" s="47" t="n">
        <v>0</v>
      </c>
      <c r="AM18" s="51" t="n">
        <f aca="false">+AN18</f>
        <v>2</v>
      </c>
      <c r="AN18" s="50" t="n">
        <v>2</v>
      </c>
      <c r="AO18" s="47" t="n">
        <v>0</v>
      </c>
      <c r="AP18" s="47" t="n">
        <v>0</v>
      </c>
      <c r="AQ18" s="47"/>
    </row>
    <row r="19" customFormat="false" ht="11.25" hidden="false" customHeight="true" outlineLevel="0" collapsed="false">
      <c r="B19" s="52"/>
      <c r="C19" s="52" t="n">
        <f aca="false">+H19+L19+Q19+AI19+AK19+AN19+AP19</f>
        <v>0</v>
      </c>
      <c r="D19" s="52" t="n">
        <f aca="false">+I19+M19+R19+AL19</f>
        <v>0</v>
      </c>
      <c r="E19" s="52" t="n">
        <f aca="false">+J19+N19+S19</f>
        <v>0</v>
      </c>
      <c r="F19" s="52" t="n">
        <f aca="false">+O19</f>
        <v>0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</row>
    <row r="20" s="3" customFormat="true" ht="15" hidden="false" customHeight="false" outlineLevel="0" collapsed="false">
      <c r="A20" s="44" t="s">
        <v>39</v>
      </c>
      <c r="B20" s="45" t="n">
        <f aca="false">SUM(B22:B52)</f>
        <v>1093</v>
      </c>
      <c r="C20" s="45" t="n">
        <f aca="false">SUM(C22:C52)</f>
        <v>510</v>
      </c>
      <c r="D20" s="45" t="n">
        <f aca="false">SUM(D22:D52)</f>
        <v>57</v>
      </c>
      <c r="E20" s="45" t="n">
        <f aca="false">SUM(E22:E52)</f>
        <v>127</v>
      </c>
      <c r="F20" s="45" t="n">
        <f aca="false">SUM(F22:F52)</f>
        <v>399</v>
      </c>
      <c r="G20" s="45" t="n">
        <f aca="false">SUM(G22:G52)</f>
        <v>53</v>
      </c>
      <c r="H20" s="45" t="n">
        <f aca="false">SUM(H22:H52)</f>
        <v>39</v>
      </c>
      <c r="I20" s="45" t="n">
        <f aca="false">SUM(I22:I52)</f>
        <v>12</v>
      </c>
      <c r="J20" s="45" t="n">
        <f aca="false">SUM(J22:J52)</f>
        <v>2</v>
      </c>
      <c r="K20" s="45" t="n">
        <f aca="false">SUM(K22:K52)</f>
        <v>898</v>
      </c>
      <c r="L20" s="45" t="n">
        <f aca="false">SUM(L22:L52)</f>
        <v>365</v>
      </c>
      <c r="M20" s="45" t="n">
        <f aca="false">SUM(M22:M52)</f>
        <v>44</v>
      </c>
      <c r="N20" s="45" t="n">
        <f aca="false">SUM(N22:N52)</f>
        <v>90</v>
      </c>
      <c r="O20" s="45" t="n">
        <f aca="false">SUM(O22:O52)</f>
        <v>399</v>
      </c>
      <c r="P20" s="45" t="n">
        <f aca="false">SUM(P22:P52)</f>
        <v>36</v>
      </c>
      <c r="Q20" s="45" t="n">
        <f aca="false">SUM(Q22:Q52)</f>
        <v>1</v>
      </c>
      <c r="R20" s="45" t="n">
        <f aca="false">SUM(R22:R52)</f>
        <v>0</v>
      </c>
      <c r="S20" s="45" t="n">
        <f aca="false">SUM(S22:S52)</f>
        <v>35</v>
      </c>
      <c r="T20" s="44" t="s">
        <v>39</v>
      </c>
      <c r="U20" s="46" t="n">
        <f aca="false">SUM(U22:U52)</f>
        <v>1</v>
      </c>
      <c r="V20" s="46" t="n">
        <f aca="false">SUM(V22:V52)</f>
        <v>1</v>
      </c>
      <c r="W20" s="46" t="n">
        <f aca="false">SUM(W22:W52)</f>
        <v>71</v>
      </c>
      <c r="X20" s="46" t="n">
        <f aca="false">SUM(X22:X52)</f>
        <v>70</v>
      </c>
      <c r="Y20" s="46" t="n">
        <f aca="false">SUM(Y22:Y52)</f>
        <v>1</v>
      </c>
      <c r="Z20" s="46" t="n">
        <f aca="false">SUM(Z22:Z52)</f>
        <v>19</v>
      </c>
      <c r="AA20" s="46" t="n">
        <f aca="false">SUM(AA22:AA52)</f>
        <v>19</v>
      </c>
      <c r="AB20" s="46" t="n">
        <f aca="false">SUM(AB22:AB52)</f>
        <v>7</v>
      </c>
      <c r="AC20" s="46" t="n">
        <f aca="false">SUM(AC22:AC52)</f>
        <v>7</v>
      </c>
      <c r="AD20" s="46" t="n">
        <f aca="false">SUM(AD22:AD52)</f>
        <v>0</v>
      </c>
      <c r="AG20" s="44" t="s">
        <v>39</v>
      </c>
      <c r="AH20" s="45" t="n">
        <f aca="false">SUM(AH22:AH52)</f>
        <v>8</v>
      </c>
      <c r="AI20" s="45" t="n">
        <f aca="false">SUM(AI22:AI52)</f>
        <v>8</v>
      </c>
      <c r="AJ20" s="45" t="n">
        <f aca="false">SUM(AJ22:AJ52)</f>
        <v>71</v>
      </c>
      <c r="AK20" s="45" t="n">
        <f aca="false">SUM(AK22:AK52)</f>
        <v>70</v>
      </c>
      <c r="AL20" s="45" t="n">
        <f aca="false">SUM(AL22:AL52)</f>
        <v>1</v>
      </c>
      <c r="AM20" s="45" t="n">
        <f aca="false">SUM(AM22:AM52)</f>
        <v>20</v>
      </c>
      <c r="AN20" s="45" t="n">
        <f aca="false">SUM(AN22:AN52)</f>
        <v>20</v>
      </c>
      <c r="AO20" s="45" t="n">
        <f aca="false">SUM(AO22:AO52)</f>
        <v>7</v>
      </c>
      <c r="AP20" s="45" t="n">
        <f aca="false">SUM(AP22:AP52)</f>
        <v>7</v>
      </c>
      <c r="AQ20" s="45" t="n">
        <f aca="false">SUM(AQ22:AQ52)</f>
        <v>0</v>
      </c>
    </row>
    <row r="21" customFormat="false" ht="11.25" hidden="false" customHeight="true" outlineLevel="0" collapsed="false">
      <c r="B21" s="52"/>
      <c r="C21" s="52" t="n">
        <f aca="false">+H21+L21+Q21+AI21+AK21+AN21+AP21</f>
        <v>0</v>
      </c>
      <c r="D21" s="52" t="n">
        <f aca="false">+I21+M21+R21+AL21</f>
        <v>0</v>
      </c>
      <c r="E21" s="52" t="n">
        <f aca="false">+J21+N21+S21</f>
        <v>0</v>
      </c>
      <c r="F21" s="52" t="n">
        <f aca="false">+O21</f>
        <v>0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</row>
    <row r="22" customFormat="false" ht="14.25" hidden="false" customHeight="false" outlineLevel="0" collapsed="false">
      <c r="A22" s="5" t="s">
        <v>40</v>
      </c>
      <c r="B22" s="49" t="n">
        <f aca="false">SUM(C22:F22)</f>
        <v>12</v>
      </c>
      <c r="C22" s="50" t="n">
        <f aca="false">+H22+L22+Q22+AI22+AK22+AN22+AP22+AQ22</f>
        <v>6</v>
      </c>
      <c r="D22" s="50" t="n">
        <f aca="false">+I22+M22+R22+AL22</f>
        <v>0</v>
      </c>
      <c r="E22" s="50" t="n">
        <f aca="false">+J22+N22+S22</f>
        <v>6</v>
      </c>
      <c r="F22" s="50" t="n">
        <f aca="false">+O22</f>
        <v>0</v>
      </c>
      <c r="G22" s="50" t="n">
        <f aca="false">SUM(H22:J22)</f>
        <v>1</v>
      </c>
      <c r="H22" s="50" t="n">
        <v>1</v>
      </c>
      <c r="I22" s="50" t="n">
        <v>0</v>
      </c>
      <c r="J22" s="50" t="n">
        <v>0</v>
      </c>
      <c r="K22" s="50" t="n">
        <f aca="false">SUM(L22:O22)</f>
        <v>10</v>
      </c>
      <c r="L22" s="50" t="n">
        <v>4</v>
      </c>
      <c r="M22" s="50" t="n">
        <v>0</v>
      </c>
      <c r="N22" s="50" t="n">
        <v>6</v>
      </c>
      <c r="O22" s="50" t="n">
        <v>0</v>
      </c>
      <c r="P22" s="50" t="n">
        <f aca="false">+Q22+R22+S22</f>
        <v>0</v>
      </c>
      <c r="Q22" s="50" t="n">
        <v>0</v>
      </c>
      <c r="R22" s="50" t="n">
        <v>0</v>
      </c>
      <c r="S22" s="50" t="n">
        <v>0</v>
      </c>
      <c r="T22" s="5" t="s">
        <v>40</v>
      </c>
      <c r="U22" s="47" t="n">
        <v>0</v>
      </c>
      <c r="V22" s="47" t="n">
        <v>0</v>
      </c>
      <c r="W22" s="47"/>
      <c r="X22" s="47"/>
      <c r="Y22" s="47" t="n">
        <v>0</v>
      </c>
      <c r="Z22" s="47" t="n">
        <v>1</v>
      </c>
      <c r="AA22" s="47" t="n">
        <v>1</v>
      </c>
      <c r="AB22" s="47" t="n">
        <v>0</v>
      </c>
      <c r="AC22" s="47" t="n">
        <v>0</v>
      </c>
      <c r="AD22" s="47"/>
      <c r="AG22" s="5" t="s">
        <v>40</v>
      </c>
      <c r="AH22" s="51" t="n">
        <f aca="false">+AI22</f>
        <v>0</v>
      </c>
      <c r="AI22" s="50" t="n">
        <v>0</v>
      </c>
      <c r="AJ22" s="47" t="n">
        <v>0</v>
      </c>
      <c r="AK22" s="50" t="n">
        <v>0</v>
      </c>
      <c r="AL22" s="50" t="n">
        <v>0</v>
      </c>
      <c r="AM22" s="51" t="n">
        <f aca="false">+AN22</f>
        <v>1</v>
      </c>
      <c r="AN22" s="50" t="n">
        <v>1</v>
      </c>
      <c r="AO22" s="47" t="n">
        <v>0</v>
      </c>
      <c r="AP22" s="47" t="n">
        <v>0</v>
      </c>
      <c r="AQ22" s="47"/>
    </row>
    <row r="23" customFormat="false" ht="14.25" hidden="false" customHeight="false" outlineLevel="0" collapsed="false">
      <c r="A23" s="5" t="s">
        <v>41</v>
      </c>
      <c r="B23" s="49" t="n">
        <f aca="false">SUM(C23:F23)</f>
        <v>13</v>
      </c>
      <c r="C23" s="50" t="n">
        <f aca="false">+H23+L23+Q23+AI23+AK23+AN23+AP23+AQ23</f>
        <v>9</v>
      </c>
      <c r="D23" s="50" t="n">
        <f aca="false">+I23+M23+R23+AL23</f>
        <v>0</v>
      </c>
      <c r="E23" s="50" t="n">
        <f aca="false">+J23+N23+S23</f>
        <v>0</v>
      </c>
      <c r="F23" s="50" t="n">
        <f aca="false">+O23</f>
        <v>4</v>
      </c>
      <c r="G23" s="50" t="n">
        <f aca="false">SUM(H23:J23)</f>
        <v>0</v>
      </c>
      <c r="H23" s="50" t="n">
        <v>0</v>
      </c>
      <c r="I23" s="50" t="n">
        <v>0</v>
      </c>
      <c r="J23" s="50" t="n">
        <v>0</v>
      </c>
      <c r="K23" s="50" t="n">
        <f aca="false">SUM(L23:O23)</f>
        <v>10</v>
      </c>
      <c r="L23" s="50" t="n">
        <v>6</v>
      </c>
      <c r="M23" s="50" t="n">
        <v>0</v>
      </c>
      <c r="N23" s="50" t="n">
        <v>0</v>
      </c>
      <c r="O23" s="50" t="n">
        <v>4</v>
      </c>
      <c r="P23" s="50" t="n">
        <f aca="false">+Q23+R23+S23</f>
        <v>0</v>
      </c>
      <c r="Q23" s="50" t="n">
        <v>0</v>
      </c>
      <c r="R23" s="50" t="n">
        <v>0</v>
      </c>
      <c r="S23" s="50" t="n">
        <v>0</v>
      </c>
      <c r="T23" s="5" t="s">
        <v>41</v>
      </c>
      <c r="U23" s="47" t="n">
        <v>0</v>
      </c>
      <c r="V23" s="47" t="n">
        <v>0</v>
      </c>
      <c r="W23" s="47" t="n">
        <v>2</v>
      </c>
      <c r="X23" s="47" t="n">
        <v>2</v>
      </c>
      <c r="Y23" s="47" t="n">
        <v>0</v>
      </c>
      <c r="Z23" s="47" t="n">
        <v>1</v>
      </c>
      <c r="AA23" s="47" t="n">
        <v>1</v>
      </c>
      <c r="AB23" s="47" t="n">
        <v>0</v>
      </c>
      <c r="AC23" s="47" t="n">
        <v>0</v>
      </c>
      <c r="AD23" s="47"/>
      <c r="AG23" s="5" t="s">
        <v>41</v>
      </c>
      <c r="AH23" s="51" t="n">
        <f aca="false">+AI23</f>
        <v>0</v>
      </c>
      <c r="AI23" s="50" t="n">
        <v>0</v>
      </c>
      <c r="AJ23" s="51" t="n">
        <f aca="false">+AK23+AL23</f>
        <v>2</v>
      </c>
      <c r="AK23" s="50" t="n">
        <v>2</v>
      </c>
      <c r="AL23" s="50" t="n">
        <v>0</v>
      </c>
      <c r="AM23" s="51" t="n">
        <f aca="false">+AN23</f>
        <v>1</v>
      </c>
      <c r="AN23" s="50" t="n">
        <v>1</v>
      </c>
      <c r="AO23" s="47" t="n">
        <v>0</v>
      </c>
      <c r="AP23" s="47" t="n">
        <v>0</v>
      </c>
      <c r="AQ23" s="47"/>
    </row>
    <row r="24" customFormat="false" ht="14.25" hidden="false" customHeight="false" outlineLevel="0" collapsed="false">
      <c r="A24" s="5" t="s">
        <v>42</v>
      </c>
      <c r="B24" s="49" t="n">
        <f aca="false">SUM(C24:F24)</f>
        <v>30</v>
      </c>
      <c r="C24" s="50" t="n">
        <f aca="false">+H24+L24+Q24+AI24+AK24+AN24+AP24+AQ24</f>
        <v>11</v>
      </c>
      <c r="D24" s="50" t="n">
        <f aca="false">+I24+M24+R24+AL24</f>
        <v>1</v>
      </c>
      <c r="E24" s="50" t="n">
        <f aca="false">+J24+N24+S24</f>
        <v>4</v>
      </c>
      <c r="F24" s="50" t="n">
        <f aca="false">+O24</f>
        <v>14</v>
      </c>
      <c r="G24" s="50" t="n">
        <f aca="false">SUM(H24:J24)</f>
        <v>0</v>
      </c>
      <c r="H24" s="50" t="n">
        <v>0</v>
      </c>
      <c r="I24" s="50" t="n">
        <v>0</v>
      </c>
      <c r="J24" s="50" t="n">
        <v>0</v>
      </c>
      <c r="K24" s="50" t="n">
        <f aca="false">SUM(L24:O24)</f>
        <v>27</v>
      </c>
      <c r="L24" s="50" t="n">
        <v>8</v>
      </c>
      <c r="M24" s="50" t="n">
        <v>1</v>
      </c>
      <c r="N24" s="50" t="n">
        <v>4</v>
      </c>
      <c r="O24" s="50" t="n">
        <v>14</v>
      </c>
      <c r="P24" s="50" t="n">
        <f aca="false">+Q24+R24+S24</f>
        <v>0</v>
      </c>
      <c r="Q24" s="50" t="n">
        <v>0</v>
      </c>
      <c r="R24" s="50" t="n">
        <v>0</v>
      </c>
      <c r="S24" s="50" t="n">
        <v>0</v>
      </c>
      <c r="T24" s="5" t="s">
        <v>42</v>
      </c>
      <c r="U24" s="47" t="n">
        <v>0</v>
      </c>
      <c r="V24" s="47" t="n">
        <v>0</v>
      </c>
      <c r="W24" s="47" t="n">
        <v>2</v>
      </c>
      <c r="X24" s="47" t="n">
        <v>2</v>
      </c>
      <c r="Y24" s="47" t="n">
        <v>0</v>
      </c>
      <c r="Z24" s="47" t="n">
        <v>1</v>
      </c>
      <c r="AA24" s="47" t="n">
        <v>1</v>
      </c>
      <c r="AB24" s="47" t="n">
        <v>0</v>
      </c>
      <c r="AC24" s="47" t="n">
        <v>0</v>
      </c>
      <c r="AD24" s="47"/>
      <c r="AG24" s="5" t="s">
        <v>42</v>
      </c>
      <c r="AH24" s="51" t="n">
        <f aca="false">+AI24</f>
        <v>0</v>
      </c>
      <c r="AI24" s="50" t="n">
        <v>0</v>
      </c>
      <c r="AJ24" s="51" t="n">
        <f aca="false">+AK24+AL24</f>
        <v>2</v>
      </c>
      <c r="AK24" s="50" t="n">
        <v>2</v>
      </c>
      <c r="AL24" s="50" t="n">
        <v>0</v>
      </c>
      <c r="AM24" s="51" t="n">
        <f aca="false">+AN24</f>
        <v>1</v>
      </c>
      <c r="AN24" s="50" t="n">
        <v>1</v>
      </c>
      <c r="AO24" s="47" t="n">
        <v>0</v>
      </c>
      <c r="AP24" s="47" t="n">
        <v>0</v>
      </c>
      <c r="AQ24" s="47"/>
    </row>
    <row r="25" customFormat="false" ht="14.25" hidden="false" customHeight="false" outlineLevel="0" collapsed="false">
      <c r="A25" s="5" t="s">
        <v>43</v>
      </c>
      <c r="B25" s="49" t="n">
        <f aca="false">SUM(C25:F25)</f>
        <v>11</v>
      </c>
      <c r="C25" s="50" t="n">
        <f aca="false">+H25+L25+Q25+AI25+AK25+AN25+AP25+AQ25</f>
        <v>7</v>
      </c>
      <c r="D25" s="50" t="n">
        <f aca="false">+I25+M25+R25+AL25</f>
        <v>0</v>
      </c>
      <c r="E25" s="50" t="n">
        <f aca="false">+J25+N25+S25</f>
        <v>0</v>
      </c>
      <c r="F25" s="50" t="n">
        <f aca="false">+O25</f>
        <v>4</v>
      </c>
      <c r="G25" s="50" t="n">
        <f aca="false">SUM(H25:J25)</f>
        <v>0</v>
      </c>
      <c r="H25" s="50" t="n">
        <v>0</v>
      </c>
      <c r="I25" s="50" t="n">
        <v>0</v>
      </c>
      <c r="J25" s="50" t="n">
        <v>0</v>
      </c>
      <c r="K25" s="50" t="n">
        <f aca="false">SUM(L25:O25)</f>
        <v>9</v>
      </c>
      <c r="L25" s="50" t="n">
        <v>5</v>
      </c>
      <c r="M25" s="50" t="n">
        <v>0</v>
      </c>
      <c r="N25" s="50" t="n">
        <v>0</v>
      </c>
      <c r="O25" s="50" t="n">
        <v>4</v>
      </c>
      <c r="P25" s="50" t="n">
        <f aca="false">+Q25+R25+S25</f>
        <v>0</v>
      </c>
      <c r="Q25" s="50" t="n">
        <v>0</v>
      </c>
      <c r="R25" s="50" t="n">
        <v>0</v>
      </c>
      <c r="S25" s="50" t="n">
        <v>0</v>
      </c>
      <c r="T25" s="5" t="s">
        <v>43</v>
      </c>
      <c r="U25" s="47" t="n">
        <v>0</v>
      </c>
      <c r="V25" s="47" t="n">
        <v>0</v>
      </c>
      <c r="W25" s="47" t="n">
        <v>2</v>
      </c>
      <c r="X25" s="47" t="n">
        <v>2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/>
      <c r="AG25" s="5" t="s">
        <v>43</v>
      </c>
      <c r="AH25" s="51" t="n">
        <f aca="false">+AI25</f>
        <v>0</v>
      </c>
      <c r="AI25" s="50" t="n">
        <v>0</v>
      </c>
      <c r="AJ25" s="51" t="n">
        <f aca="false">+AK25+AL25</f>
        <v>2</v>
      </c>
      <c r="AK25" s="50" t="n">
        <v>2</v>
      </c>
      <c r="AL25" s="50" t="n">
        <v>0</v>
      </c>
      <c r="AM25" s="51" t="n">
        <f aca="false">+AN25</f>
        <v>0</v>
      </c>
      <c r="AN25" s="50" t="n">
        <v>0</v>
      </c>
      <c r="AO25" s="47" t="n">
        <v>0</v>
      </c>
      <c r="AP25" s="47" t="n">
        <v>0</v>
      </c>
      <c r="AQ25" s="47"/>
    </row>
    <row r="26" customFormat="false" ht="14.25" hidden="false" customHeight="false" outlineLevel="0" collapsed="false">
      <c r="A26" s="5" t="s">
        <v>44</v>
      </c>
      <c r="B26" s="49" t="n">
        <f aca="false">SUM(C26:F26)</f>
        <v>32</v>
      </c>
      <c r="C26" s="50" t="n">
        <f aca="false">+H26+L26+Q26+AI26+AK26+AN26+AP26+AQ26</f>
        <v>15</v>
      </c>
      <c r="D26" s="50" t="n">
        <f aca="false">+I26+M26+R26+AL26</f>
        <v>2</v>
      </c>
      <c r="E26" s="50" t="n">
        <f aca="false">+J26+N26+S26</f>
        <v>15</v>
      </c>
      <c r="F26" s="50" t="n">
        <f aca="false">+O26</f>
        <v>0</v>
      </c>
      <c r="G26" s="50" t="n">
        <f aca="false">SUM(H26:J26)</f>
        <v>4</v>
      </c>
      <c r="H26" s="50" t="n">
        <v>3</v>
      </c>
      <c r="I26" s="50" t="n">
        <v>1</v>
      </c>
      <c r="J26" s="50" t="n">
        <v>0</v>
      </c>
      <c r="K26" s="50" t="n">
        <f aca="false">SUM(L26:O26)</f>
        <v>22</v>
      </c>
      <c r="L26" s="50" t="n">
        <v>7</v>
      </c>
      <c r="M26" s="50" t="n">
        <v>1</v>
      </c>
      <c r="N26" s="50" t="n">
        <v>14</v>
      </c>
      <c r="O26" s="50" t="n">
        <v>0</v>
      </c>
      <c r="P26" s="50" t="n">
        <f aca="false">+Q26+R26+S26</f>
        <v>1</v>
      </c>
      <c r="Q26" s="50" t="n">
        <v>0</v>
      </c>
      <c r="R26" s="50" t="n">
        <v>0</v>
      </c>
      <c r="S26" s="50" t="n">
        <v>1</v>
      </c>
      <c r="T26" s="5" t="s">
        <v>44</v>
      </c>
      <c r="U26" s="47" t="n">
        <v>0</v>
      </c>
      <c r="V26" s="47" t="n">
        <v>0</v>
      </c>
      <c r="W26" s="47" t="n">
        <v>4</v>
      </c>
      <c r="X26" s="47" t="n">
        <v>4</v>
      </c>
      <c r="Y26" s="47" t="n">
        <v>0</v>
      </c>
      <c r="Z26" s="47" t="n">
        <v>1</v>
      </c>
      <c r="AA26" s="47" t="n">
        <v>1</v>
      </c>
      <c r="AB26" s="47" t="n">
        <v>0</v>
      </c>
      <c r="AC26" s="47" t="n">
        <v>0</v>
      </c>
      <c r="AD26" s="47"/>
      <c r="AG26" s="5" t="s">
        <v>44</v>
      </c>
      <c r="AH26" s="51" t="n">
        <f aca="false">+AI26</f>
        <v>0</v>
      </c>
      <c r="AI26" s="50" t="n">
        <v>0</v>
      </c>
      <c r="AJ26" s="51" t="n">
        <f aca="false">+AK26+AL26</f>
        <v>4</v>
      </c>
      <c r="AK26" s="50" t="n">
        <v>4</v>
      </c>
      <c r="AL26" s="50" t="n">
        <v>0</v>
      </c>
      <c r="AM26" s="51" t="n">
        <f aca="false">+AN26</f>
        <v>1</v>
      </c>
      <c r="AN26" s="50" t="n">
        <v>1</v>
      </c>
      <c r="AO26" s="47" t="n">
        <v>0</v>
      </c>
      <c r="AP26" s="47" t="n">
        <v>0</v>
      </c>
      <c r="AQ26" s="47"/>
    </row>
    <row r="27" customFormat="false" ht="14.25" hidden="false" customHeight="false" outlineLevel="0" collapsed="false">
      <c r="A27" s="5" t="s">
        <v>45</v>
      </c>
      <c r="B27" s="49" t="n">
        <f aca="false">SUM(C27:F27)</f>
        <v>5</v>
      </c>
      <c r="C27" s="50" t="n">
        <f aca="false">+H27+L27+Q27+AI27+AK27+AN27+AP27+AQ27</f>
        <v>3</v>
      </c>
      <c r="D27" s="50" t="n">
        <f aca="false">+I27+M27+R27+AL27</f>
        <v>0</v>
      </c>
      <c r="E27" s="50" t="n">
        <f aca="false">+J27+N27+S27</f>
        <v>2</v>
      </c>
      <c r="F27" s="50" t="n">
        <f aca="false">+O27</f>
        <v>0</v>
      </c>
      <c r="G27" s="50" t="n">
        <f aca="false">SUM(H27:J27)</f>
        <v>0</v>
      </c>
      <c r="H27" s="50" t="n">
        <v>0</v>
      </c>
      <c r="I27" s="50" t="n">
        <v>0</v>
      </c>
      <c r="J27" s="50" t="n">
        <v>0</v>
      </c>
      <c r="K27" s="50" t="n">
        <f aca="false">SUM(L27:O27)</f>
        <v>3</v>
      </c>
      <c r="L27" s="50" t="n">
        <v>1</v>
      </c>
      <c r="M27" s="50" t="n">
        <v>0</v>
      </c>
      <c r="N27" s="50" t="n">
        <v>2</v>
      </c>
      <c r="O27" s="50" t="n">
        <v>0</v>
      </c>
      <c r="P27" s="50" t="n">
        <f aca="false">+Q27+R27+S27</f>
        <v>0</v>
      </c>
      <c r="Q27" s="50" t="n">
        <v>0</v>
      </c>
      <c r="R27" s="50" t="n">
        <v>0</v>
      </c>
      <c r="S27" s="50" t="n">
        <v>0</v>
      </c>
      <c r="T27" s="5" t="s">
        <v>45</v>
      </c>
      <c r="U27" s="47" t="n">
        <v>0</v>
      </c>
      <c r="V27" s="47" t="n">
        <v>0</v>
      </c>
      <c r="W27" s="47" t="n">
        <v>2</v>
      </c>
      <c r="X27" s="47" t="n">
        <v>2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/>
      <c r="AG27" s="5" t="s">
        <v>45</v>
      </c>
      <c r="AH27" s="51" t="n">
        <f aca="false">+AI27</f>
        <v>0</v>
      </c>
      <c r="AI27" s="50" t="n">
        <v>0</v>
      </c>
      <c r="AJ27" s="51" t="n">
        <f aca="false">+AK27+AL27</f>
        <v>2</v>
      </c>
      <c r="AK27" s="50" t="n">
        <v>2</v>
      </c>
      <c r="AL27" s="50" t="n">
        <v>0</v>
      </c>
      <c r="AM27" s="51" t="n">
        <f aca="false">+AN27</f>
        <v>0</v>
      </c>
      <c r="AN27" s="50" t="n">
        <v>0</v>
      </c>
      <c r="AO27" s="47" t="n">
        <v>0</v>
      </c>
      <c r="AP27" s="47" t="n">
        <v>0</v>
      </c>
      <c r="AQ27" s="47"/>
    </row>
    <row r="28" customFormat="false" ht="14.25" hidden="false" customHeight="false" outlineLevel="0" collapsed="false">
      <c r="A28" s="5" t="s">
        <v>46</v>
      </c>
      <c r="B28" s="49" t="n">
        <f aca="false">SUM(C28:F28)</f>
        <v>48</v>
      </c>
      <c r="C28" s="50" t="n">
        <f aca="false">+H28+L28+Q28+AI28+AK28+AN28+AP28+AQ28</f>
        <v>27</v>
      </c>
      <c r="D28" s="50" t="n">
        <f aca="false">+I28+M28+R28+AL28</f>
        <v>0</v>
      </c>
      <c r="E28" s="50" t="n">
        <f aca="false">+J28+N28+S28</f>
        <v>11</v>
      </c>
      <c r="F28" s="50" t="n">
        <f aca="false">+O28</f>
        <v>10</v>
      </c>
      <c r="G28" s="50" t="n">
        <f aca="false">SUM(H28:J28)</f>
        <v>1</v>
      </c>
      <c r="H28" s="50" t="n">
        <v>1</v>
      </c>
      <c r="I28" s="50" t="n">
        <v>0</v>
      </c>
      <c r="J28" s="50" t="n">
        <v>0</v>
      </c>
      <c r="K28" s="50" t="n">
        <f aca="false">SUM(L28:O28)</f>
        <v>37</v>
      </c>
      <c r="L28" s="50" t="n">
        <v>22</v>
      </c>
      <c r="M28" s="50" t="n">
        <v>0</v>
      </c>
      <c r="N28" s="50" t="n">
        <v>5</v>
      </c>
      <c r="O28" s="50" t="n">
        <v>10</v>
      </c>
      <c r="P28" s="50" t="n">
        <f aca="false">+Q28+R28+S28</f>
        <v>6</v>
      </c>
      <c r="Q28" s="50" t="n">
        <v>0</v>
      </c>
      <c r="R28" s="50" t="n">
        <v>0</v>
      </c>
      <c r="S28" s="50" t="n">
        <v>6</v>
      </c>
      <c r="T28" s="5" t="s">
        <v>46</v>
      </c>
      <c r="U28" s="47" t="n">
        <v>0</v>
      </c>
      <c r="V28" s="47" t="n">
        <v>0</v>
      </c>
      <c r="W28" s="47" t="n">
        <v>3</v>
      </c>
      <c r="X28" s="47" t="n">
        <v>3</v>
      </c>
      <c r="Y28" s="47" t="n">
        <v>0</v>
      </c>
      <c r="Z28" s="47" t="n">
        <v>1</v>
      </c>
      <c r="AA28" s="47" t="n">
        <v>1</v>
      </c>
      <c r="AB28" s="47" t="n">
        <v>0</v>
      </c>
      <c r="AC28" s="47" t="n">
        <v>0</v>
      </c>
      <c r="AD28" s="47"/>
      <c r="AG28" s="5" t="s">
        <v>46</v>
      </c>
      <c r="AH28" s="51" t="n">
        <f aca="false">+AI28</f>
        <v>0</v>
      </c>
      <c r="AI28" s="50" t="n">
        <v>0</v>
      </c>
      <c r="AJ28" s="51" t="n">
        <f aca="false">+AK28+AL28</f>
        <v>3</v>
      </c>
      <c r="AK28" s="50" t="n">
        <v>3</v>
      </c>
      <c r="AL28" s="50" t="n">
        <v>0</v>
      </c>
      <c r="AM28" s="51" t="n">
        <f aca="false">+AN28</f>
        <v>1</v>
      </c>
      <c r="AN28" s="50" t="n">
        <v>1</v>
      </c>
      <c r="AO28" s="47" t="n">
        <v>0</v>
      </c>
      <c r="AP28" s="47" t="n">
        <v>0</v>
      </c>
      <c r="AQ28" s="47"/>
    </row>
    <row r="29" customFormat="false" ht="14.25" hidden="false" customHeight="false" outlineLevel="0" collapsed="false">
      <c r="A29" s="5" t="s">
        <v>47</v>
      </c>
      <c r="B29" s="49" t="n">
        <f aca="false">SUM(C29:F29)</f>
        <v>53</v>
      </c>
      <c r="C29" s="50" t="n">
        <f aca="false">+H29+L29+Q29+AI29+AK29+AN29+AP29+AQ29</f>
        <v>16</v>
      </c>
      <c r="D29" s="50" t="n">
        <f aca="false">+I29+M29+R29+AL29</f>
        <v>1</v>
      </c>
      <c r="E29" s="50" t="n">
        <f aca="false">+J29+N29+S29</f>
        <v>5</v>
      </c>
      <c r="F29" s="50" t="n">
        <f aca="false">+O29</f>
        <v>31</v>
      </c>
      <c r="G29" s="50" t="n">
        <f aca="false">SUM(H29:J29)</f>
        <v>2</v>
      </c>
      <c r="H29" s="50" t="n">
        <v>1</v>
      </c>
      <c r="I29" s="50" t="n">
        <v>1</v>
      </c>
      <c r="J29" s="50" t="n">
        <v>0</v>
      </c>
      <c r="K29" s="50" t="n">
        <f aca="false">SUM(L29:O29)</f>
        <v>43</v>
      </c>
      <c r="L29" s="50" t="n">
        <v>10</v>
      </c>
      <c r="M29" s="50" t="n">
        <v>0</v>
      </c>
      <c r="N29" s="50" t="n">
        <v>2</v>
      </c>
      <c r="O29" s="50" t="n">
        <v>31</v>
      </c>
      <c r="P29" s="50" t="n">
        <f aca="false">+Q29+R29+S29</f>
        <v>3</v>
      </c>
      <c r="Q29" s="50" t="n">
        <v>0</v>
      </c>
      <c r="R29" s="50" t="n">
        <v>0</v>
      </c>
      <c r="S29" s="50" t="n">
        <v>3</v>
      </c>
      <c r="T29" s="5" t="s">
        <v>47</v>
      </c>
      <c r="U29" s="47" t="n">
        <v>0</v>
      </c>
      <c r="V29" s="47" t="n">
        <v>0</v>
      </c>
      <c r="W29" s="47" t="n">
        <v>3</v>
      </c>
      <c r="X29" s="47" t="n">
        <v>3</v>
      </c>
      <c r="Y29" s="47" t="n">
        <v>0</v>
      </c>
      <c r="Z29" s="47" t="n">
        <v>2</v>
      </c>
      <c r="AA29" s="47" t="n">
        <v>2</v>
      </c>
      <c r="AB29" s="47" t="n">
        <v>0</v>
      </c>
      <c r="AC29" s="47" t="n">
        <v>0</v>
      </c>
      <c r="AD29" s="47"/>
      <c r="AG29" s="5" t="s">
        <v>47</v>
      </c>
      <c r="AH29" s="51" t="n">
        <f aca="false">+AI29</f>
        <v>0</v>
      </c>
      <c r="AI29" s="50" t="n">
        <v>0</v>
      </c>
      <c r="AJ29" s="51" t="n">
        <f aca="false">+AK29+AL29</f>
        <v>3</v>
      </c>
      <c r="AK29" s="50" t="n">
        <v>3</v>
      </c>
      <c r="AL29" s="50" t="n">
        <v>0</v>
      </c>
      <c r="AM29" s="51" t="n">
        <f aca="false">+AN29</f>
        <v>2</v>
      </c>
      <c r="AN29" s="50" t="n">
        <v>2</v>
      </c>
      <c r="AO29" s="47" t="n">
        <v>0</v>
      </c>
      <c r="AP29" s="47" t="n">
        <v>0</v>
      </c>
      <c r="AQ29" s="47"/>
    </row>
    <row r="30" customFormat="false" ht="14.25" hidden="false" customHeight="false" outlineLevel="0" collapsed="false">
      <c r="A30" s="5" t="s">
        <v>48</v>
      </c>
      <c r="B30" s="49" t="n">
        <f aca="false">SUM(C30:F30)</f>
        <v>42</v>
      </c>
      <c r="C30" s="50" t="n">
        <f aca="false">+H30+L30+Q30+AI30+AK30+AN30+AP30+AQ30</f>
        <v>19</v>
      </c>
      <c r="D30" s="50" t="n">
        <f aca="false">+I30+M30+R30+AL30</f>
        <v>1</v>
      </c>
      <c r="E30" s="50" t="n">
        <f aca="false">+J30+N30+S30</f>
        <v>0</v>
      </c>
      <c r="F30" s="50" t="n">
        <f aca="false">+O30</f>
        <v>22</v>
      </c>
      <c r="G30" s="50" t="n">
        <f aca="false">SUM(H30:J30)</f>
        <v>2</v>
      </c>
      <c r="H30" s="50" t="n">
        <v>1</v>
      </c>
      <c r="I30" s="50" t="n">
        <v>1</v>
      </c>
      <c r="J30" s="50" t="n">
        <v>0</v>
      </c>
      <c r="K30" s="50" t="n">
        <f aca="false">SUM(L30:O30)</f>
        <v>38</v>
      </c>
      <c r="L30" s="50" t="n">
        <v>16</v>
      </c>
      <c r="M30" s="50" t="n">
        <v>0</v>
      </c>
      <c r="N30" s="50" t="n">
        <v>0</v>
      </c>
      <c r="O30" s="50" t="n">
        <v>22</v>
      </c>
      <c r="P30" s="50" t="n">
        <f aca="false">+Q30+R30+S30</f>
        <v>0</v>
      </c>
      <c r="Q30" s="50" t="n">
        <v>0</v>
      </c>
      <c r="R30" s="50" t="n">
        <v>0</v>
      </c>
      <c r="S30" s="50" t="n">
        <v>0</v>
      </c>
      <c r="T30" s="5" t="s">
        <v>48</v>
      </c>
      <c r="U30" s="47" t="n">
        <v>0</v>
      </c>
      <c r="V30" s="47" t="n">
        <v>0</v>
      </c>
      <c r="W30" s="47" t="n">
        <v>1</v>
      </c>
      <c r="X30" s="47" t="n">
        <v>1</v>
      </c>
      <c r="Y30" s="47" t="n">
        <v>0</v>
      </c>
      <c r="Z30" s="47" t="n">
        <v>1</v>
      </c>
      <c r="AA30" s="47" t="n">
        <v>1</v>
      </c>
      <c r="AB30" s="47" t="n">
        <v>0</v>
      </c>
      <c r="AC30" s="47" t="n">
        <v>0</v>
      </c>
      <c r="AD30" s="47"/>
      <c r="AG30" s="5" t="s">
        <v>48</v>
      </c>
      <c r="AH30" s="51" t="n">
        <f aca="false">+AI30</f>
        <v>0</v>
      </c>
      <c r="AI30" s="50" t="n">
        <v>0</v>
      </c>
      <c r="AJ30" s="51" t="n">
        <f aca="false">+AK30+AL30</f>
        <v>1</v>
      </c>
      <c r="AK30" s="50" t="n">
        <v>1</v>
      </c>
      <c r="AL30" s="50" t="n">
        <v>0</v>
      </c>
      <c r="AM30" s="51" t="n">
        <f aca="false">+AN30</f>
        <v>1</v>
      </c>
      <c r="AN30" s="50" t="n">
        <v>1</v>
      </c>
      <c r="AO30" s="47" t="n">
        <v>0</v>
      </c>
      <c r="AP30" s="47" t="n">
        <v>0</v>
      </c>
      <c r="AQ30" s="47"/>
    </row>
    <row r="31" customFormat="false" ht="14.25" hidden="false" customHeight="false" outlineLevel="0" collapsed="false">
      <c r="A31" s="5" t="s">
        <v>49</v>
      </c>
      <c r="B31" s="49" t="n">
        <f aca="false">SUM(C31:F31)</f>
        <v>41</v>
      </c>
      <c r="C31" s="50" t="n">
        <f aca="false">+H31+L31+Q31+AI31+AK31+AN31+AP31+AQ31</f>
        <v>22</v>
      </c>
      <c r="D31" s="50" t="n">
        <f aca="false">+I31+M31+R31+AL31</f>
        <v>1</v>
      </c>
      <c r="E31" s="50" t="n">
        <f aca="false">+J31+N31+S31</f>
        <v>1</v>
      </c>
      <c r="F31" s="50" t="n">
        <f aca="false">+O31</f>
        <v>17</v>
      </c>
      <c r="G31" s="50" t="n">
        <f aca="false">SUM(H31:J31)</f>
        <v>1</v>
      </c>
      <c r="H31" s="50" t="n">
        <v>0</v>
      </c>
      <c r="I31" s="50" t="n">
        <v>1</v>
      </c>
      <c r="J31" s="50" t="n">
        <v>0</v>
      </c>
      <c r="K31" s="50" t="n">
        <f aca="false">SUM(L31:O31)</f>
        <v>36</v>
      </c>
      <c r="L31" s="50" t="n">
        <v>18</v>
      </c>
      <c r="M31" s="50" t="n">
        <v>0</v>
      </c>
      <c r="N31" s="50" t="n">
        <v>1</v>
      </c>
      <c r="O31" s="50" t="n">
        <v>17</v>
      </c>
      <c r="P31" s="50" t="n">
        <f aca="false">+Q31+R31+S31</f>
        <v>0</v>
      </c>
      <c r="Q31" s="50" t="n">
        <v>0</v>
      </c>
      <c r="R31" s="50" t="n">
        <v>0</v>
      </c>
      <c r="S31" s="50" t="n">
        <v>0</v>
      </c>
      <c r="T31" s="5" t="s">
        <v>49</v>
      </c>
      <c r="U31" s="47" t="n">
        <v>0</v>
      </c>
      <c r="V31" s="47" t="n">
        <v>0</v>
      </c>
      <c r="W31" s="47" t="n">
        <v>3</v>
      </c>
      <c r="X31" s="47" t="n">
        <v>3</v>
      </c>
      <c r="Y31" s="47" t="n">
        <v>0</v>
      </c>
      <c r="Z31" s="47" t="n">
        <v>0</v>
      </c>
      <c r="AA31" s="47" t="n">
        <v>0</v>
      </c>
      <c r="AB31" s="47" t="n">
        <v>1</v>
      </c>
      <c r="AC31" s="47" t="n">
        <v>1</v>
      </c>
      <c r="AD31" s="47"/>
      <c r="AG31" s="5" t="s">
        <v>49</v>
      </c>
      <c r="AH31" s="51" t="n">
        <f aca="false">+AI31</f>
        <v>0</v>
      </c>
      <c r="AI31" s="50" t="n">
        <v>0</v>
      </c>
      <c r="AJ31" s="51" t="n">
        <f aca="false">+AK31+AL31</f>
        <v>3</v>
      </c>
      <c r="AK31" s="50" t="n">
        <v>3</v>
      </c>
      <c r="AL31" s="50" t="n">
        <v>0</v>
      </c>
      <c r="AM31" s="51" t="n">
        <f aca="false">+AN31</f>
        <v>0</v>
      </c>
      <c r="AN31" s="50" t="n">
        <v>0</v>
      </c>
      <c r="AO31" s="47" t="n">
        <v>1</v>
      </c>
      <c r="AP31" s="47" t="n">
        <v>1</v>
      </c>
      <c r="AQ31" s="47"/>
    </row>
    <row r="32" customFormat="false" ht="14.25" hidden="false" customHeight="false" outlineLevel="0" collapsed="false">
      <c r="A32" s="5" t="s">
        <v>50</v>
      </c>
      <c r="B32" s="49" t="n">
        <f aca="false">SUM(C32:F32)</f>
        <v>50</v>
      </c>
      <c r="C32" s="50" t="n">
        <f aca="false">+H32+L32+Q32+AI32+AK32+AN32+AP32+AQ32</f>
        <v>31</v>
      </c>
      <c r="D32" s="50" t="n">
        <f aca="false">+I32+M32+R32+AL32</f>
        <v>2</v>
      </c>
      <c r="E32" s="50" t="n">
        <f aca="false">+J32+N32+S32</f>
        <v>5</v>
      </c>
      <c r="F32" s="50" t="n">
        <f aca="false">+O32</f>
        <v>12</v>
      </c>
      <c r="G32" s="50" t="n">
        <f aca="false">SUM(H32:J32)</f>
        <v>1</v>
      </c>
      <c r="H32" s="50" t="n">
        <v>1</v>
      </c>
      <c r="I32" s="50" t="n">
        <v>0</v>
      </c>
      <c r="J32" s="50" t="n">
        <v>0</v>
      </c>
      <c r="K32" s="50" t="n">
        <f aca="false">SUM(L32:O32)</f>
        <v>42</v>
      </c>
      <c r="L32" s="50" t="n">
        <v>23</v>
      </c>
      <c r="M32" s="50" t="n">
        <v>2</v>
      </c>
      <c r="N32" s="50" t="n">
        <v>5</v>
      </c>
      <c r="O32" s="50" t="n">
        <v>12</v>
      </c>
      <c r="P32" s="50" t="n">
        <f aca="false">+Q32+R32+S32</f>
        <v>0</v>
      </c>
      <c r="Q32" s="50" t="n">
        <v>0</v>
      </c>
      <c r="R32" s="50" t="n">
        <v>0</v>
      </c>
      <c r="S32" s="50" t="n">
        <v>0</v>
      </c>
      <c r="T32" s="5" t="s">
        <v>50</v>
      </c>
      <c r="U32" s="47"/>
      <c r="V32" s="47"/>
      <c r="W32" s="47" t="n">
        <v>2</v>
      </c>
      <c r="X32" s="47" t="n">
        <v>2</v>
      </c>
      <c r="Y32" s="47" t="n">
        <v>0</v>
      </c>
      <c r="Z32" s="47" t="n">
        <v>1</v>
      </c>
      <c r="AA32" s="47" t="n">
        <v>1</v>
      </c>
      <c r="AB32" s="47" t="n">
        <v>0</v>
      </c>
      <c r="AC32" s="47" t="n">
        <v>0</v>
      </c>
      <c r="AD32" s="47"/>
      <c r="AG32" s="5" t="s">
        <v>50</v>
      </c>
      <c r="AH32" s="51" t="n">
        <f aca="false">+AI32</f>
        <v>4</v>
      </c>
      <c r="AI32" s="50" t="n">
        <v>4</v>
      </c>
      <c r="AJ32" s="51" t="n">
        <f aca="false">+AK32+AL32</f>
        <v>2</v>
      </c>
      <c r="AK32" s="50" t="n">
        <v>2</v>
      </c>
      <c r="AL32" s="50" t="n">
        <v>0</v>
      </c>
      <c r="AM32" s="51" t="n">
        <f aca="false">+AN32</f>
        <v>1</v>
      </c>
      <c r="AN32" s="50" t="n">
        <v>1</v>
      </c>
      <c r="AO32" s="47" t="n">
        <v>0</v>
      </c>
      <c r="AP32" s="47" t="n">
        <v>0</v>
      </c>
      <c r="AQ32" s="47"/>
    </row>
    <row r="33" customFormat="false" ht="14.25" hidden="false" customHeight="false" outlineLevel="0" collapsed="false">
      <c r="A33" s="5" t="s">
        <v>51</v>
      </c>
      <c r="B33" s="49" t="n">
        <f aca="false">SUM(C33:F33)</f>
        <v>36</v>
      </c>
      <c r="C33" s="50" t="n">
        <f aca="false">+H33+L33+Q33+AI33+AK33+AN33+AP33+AQ33</f>
        <v>15</v>
      </c>
      <c r="D33" s="50" t="n">
        <f aca="false">+I33+M33+R33+AL33</f>
        <v>0</v>
      </c>
      <c r="E33" s="50" t="n">
        <f aca="false">+J33+N33+S33</f>
        <v>2</v>
      </c>
      <c r="F33" s="50" t="n">
        <f aca="false">+O33</f>
        <v>19</v>
      </c>
      <c r="G33" s="50" t="n">
        <f aca="false">SUM(H33:J33)</f>
        <v>2</v>
      </c>
      <c r="H33" s="50" t="n">
        <v>2</v>
      </c>
      <c r="I33" s="50" t="n">
        <v>0</v>
      </c>
      <c r="J33" s="50" t="n">
        <v>0</v>
      </c>
      <c r="K33" s="50" t="n">
        <f aca="false">SUM(L33:O33)</f>
        <v>29</v>
      </c>
      <c r="L33" s="50" t="n">
        <v>10</v>
      </c>
      <c r="M33" s="50" t="n">
        <v>0</v>
      </c>
      <c r="N33" s="50" t="n">
        <v>0</v>
      </c>
      <c r="O33" s="50" t="n">
        <v>19</v>
      </c>
      <c r="P33" s="50" t="n">
        <f aca="false">+Q33+R33+S33</f>
        <v>2</v>
      </c>
      <c r="Q33" s="50" t="n">
        <v>0</v>
      </c>
      <c r="R33" s="50" t="n">
        <v>0</v>
      </c>
      <c r="S33" s="50" t="n">
        <v>2</v>
      </c>
      <c r="T33" s="5" t="s">
        <v>51</v>
      </c>
      <c r="U33" s="47" t="n">
        <v>0</v>
      </c>
      <c r="V33" s="47" t="n">
        <v>0</v>
      </c>
      <c r="W33" s="47" t="n">
        <v>2</v>
      </c>
      <c r="X33" s="47" t="n">
        <v>2</v>
      </c>
      <c r="Y33" s="47" t="n">
        <v>0</v>
      </c>
      <c r="Z33" s="47" t="n">
        <v>1</v>
      </c>
      <c r="AA33" s="47" t="n">
        <v>1</v>
      </c>
      <c r="AB33" s="47" t="n">
        <v>0</v>
      </c>
      <c r="AC33" s="47" t="n">
        <v>0</v>
      </c>
      <c r="AD33" s="47"/>
      <c r="AG33" s="5" t="s">
        <v>51</v>
      </c>
      <c r="AH33" s="51" t="n">
        <f aca="false">+AI33</f>
        <v>0</v>
      </c>
      <c r="AI33" s="50" t="n">
        <v>0</v>
      </c>
      <c r="AJ33" s="51" t="n">
        <f aca="false">+AK33+AL33</f>
        <v>2</v>
      </c>
      <c r="AK33" s="50" t="n">
        <v>2</v>
      </c>
      <c r="AL33" s="50" t="n">
        <v>0</v>
      </c>
      <c r="AM33" s="51" t="n">
        <f aca="false">+AN33</f>
        <v>1</v>
      </c>
      <c r="AN33" s="50" t="n">
        <v>1</v>
      </c>
      <c r="AO33" s="47" t="n">
        <v>0</v>
      </c>
      <c r="AP33" s="47" t="n">
        <v>0</v>
      </c>
      <c r="AQ33" s="47"/>
    </row>
    <row r="34" customFormat="false" ht="14.25" hidden="false" customHeight="false" outlineLevel="0" collapsed="false">
      <c r="A34" s="5" t="s">
        <v>52</v>
      </c>
      <c r="B34" s="49" t="n">
        <f aca="false">SUM(C34:F34)</f>
        <v>86</v>
      </c>
      <c r="C34" s="50" t="n">
        <f aca="false">+H34+L34+Q34+AI34+AK34+AN34+AP34+AQ34</f>
        <v>13</v>
      </c>
      <c r="D34" s="50" t="n">
        <f aca="false">+I34+M34+R34+AL34</f>
        <v>9</v>
      </c>
      <c r="E34" s="50" t="n">
        <f aca="false">+J34+N34+S34</f>
        <v>11</v>
      </c>
      <c r="F34" s="50" t="n">
        <f aca="false">+O34</f>
        <v>53</v>
      </c>
      <c r="G34" s="50" t="n">
        <f aca="false">SUM(H34:J34)</f>
        <v>5</v>
      </c>
      <c r="H34" s="50" t="n">
        <v>2</v>
      </c>
      <c r="I34" s="50" t="n">
        <v>2</v>
      </c>
      <c r="J34" s="50" t="n">
        <v>1</v>
      </c>
      <c r="K34" s="50" t="n">
        <f aca="false">SUM(L34:O34)</f>
        <v>72</v>
      </c>
      <c r="L34" s="50" t="n">
        <v>8</v>
      </c>
      <c r="M34" s="50" t="n">
        <v>7</v>
      </c>
      <c r="N34" s="50" t="n">
        <v>4</v>
      </c>
      <c r="O34" s="50" t="n">
        <v>53</v>
      </c>
      <c r="P34" s="50" t="n">
        <f aca="false">+Q34+R34+S34</f>
        <v>6</v>
      </c>
      <c r="Q34" s="50" t="n">
        <v>0</v>
      </c>
      <c r="R34" s="50" t="n">
        <v>0</v>
      </c>
      <c r="S34" s="50" t="n">
        <v>6</v>
      </c>
      <c r="T34" s="5" t="s">
        <v>52</v>
      </c>
      <c r="U34" s="47" t="n">
        <v>0</v>
      </c>
      <c r="V34" s="47" t="n">
        <v>0</v>
      </c>
      <c r="W34" s="47" t="n">
        <v>2</v>
      </c>
      <c r="X34" s="47" t="n">
        <v>2</v>
      </c>
      <c r="Y34" s="47" t="n">
        <v>0</v>
      </c>
      <c r="Z34" s="47" t="n">
        <v>0</v>
      </c>
      <c r="AA34" s="47" t="n">
        <v>0</v>
      </c>
      <c r="AB34" s="47" t="n">
        <v>1</v>
      </c>
      <c r="AC34" s="47" t="n">
        <v>1</v>
      </c>
      <c r="AD34" s="47"/>
      <c r="AG34" s="5" t="s">
        <v>52</v>
      </c>
      <c r="AH34" s="51" t="n">
        <f aca="false">+AI34</f>
        <v>0</v>
      </c>
      <c r="AI34" s="50" t="n">
        <v>0</v>
      </c>
      <c r="AJ34" s="51" t="n">
        <f aca="false">+AK34+AL34</f>
        <v>2</v>
      </c>
      <c r="AK34" s="50" t="n">
        <v>2</v>
      </c>
      <c r="AL34" s="50" t="n">
        <v>0</v>
      </c>
      <c r="AM34" s="51" t="n">
        <f aca="false">+AN34</f>
        <v>0</v>
      </c>
      <c r="AN34" s="50" t="n">
        <v>0</v>
      </c>
      <c r="AO34" s="47" t="n">
        <v>1</v>
      </c>
      <c r="AP34" s="47" t="n">
        <v>1</v>
      </c>
      <c r="AQ34" s="47"/>
    </row>
    <row r="35" customFormat="false" ht="14.25" hidden="false" customHeight="false" outlineLevel="0" collapsed="false">
      <c r="A35" s="5" t="s">
        <v>53</v>
      </c>
      <c r="B35" s="49" t="n">
        <f aca="false">SUM(C35:F35)</f>
        <v>43</v>
      </c>
      <c r="C35" s="50" t="n">
        <f aca="false">+H35+L35+Q35+AI35+AK35+AN35+AP35+AQ35</f>
        <v>23</v>
      </c>
      <c r="D35" s="50" t="n">
        <f aca="false">+I35+M35+R35+AL35</f>
        <v>4</v>
      </c>
      <c r="E35" s="50" t="n">
        <f aca="false">+J35+N35+S35</f>
        <v>7</v>
      </c>
      <c r="F35" s="50" t="n">
        <f aca="false">+O35</f>
        <v>9</v>
      </c>
      <c r="G35" s="50" t="n">
        <f aca="false">SUM(H35:J35)</f>
        <v>7</v>
      </c>
      <c r="H35" s="50" t="n">
        <v>5</v>
      </c>
      <c r="I35" s="50" t="n">
        <v>2</v>
      </c>
      <c r="J35" s="50" t="n">
        <v>0</v>
      </c>
      <c r="K35" s="50" t="n">
        <f aca="false">SUM(L35:O35)</f>
        <v>32</v>
      </c>
      <c r="L35" s="50" t="n">
        <v>16</v>
      </c>
      <c r="M35" s="50" t="n">
        <v>2</v>
      </c>
      <c r="N35" s="50" t="n">
        <v>5</v>
      </c>
      <c r="O35" s="50" t="n">
        <v>9</v>
      </c>
      <c r="P35" s="50" t="n">
        <f aca="false">+Q35+R35+S35</f>
        <v>2</v>
      </c>
      <c r="Q35" s="50" t="n">
        <v>0</v>
      </c>
      <c r="R35" s="50" t="n">
        <v>0</v>
      </c>
      <c r="S35" s="50" t="n">
        <v>2</v>
      </c>
      <c r="T35" s="5" t="s">
        <v>53</v>
      </c>
      <c r="U35" s="47" t="n">
        <v>1</v>
      </c>
      <c r="V35" s="47" t="n">
        <v>1</v>
      </c>
      <c r="W35" s="47" t="n">
        <v>1</v>
      </c>
      <c r="X35" s="47" t="n">
        <v>1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/>
      <c r="AG35" s="5" t="s">
        <v>53</v>
      </c>
      <c r="AH35" s="51" t="n">
        <f aca="false">+AI35</f>
        <v>1</v>
      </c>
      <c r="AI35" s="50" t="n">
        <v>1</v>
      </c>
      <c r="AJ35" s="51" t="n">
        <f aca="false">+AK35+AL35</f>
        <v>0</v>
      </c>
      <c r="AK35" s="50" t="n">
        <v>0</v>
      </c>
      <c r="AL35" s="50" t="n">
        <v>0</v>
      </c>
      <c r="AM35" s="51" t="n">
        <f aca="false">+AN35</f>
        <v>1</v>
      </c>
      <c r="AN35" s="50" t="n">
        <v>1</v>
      </c>
      <c r="AO35" s="47" t="n">
        <v>0</v>
      </c>
      <c r="AP35" s="47" t="n">
        <v>0</v>
      </c>
      <c r="AQ35" s="47"/>
    </row>
    <row r="36" customFormat="false" ht="14.25" hidden="false" customHeight="false" outlineLevel="0" collapsed="false">
      <c r="A36" s="5" t="s">
        <v>54</v>
      </c>
      <c r="B36" s="49" t="n">
        <f aca="false">SUM(C36:F36)</f>
        <v>67</v>
      </c>
      <c r="C36" s="50" t="n">
        <f aca="false">+H36+L36+Q36+AI36+AK36+AN36+AP36+AQ36</f>
        <v>24</v>
      </c>
      <c r="D36" s="50" t="n">
        <f aca="false">+I36+M36+R36+AL36</f>
        <v>1</v>
      </c>
      <c r="E36" s="50" t="n">
        <f aca="false">+J36+N36+S36</f>
        <v>0</v>
      </c>
      <c r="F36" s="50" t="n">
        <f aca="false">+O36</f>
        <v>42</v>
      </c>
      <c r="G36" s="50" t="n">
        <f aca="false">SUM(H36:J36)</f>
        <v>2</v>
      </c>
      <c r="H36" s="50" t="n">
        <v>1</v>
      </c>
      <c r="I36" s="50" t="n">
        <v>1</v>
      </c>
      <c r="J36" s="50" t="n">
        <v>0</v>
      </c>
      <c r="K36" s="50" t="n">
        <f aca="false">SUM(L36:O36)</f>
        <v>56</v>
      </c>
      <c r="L36" s="50" t="n">
        <v>14</v>
      </c>
      <c r="M36" s="50" t="n">
        <v>0</v>
      </c>
      <c r="N36" s="50" t="n">
        <v>0</v>
      </c>
      <c r="O36" s="50" t="n">
        <v>42</v>
      </c>
      <c r="P36" s="50" t="n">
        <f aca="false">+Q36+R36+S36</f>
        <v>0</v>
      </c>
      <c r="Q36" s="50" t="n">
        <v>0</v>
      </c>
      <c r="R36" s="50" t="n">
        <v>0</v>
      </c>
      <c r="S36" s="50" t="n">
        <v>0</v>
      </c>
      <c r="T36" s="5" t="s">
        <v>54</v>
      </c>
      <c r="U36" s="47" t="n">
        <v>0</v>
      </c>
      <c r="V36" s="47" t="n">
        <v>0</v>
      </c>
      <c r="W36" s="47" t="n">
        <v>8</v>
      </c>
      <c r="X36" s="47" t="n">
        <v>8</v>
      </c>
      <c r="Y36" s="47" t="n">
        <v>0</v>
      </c>
      <c r="Z36" s="47" t="n">
        <v>1</v>
      </c>
      <c r="AA36" s="47" t="n">
        <v>1</v>
      </c>
      <c r="AB36" s="47" t="n">
        <v>0</v>
      </c>
      <c r="AC36" s="47" t="n">
        <v>0</v>
      </c>
      <c r="AD36" s="47"/>
      <c r="AG36" s="5" t="s">
        <v>54</v>
      </c>
      <c r="AH36" s="51" t="n">
        <f aca="false">+AI36</f>
        <v>0</v>
      </c>
      <c r="AI36" s="50" t="n">
        <v>0</v>
      </c>
      <c r="AJ36" s="51" t="n">
        <f aca="false">+AK36+AL36</f>
        <v>8</v>
      </c>
      <c r="AK36" s="50" t="n">
        <v>8</v>
      </c>
      <c r="AL36" s="50" t="n">
        <v>0</v>
      </c>
      <c r="AM36" s="51" t="n">
        <f aca="false">+AN36</f>
        <v>1</v>
      </c>
      <c r="AN36" s="50" t="n">
        <v>1</v>
      </c>
      <c r="AO36" s="47" t="n">
        <v>0</v>
      </c>
      <c r="AP36" s="47" t="n">
        <v>0</v>
      </c>
      <c r="AQ36" s="47"/>
    </row>
    <row r="37" s="54" customFormat="true" ht="14.25" hidden="false" customHeight="false" outlineLevel="0" collapsed="false">
      <c r="A37" s="53" t="s">
        <v>55</v>
      </c>
      <c r="B37" s="49" t="n">
        <f aca="false">SUM(C37:F37)</f>
        <v>28</v>
      </c>
      <c r="C37" s="50" t="n">
        <f aca="false">+H37+L37+Q37+AI37+AK37+AN37+AP37+AQ37</f>
        <v>12</v>
      </c>
      <c r="D37" s="50" t="n">
        <f aca="false">+I37+M37+R37+AL37</f>
        <v>12</v>
      </c>
      <c r="E37" s="50" t="n">
        <f aca="false">+J37+N37+S37</f>
        <v>1</v>
      </c>
      <c r="F37" s="50" t="n">
        <f aca="false">+O37</f>
        <v>3</v>
      </c>
      <c r="G37" s="50" t="n">
        <f aca="false">SUM(H37:J37)</f>
        <v>1</v>
      </c>
      <c r="H37" s="50" t="n">
        <v>1</v>
      </c>
      <c r="I37" s="50" t="n">
        <v>0</v>
      </c>
      <c r="J37" s="50" t="n">
        <v>0</v>
      </c>
      <c r="K37" s="50" t="n">
        <f aca="false">SUM(L37:O37)</f>
        <v>22</v>
      </c>
      <c r="L37" s="50" t="n">
        <v>7</v>
      </c>
      <c r="M37" s="50" t="n">
        <v>12</v>
      </c>
      <c r="N37" s="50" t="n">
        <v>0</v>
      </c>
      <c r="O37" s="50" t="n">
        <v>3</v>
      </c>
      <c r="P37" s="50" t="n">
        <f aca="false">+Q37+R37+S37</f>
        <v>2</v>
      </c>
      <c r="Q37" s="50" t="n">
        <v>1</v>
      </c>
      <c r="R37" s="50" t="n">
        <v>0</v>
      </c>
      <c r="S37" s="50" t="n">
        <v>1</v>
      </c>
      <c r="T37" s="53" t="s">
        <v>55</v>
      </c>
      <c r="U37" s="47" t="n">
        <v>0</v>
      </c>
      <c r="V37" s="47" t="n">
        <v>0</v>
      </c>
      <c r="W37" s="47" t="n">
        <v>1</v>
      </c>
      <c r="X37" s="47" t="n">
        <v>1</v>
      </c>
      <c r="Y37" s="47" t="n">
        <v>0</v>
      </c>
      <c r="Z37" s="47" t="n">
        <v>1</v>
      </c>
      <c r="AA37" s="47" t="n">
        <v>1</v>
      </c>
      <c r="AB37" s="47" t="n">
        <v>0</v>
      </c>
      <c r="AC37" s="47" t="n">
        <v>0</v>
      </c>
      <c r="AD37" s="47"/>
      <c r="AG37" s="53" t="s">
        <v>55</v>
      </c>
      <c r="AH37" s="51" t="n">
        <f aca="false">+AI37</f>
        <v>1</v>
      </c>
      <c r="AI37" s="55" t="n">
        <v>1</v>
      </c>
      <c r="AJ37" s="51" t="n">
        <f aca="false">+AK37+AL37</f>
        <v>1</v>
      </c>
      <c r="AK37" s="50" t="n">
        <v>1</v>
      </c>
      <c r="AL37" s="50" t="n">
        <v>0</v>
      </c>
      <c r="AM37" s="51" t="n">
        <f aca="false">+AN37</f>
        <v>1</v>
      </c>
      <c r="AN37" s="50" t="n">
        <v>1</v>
      </c>
      <c r="AO37" s="47" t="n">
        <v>0</v>
      </c>
      <c r="AP37" s="47" t="n">
        <v>0</v>
      </c>
      <c r="AQ37" s="47"/>
    </row>
    <row r="38" customFormat="false" ht="14.25" hidden="false" customHeight="false" outlineLevel="0" collapsed="false">
      <c r="A38" s="5" t="s">
        <v>56</v>
      </c>
      <c r="B38" s="49" t="n">
        <f aca="false">SUM(C38:F38)</f>
        <v>25</v>
      </c>
      <c r="C38" s="50" t="n">
        <f aca="false">+H38+L38+Q38+AI38+AK38+AN38+AP38+AQ38</f>
        <v>14</v>
      </c>
      <c r="D38" s="50" t="n">
        <f aca="false">+I38+M38+R38+AL38</f>
        <v>0</v>
      </c>
      <c r="E38" s="50" t="n">
        <f aca="false">+J38+N38+S38</f>
        <v>3</v>
      </c>
      <c r="F38" s="50" t="n">
        <f aca="false">+O38</f>
        <v>8</v>
      </c>
      <c r="G38" s="50" t="n">
        <f aca="false">SUM(H38:J38)</f>
        <v>2</v>
      </c>
      <c r="H38" s="50" t="n">
        <v>1</v>
      </c>
      <c r="I38" s="50" t="n">
        <v>0</v>
      </c>
      <c r="J38" s="50" t="n">
        <v>1</v>
      </c>
      <c r="K38" s="50" t="n">
        <f aca="false">SUM(L38:O38)</f>
        <v>22</v>
      </c>
      <c r="L38" s="50" t="n">
        <v>12</v>
      </c>
      <c r="M38" s="50" t="n">
        <v>0</v>
      </c>
      <c r="N38" s="50" t="n">
        <v>2</v>
      </c>
      <c r="O38" s="50" t="n">
        <v>8</v>
      </c>
      <c r="P38" s="50" t="n">
        <f aca="false">+Q38+R38+S38</f>
        <v>0</v>
      </c>
      <c r="Q38" s="50" t="n">
        <v>0</v>
      </c>
      <c r="R38" s="50" t="n">
        <v>0</v>
      </c>
      <c r="S38" s="50" t="n">
        <v>0</v>
      </c>
      <c r="T38" s="5" t="s">
        <v>56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1</v>
      </c>
      <c r="AA38" s="47" t="n">
        <v>1</v>
      </c>
      <c r="AB38" s="47" t="n">
        <v>0</v>
      </c>
      <c r="AC38" s="47" t="n">
        <v>0</v>
      </c>
      <c r="AD38" s="47"/>
      <c r="AG38" s="5" t="s">
        <v>56</v>
      </c>
      <c r="AH38" s="51" t="n">
        <f aca="false">+AI38</f>
        <v>0</v>
      </c>
      <c r="AI38" s="50" t="n">
        <v>0</v>
      </c>
      <c r="AJ38" s="51" t="n">
        <f aca="false">+AK38+AL38</f>
        <v>0</v>
      </c>
      <c r="AK38" s="50" t="n">
        <v>0</v>
      </c>
      <c r="AL38" s="50" t="n">
        <v>0</v>
      </c>
      <c r="AM38" s="51" t="n">
        <f aca="false">+AN38</f>
        <v>1</v>
      </c>
      <c r="AN38" s="50" t="n">
        <v>1</v>
      </c>
      <c r="AO38" s="47" t="n">
        <v>0</v>
      </c>
      <c r="AP38" s="47" t="n">
        <v>0</v>
      </c>
      <c r="AQ38" s="47"/>
    </row>
    <row r="39" s="54" customFormat="true" ht="14.25" hidden="false" customHeight="false" outlineLevel="0" collapsed="false">
      <c r="A39" s="53" t="s">
        <v>57</v>
      </c>
      <c r="B39" s="49" t="n">
        <f aca="false">SUM(C39:F39)</f>
        <v>32</v>
      </c>
      <c r="C39" s="50" t="n">
        <f aca="false">+H39+L39+Q39+AI39+AK39+AN39+AP39+AQ39</f>
        <v>12</v>
      </c>
      <c r="D39" s="50" t="n">
        <f aca="false">+I39+M39+R39+AL39</f>
        <v>4</v>
      </c>
      <c r="E39" s="50" t="n">
        <f aca="false">+J39+N39+S39</f>
        <v>6</v>
      </c>
      <c r="F39" s="50" t="n">
        <f aca="false">+O39</f>
        <v>10</v>
      </c>
      <c r="G39" s="50" t="n">
        <f aca="false">SUM(H39:J39)</f>
        <v>0</v>
      </c>
      <c r="H39" s="50" t="n">
        <v>0</v>
      </c>
      <c r="I39" s="50" t="n">
        <v>0</v>
      </c>
      <c r="J39" s="50" t="n">
        <v>0</v>
      </c>
      <c r="K39" s="50" t="n">
        <f aca="false">SUM(L39:O39)</f>
        <v>25</v>
      </c>
      <c r="L39" s="50" t="n">
        <v>9</v>
      </c>
      <c r="M39" s="50" t="n">
        <v>4</v>
      </c>
      <c r="N39" s="50" t="n">
        <v>2</v>
      </c>
      <c r="O39" s="50" t="n">
        <v>10</v>
      </c>
      <c r="P39" s="50" t="n">
        <f aca="false">+Q39+R39+S39</f>
        <v>4</v>
      </c>
      <c r="Q39" s="50" t="n">
        <v>0</v>
      </c>
      <c r="R39" s="50" t="n">
        <v>0</v>
      </c>
      <c r="S39" s="50" t="n">
        <v>4</v>
      </c>
      <c r="T39" s="53" t="s">
        <v>57</v>
      </c>
      <c r="U39" s="47"/>
      <c r="V39" s="47"/>
      <c r="W39" s="47" t="n">
        <v>1</v>
      </c>
      <c r="X39" s="47" t="n">
        <v>1</v>
      </c>
      <c r="Y39" s="47" t="n">
        <v>0</v>
      </c>
      <c r="Z39" s="47" t="n">
        <v>0</v>
      </c>
      <c r="AA39" s="47" t="n">
        <v>0</v>
      </c>
      <c r="AB39" s="47" t="n">
        <v>1</v>
      </c>
      <c r="AC39" s="47" t="n">
        <v>1</v>
      </c>
      <c r="AD39" s="47"/>
      <c r="AG39" s="53" t="s">
        <v>57</v>
      </c>
      <c r="AH39" s="51" t="n">
        <f aca="false">+AI39</f>
        <v>1</v>
      </c>
      <c r="AI39" s="55" t="n">
        <v>1</v>
      </c>
      <c r="AJ39" s="51" t="n">
        <f aca="false">+AK39+AL39</f>
        <v>1</v>
      </c>
      <c r="AK39" s="50" t="n">
        <v>1</v>
      </c>
      <c r="AL39" s="50" t="n">
        <v>0</v>
      </c>
      <c r="AM39" s="51" t="n">
        <f aca="false">+AN39</f>
        <v>0</v>
      </c>
      <c r="AN39" s="50" t="n">
        <v>0</v>
      </c>
      <c r="AO39" s="47" t="n">
        <v>1</v>
      </c>
      <c r="AP39" s="47" t="n">
        <v>1</v>
      </c>
      <c r="AQ39" s="47"/>
    </row>
    <row r="40" customFormat="false" ht="14.25" hidden="false" customHeight="false" outlineLevel="0" collapsed="false">
      <c r="A40" s="5" t="s">
        <v>58</v>
      </c>
      <c r="B40" s="49" t="n">
        <f aca="false">SUM(C40:F40)</f>
        <v>61</v>
      </c>
      <c r="C40" s="50" t="n">
        <f aca="false">+H40+L40+Q40+AI40+AK40+AN40+AP40+AQ40</f>
        <v>28</v>
      </c>
      <c r="D40" s="50" t="n">
        <f aca="false">+I40+M40+R40+AL40</f>
        <v>0</v>
      </c>
      <c r="E40" s="50" t="n">
        <f aca="false">+J40+N40+S40</f>
        <v>0</v>
      </c>
      <c r="F40" s="50" t="n">
        <f aca="false">+O40</f>
        <v>33</v>
      </c>
      <c r="G40" s="50" t="n">
        <f aca="false">SUM(H40:J40)</f>
        <v>2</v>
      </c>
      <c r="H40" s="50" t="n">
        <v>2</v>
      </c>
      <c r="I40" s="50" t="n">
        <v>0</v>
      </c>
      <c r="J40" s="50" t="n">
        <v>0</v>
      </c>
      <c r="K40" s="50" t="n">
        <f aca="false">SUM(L40:O40)</f>
        <v>53</v>
      </c>
      <c r="L40" s="50" t="n">
        <v>20</v>
      </c>
      <c r="M40" s="50" t="n">
        <v>0</v>
      </c>
      <c r="N40" s="50" t="n">
        <v>0</v>
      </c>
      <c r="O40" s="50" t="n">
        <v>33</v>
      </c>
      <c r="P40" s="50" t="n">
        <f aca="false">+Q40+R40+S40</f>
        <v>0</v>
      </c>
      <c r="Q40" s="50" t="n">
        <v>0</v>
      </c>
      <c r="R40" s="50" t="n">
        <v>0</v>
      </c>
      <c r="S40" s="50" t="n">
        <v>0</v>
      </c>
      <c r="T40" s="5" t="s">
        <v>58</v>
      </c>
      <c r="U40" s="47" t="n">
        <v>0</v>
      </c>
      <c r="V40" s="47" t="n">
        <v>0</v>
      </c>
      <c r="W40" s="47" t="n">
        <v>4</v>
      </c>
      <c r="X40" s="47" t="n">
        <v>4</v>
      </c>
      <c r="Y40" s="47" t="n">
        <v>0</v>
      </c>
      <c r="Z40" s="47" t="n">
        <v>0</v>
      </c>
      <c r="AA40" s="47" t="n">
        <v>0</v>
      </c>
      <c r="AB40" s="47" t="n">
        <v>1</v>
      </c>
      <c r="AC40" s="47" t="n">
        <v>1</v>
      </c>
      <c r="AD40" s="47"/>
      <c r="AG40" s="5" t="s">
        <v>58</v>
      </c>
      <c r="AH40" s="51" t="n">
        <f aca="false">+AI40</f>
        <v>1</v>
      </c>
      <c r="AI40" s="50" t="n">
        <v>1</v>
      </c>
      <c r="AJ40" s="51" t="n">
        <f aca="false">+AK40+AL40</f>
        <v>4</v>
      </c>
      <c r="AK40" s="50" t="n">
        <v>4</v>
      </c>
      <c r="AL40" s="50" t="n">
        <v>0</v>
      </c>
      <c r="AM40" s="51" t="n">
        <f aca="false">+AN40</f>
        <v>0</v>
      </c>
      <c r="AN40" s="50" t="n">
        <v>0</v>
      </c>
      <c r="AO40" s="47" t="n">
        <v>1</v>
      </c>
      <c r="AP40" s="47" t="n">
        <v>1</v>
      </c>
      <c r="AQ40" s="47"/>
    </row>
    <row r="41" customFormat="false" ht="14.25" hidden="false" customHeight="false" outlineLevel="0" collapsed="false">
      <c r="A41" s="5" t="s">
        <v>59</v>
      </c>
      <c r="B41" s="49" t="n">
        <f aca="false">SUM(C41:F41)</f>
        <v>44</v>
      </c>
      <c r="C41" s="50" t="n">
        <f aca="false">+H41+L41+Q41+AI41+AK41+AN41+AP41+AQ41</f>
        <v>20</v>
      </c>
      <c r="D41" s="50" t="n">
        <f aca="false">+I41+M41+R41+AL41</f>
        <v>1</v>
      </c>
      <c r="E41" s="50" t="n">
        <f aca="false">+J41+N41+S41</f>
        <v>8</v>
      </c>
      <c r="F41" s="50" t="n">
        <f aca="false">+O41</f>
        <v>15</v>
      </c>
      <c r="G41" s="50" t="n">
        <f aca="false">SUM(H41:J41)</f>
        <v>4</v>
      </c>
      <c r="H41" s="50" t="n">
        <v>3</v>
      </c>
      <c r="I41" s="50" t="n">
        <v>1</v>
      </c>
      <c r="J41" s="50" t="n">
        <v>0</v>
      </c>
      <c r="K41" s="50" t="n">
        <f aca="false">SUM(L41:O41)</f>
        <v>33</v>
      </c>
      <c r="L41" s="50" t="n">
        <v>13</v>
      </c>
      <c r="M41" s="50" t="n">
        <v>0</v>
      </c>
      <c r="N41" s="50" t="n">
        <v>5</v>
      </c>
      <c r="O41" s="50" t="n">
        <v>15</v>
      </c>
      <c r="P41" s="50" t="n">
        <f aca="false">+Q41+R41+S41</f>
        <v>3</v>
      </c>
      <c r="Q41" s="50" t="n">
        <v>0</v>
      </c>
      <c r="R41" s="50" t="n">
        <v>0</v>
      </c>
      <c r="S41" s="50" t="n">
        <v>3</v>
      </c>
      <c r="T41" s="5" t="s">
        <v>59</v>
      </c>
      <c r="U41" s="47" t="n">
        <v>0</v>
      </c>
      <c r="V41" s="47" t="n">
        <v>0</v>
      </c>
      <c r="W41" s="47" t="n">
        <v>3</v>
      </c>
      <c r="X41" s="47" t="n">
        <v>3</v>
      </c>
      <c r="Y41" s="47" t="n">
        <v>0</v>
      </c>
      <c r="Z41" s="47" t="n">
        <v>0</v>
      </c>
      <c r="AA41" s="47" t="n">
        <v>0</v>
      </c>
      <c r="AB41" s="47" t="n">
        <v>1</v>
      </c>
      <c r="AC41" s="47" t="n">
        <v>1</v>
      </c>
      <c r="AD41" s="47"/>
      <c r="AG41" s="5" t="s">
        <v>59</v>
      </c>
      <c r="AH41" s="51" t="n">
        <f aca="false">+AI41</f>
        <v>0</v>
      </c>
      <c r="AI41" s="50" t="n">
        <v>0</v>
      </c>
      <c r="AJ41" s="51" t="n">
        <f aca="false">+AK41+AL41</f>
        <v>3</v>
      </c>
      <c r="AK41" s="50" t="n">
        <v>3</v>
      </c>
      <c r="AL41" s="50" t="n">
        <v>0</v>
      </c>
      <c r="AM41" s="51" t="n">
        <f aca="false">+AN41</f>
        <v>0</v>
      </c>
      <c r="AN41" s="50" t="n">
        <v>0</v>
      </c>
      <c r="AO41" s="47" t="n">
        <v>1</v>
      </c>
      <c r="AP41" s="47" t="n">
        <v>1</v>
      </c>
      <c r="AQ41" s="47"/>
    </row>
    <row r="42" customFormat="false" ht="14.25" hidden="false" customHeight="false" outlineLevel="0" collapsed="false">
      <c r="A42" s="5" t="s">
        <v>60</v>
      </c>
      <c r="B42" s="49" t="n">
        <f aca="false">SUM(C42:F42)</f>
        <v>19</v>
      </c>
      <c r="C42" s="50" t="n">
        <f aca="false">+H42+L42+Q42+AI42+AK42+AN42+AP42+AQ42</f>
        <v>10</v>
      </c>
      <c r="D42" s="50" t="n">
        <f aca="false">+I42+M42+R42+AL42</f>
        <v>0</v>
      </c>
      <c r="E42" s="50" t="n">
        <f aca="false">+J42+N42+S42</f>
        <v>7</v>
      </c>
      <c r="F42" s="50" t="n">
        <f aca="false">+O42</f>
        <v>2</v>
      </c>
      <c r="G42" s="50" t="n">
        <f aca="false">SUM(H42:J42)</f>
        <v>1</v>
      </c>
      <c r="H42" s="50" t="n">
        <v>1</v>
      </c>
      <c r="I42" s="50" t="n">
        <v>0</v>
      </c>
      <c r="J42" s="50" t="n">
        <v>0</v>
      </c>
      <c r="K42" s="50" t="n">
        <f aca="false">SUM(L42:O42)</f>
        <v>17</v>
      </c>
      <c r="L42" s="50" t="n">
        <v>8</v>
      </c>
      <c r="M42" s="50" t="n">
        <v>0</v>
      </c>
      <c r="N42" s="50" t="n">
        <v>7</v>
      </c>
      <c r="O42" s="50" t="n">
        <v>2</v>
      </c>
      <c r="P42" s="50" t="n">
        <f aca="false">+Q42+R42+S42</f>
        <v>0</v>
      </c>
      <c r="Q42" s="50" t="n">
        <v>0</v>
      </c>
      <c r="R42" s="50" t="n">
        <v>0</v>
      </c>
      <c r="S42" s="50" t="n">
        <v>0</v>
      </c>
      <c r="T42" s="5" t="s">
        <v>60</v>
      </c>
      <c r="U42" s="47" t="n">
        <v>0</v>
      </c>
      <c r="V42" s="47" t="n">
        <v>0</v>
      </c>
      <c r="W42" s="47" t="n">
        <v>1</v>
      </c>
      <c r="X42" s="47" t="n">
        <v>1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/>
      <c r="AG42" s="5" t="s">
        <v>60</v>
      </c>
      <c r="AH42" s="51" t="n">
        <f aca="false">+AI42</f>
        <v>0</v>
      </c>
      <c r="AI42" s="50" t="n">
        <v>0</v>
      </c>
      <c r="AJ42" s="51" t="n">
        <f aca="false">+AK42+AL42</f>
        <v>1</v>
      </c>
      <c r="AK42" s="50" t="n">
        <v>1</v>
      </c>
      <c r="AL42" s="50" t="n">
        <v>0</v>
      </c>
      <c r="AM42" s="51" t="n">
        <f aca="false">+AN42</f>
        <v>0</v>
      </c>
      <c r="AN42" s="50" t="n">
        <v>0</v>
      </c>
      <c r="AO42" s="47" t="n">
        <v>0</v>
      </c>
      <c r="AP42" s="47" t="n">
        <v>0</v>
      </c>
      <c r="AQ42" s="47"/>
    </row>
    <row r="43" customFormat="false" ht="14.25" hidden="false" customHeight="false" outlineLevel="0" collapsed="false">
      <c r="A43" s="5" t="s">
        <v>61</v>
      </c>
      <c r="B43" s="49" t="n">
        <f aca="false">SUM(C43:F43)</f>
        <v>9</v>
      </c>
      <c r="C43" s="50" t="n">
        <f aca="false">+H43+L43+Q43+AI43+AK43+AN43+AP43+AQ43</f>
        <v>7</v>
      </c>
      <c r="D43" s="50" t="n">
        <f aca="false">+I43+M43+R43+AL43</f>
        <v>0</v>
      </c>
      <c r="E43" s="50" t="n">
        <f aca="false">+J43+N43+S43</f>
        <v>2</v>
      </c>
      <c r="F43" s="50" t="n">
        <f aca="false">+O43</f>
        <v>0</v>
      </c>
      <c r="G43" s="50" t="n">
        <f aca="false">SUM(H43:J43)</f>
        <v>1</v>
      </c>
      <c r="H43" s="50" t="n">
        <v>1</v>
      </c>
      <c r="I43" s="50" t="n">
        <v>0</v>
      </c>
      <c r="J43" s="50" t="n">
        <v>0</v>
      </c>
      <c r="K43" s="50" t="n">
        <f aca="false">SUM(L43:O43)</f>
        <v>6</v>
      </c>
      <c r="L43" s="50" t="n">
        <v>4</v>
      </c>
      <c r="M43" s="50" t="n">
        <v>0</v>
      </c>
      <c r="N43" s="50" t="n">
        <v>2</v>
      </c>
      <c r="O43" s="50" t="n">
        <v>0</v>
      </c>
      <c r="P43" s="50" t="n">
        <f aca="false">+Q43+R43+S43</f>
        <v>0</v>
      </c>
      <c r="Q43" s="50" t="n">
        <v>0</v>
      </c>
      <c r="R43" s="50" t="n">
        <v>0</v>
      </c>
      <c r="S43" s="50" t="n">
        <v>0</v>
      </c>
      <c r="T43" s="5" t="s">
        <v>61</v>
      </c>
      <c r="U43" s="47" t="n">
        <v>0</v>
      </c>
      <c r="V43" s="47" t="n">
        <v>0</v>
      </c>
      <c r="W43" s="47" t="n">
        <v>2</v>
      </c>
      <c r="X43" s="47" t="n">
        <v>2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/>
      <c r="AG43" s="5" t="s">
        <v>61</v>
      </c>
      <c r="AH43" s="51" t="n">
        <f aca="false">+AI43</f>
        <v>0</v>
      </c>
      <c r="AI43" s="50" t="n">
        <v>0</v>
      </c>
      <c r="AJ43" s="51" t="n">
        <f aca="false">+AK43+AL43</f>
        <v>2</v>
      </c>
      <c r="AK43" s="50" t="n">
        <v>2</v>
      </c>
      <c r="AL43" s="50" t="n">
        <v>0</v>
      </c>
      <c r="AM43" s="51" t="n">
        <f aca="false">+AN43</f>
        <v>0</v>
      </c>
      <c r="AN43" s="50" t="n">
        <v>0</v>
      </c>
      <c r="AO43" s="47" t="n">
        <v>0</v>
      </c>
      <c r="AP43" s="47" t="n">
        <v>0</v>
      </c>
      <c r="AQ43" s="47"/>
    </row>
    <row r="44" customFormat="false" ht="14.25" hidden="false" customHeight="false" outlineLevel="0" collapsed="false">
      <c r="A44" s="5" t="s">
        <v>62</v>
      </c>
      <c r="B44" s="49" t="n">
        <f aca="false">SUM(C44:F44)</f>
        <v>29</v>
      </c>
      <c r="C44" s="50" t="n">
        <f aca="false">+H44+L44+Q44+AI44+AK44+AN44+AP44+AQ44</f>
        <v>18</v>
      </c>
      <c r="D44" s="50" t="n">
        <f aca="false">+I44+M44+R44+AL44</f>
        <v>1</v>
      </c>
      <c r="E44" s="50" t="n">
        <f aca="false">+J44+N44+S44</f>
        <v>4</v>
      </c>
      <c r="F44" s="50" t="n">
        <f aca="false">+O44</f>
        <v>6</v>
      </c>
      <c r="G44" s="50" t="n">
        <f aca="false">SUM(H44:J44)</f>
        <v>1</v>
      </c>
      <c r="H44" s="50" t="n">
        <v>1</v>
      </c>
      <c r="I44" s="50" t="n">
        <v>0</v>
      </c>
      <c r="J44" s="50" t="n">
        <v>0</v>
      </c>
      <c r="K44" s="50" t="n">
        <f aca="false">SUM(L44:O44)</f>
        <v>20</v>
      </c>
      <c r="L44" s="50" t="n">
        <v>12</v>
      </c>
      <c r="M44" s="50" t="n">
        <v>1</v>
      </c>
      <c r="N44" s="50" t="n">
        <v>1</v>
      </c>
      <c r="O44" s="50" t="n">
        <v>6</v>
      </c>
      <c r="P44" s="50" t="n">
        <f aca="false">+Q44+R44+S44</f>
        <v>3</v>
      </c>
      <c r="Q44" s="50" t="n">
        <v>0</v>
      </c>
      <c r="R44" s="50" t="n">
        <v>0</v>
      </c>
      <c r="S44" s="50" t="n">
        <v>3</v>
      </c>
      <c r="T44" s="5" t="s">
        <v>62</v>
      </c>
      <c r="U44" s="47" t="n">
        <v>0</v>
      </c>
      <c r="V44" s="47" t="n">
        <v>0</v>
      </c>
      <c r="W44" s="47" t="n">
        <v>3</v>
      </c>
      <c r="X44" s="47" t="n">
        <v>3</v>
      </c>
      <c r="Y44" s="47" t="n">
        <v>0</v>
      </c>
      <c r="Z44" s="47" t="n">
        <v>1</v>
      </c>
      <c r="AA44" s="47" t="n">
        <v>1</v>
      </c>
      <c r="AB44" s="47" t="n">
        <v>0</v>
      </c>
      <c r="AC44" s="47" t="n">
        <v>0</v>
      </c>
      <c r="AD44" s="47"/>
      <c r="AG44" s="5" t="s">
        <v>62</v>
      </c>
      <c r="AH44" s="51" t="n">
        <f aca="false">+AI44</f>
        <v>0</v>
      </c>
      <c r="AI44" s="50" t="n">
        <v>0</v>
      </c>
      <c r="AJ44" s="51" t="n">
        <f aca="false">+AK44+AL44</f>
        <v>4</v>
      </c>
      <c r="AK44" s="50" t="n">
        <v>4</v>
      </c>
      <c r="AL44" s="50" t="n">
        <v>0</v>
      </c>
      <c r="AM44" s="51" t="n">
        <f aca="false">+AN44</f>
        <v>1</v>
      </c>
      <c r="AN44" s="50" t="n">
        <v>1</v>
      </c>
      <c r="AO44" s="47" t="n">
        <v>0</v>
      </c>
      <c r="AP44" s="47" t="n">
        <v>0</v>
      </c>
      <c r="AQ44" s="47"/>
    </row>
    <row r="45" customFormat="false" ht="14.25" hidden="false" customHeight="false" outlineLevel="0" collapsed="false">
      <c r="A45" s="5" t="s">
        <v>63</v>
      </c>
      <c r="B45" s="49" t="n">
        <f aca="false">SUM(C45:F45)</f>
        <v>38</v>
      </c>
      <c r="C45" s="50" t="n">
        <f aca="false">+H45+L45+Q45+AI45+AK45+AN45+AP45+AQ45</f>
        <v>29</v>
      </c>
      <c r="D45" s="50" t="n">
        <f aca="false">+I45+M45+R45+AL45</f>
        <v>1</v>
      </c>
      <c r="E45" s="50" t="n">
        <f aca="false">+J45+N45+S45</f>
        <v>5</v>
      </c>
      <c r="F45" s="50" t="n">
        <f aca="false">+O45</f>
        <v>3</v>
      </c>
      <c r="G45" s="50" t="n">
        <f aca="false">SUM(H45:J45)</f>
        <v>1</v>
      </c>
      <c r="H45" s="50" t="n">
        <v>1</v>
      </c>
      <c r="I45" s="50" t="n">
        <v>0</v>
      </c>
      <c r="J45" s="50" t="n">
        <v>0</v>
      </c>
      <c r="K45" s="50" t="n">
        <f aca="false">SUM(L45:O45)</f>
        <v>34</v>
      </c>
      <c r="L45" s="50" t="n">
        <v>25</v>
      </c>
      <c r="M45" s="50" t="n">
        <v>1</v>
      </c>
      <c r="N45" s="50" t="n">
        <v>5</v>
      </c>
      <c r="O45" s="50" t="n">
        <v>3</v>
      </c>
      <c r="P45" s="50" t="n">
        <f aca="false">+Q45+R45+S45</f>
        <v>0</v>
      </c>
      <c r="Q45" s="50" t="n">
        <v>0</v>
      </c>
      <c r="R45" s="50" t="n">
        <v>0</v>
      </c>
      <c r="S45" s="50" t="n">
        <v>0</v>
      </c>
      <c r="T45" s="5" t="s">
        <v>63</v>
      </c>
      <c r="U45" s="47" t="n">
        <v>0</v>
      </c>
      <c r="V45" s="47" t="n">
        <v>0</v>
      </c>
      <c r="W45" s="47" t="n">
        <v>2</v>
      </c>
      <c r="X45" s="47" t="n">
        <v>2</v>
      </c>
      <c r="Y45" s="47" t="n">
        <v>0</v>
      </c>
      <c r="Z45" s="47" t="n">
        <v>0</v>
      </c>
      <c r="AA45" s="47" t="n">
        <v>0</v>
      </c>
      <c r="AB45" s="47" t="n">
        <v>1</v>
      </c>
      <c r="AC45" s="47" t="n">
        <v>1</v>
      </c>
      <c r="AD45" s="47"/>
      <c r="AG45" s="5" t="s">
        <v>63</v>
      </c>
      <c r="AH45" s="51" t="n">
        <f aca="false">+AI45</f>
        <v>0</v>
      </c>
      <c r="AI45" s="50" t="n">
        <v>0</v>
      </c>
      <c r="AJ45" s="51" t="n">
        <f aca="false">+AK45+AL45</f>
        <v>2</v>
      </c>
      <c r="AK45" s="50" t="n">
        <v>2</v>
      </c>
      <c r="AL45" s="50" t="n">
        <v>0</v>
      </c>
      <c r="AM45" s="51" t="n">
        <f aca="false">+AN45</f>
        <v>0</v>
      </c>
      <c r="AN45" s="50" t="n">
        <v>0</v>
      </c>
      <c r="AO45" s="47" t="n">
        <v>1</v>
      </c>
      <c r="AP45" s="47" t="n">
        <v>1</v>
      </c>
      <c r="AQ45" s="47"/>
    </row>
    <row r="46" customFormat="false" ht="14.25" hidden="false" customHeight="false" outlineLevel="0" collapsed="false">
      <c r="A46" s="5" t="s">
        <v>64</v>
      </c>
      <c r="B46" s="49" t="n">
        <f aca="false">SUM(C46:F46)</f>
        <v>40</v>
      </c>
      <c r="C46" s="50" t="n">
        <f aca="false">+H46+L46+Q46+AI46+AK46+AN46+AP46+AQ46</f>
        <v>23</v>
      </c>
      <c r="D46" s="50" t="n">
        <f aca="false">+I46+M46+R46+AL46</f>
        <v>0</v>
      </c>
      <c r="E46" s="50" t="n">
        <f aca="false">+J46+N46+S46</f>
        <v>6</v>
      </c>
      <c r="F46" s="50" t="n">
        <f aca="false">+O46</f>
        <v>11</v>
      </c>
      <c r="G46" s="50" t="n">
        <f aca="false">SUM(H46:J46)</f>
        <v>2</v>
      </c>
      <c r="H46" s="50" t="n">
        <v>2</v>
      </c>
      <c r="I46" s="50" t="n">
        <v>0</v>
      </c>
      <c r="J46" s="50" t="n">
        <v>0</v>
      </c>
      <c r="K46" s="50" t="n">
        <f aca="false">SUM(L46:O46)</f>
        <v>33</v>
      </c>
      <c r="L46" s="50" t="n">
        <v>16</v>
      </c>
      <c r="M46" s="50" t="n">
        <v>0</v>
      </c>
      <c r="N46" s="50" t="n">
        <v>6</v>
      </c>
      <c r="O46" s="50" t="n">
        <v>11</v>
      </c>
      <c r="P46" s="50" t="n">
        <f aca="false">+Q46+R46+S46</f>
        <v>0</v>
      </c>
      <c r="Q46" s="50" t="n">
        <v>0</v>
      </c>
      <c r="R46" s="50" t="n">
        <v>0</v>
      </c>
      <c r="S46" s="50" t="n">
        <v>0</v>
      </c>
      <c r="T46" s="5" t="s">
        <v>64</v>
      </c>
      <c r="U46" s="47" t="n">
        <v>0</v>
      </c>
      <c r="V46" s="47" t="n">
        <v>0</v>
      </c>
      <c r="W46" s="47" t="n">
        <v>4</v>
      </c>
      <c r="X46" s="47" t="n">
        <v>4</v>
      </c>
      <c r="Y46" s="47" t="n">
        <v>0</v>
      </c>
      <c r="Z46" s="47" t="n">
        <v>1</v>
      </c>
      <c r="AA46" s="47" t="n">
        <v>1</v>
      </c>
      <c r="AB46" s="47" t="n">
        <v>0</v>
      </c>
      <c r="AC46" s="47" t="n">
        <v>0</v>
      </c>
      <c r="AD46" s="47"/>
      <c r="AG46" s="5" t="s">
        <v>64</v>
      </c>
      <c r="AH46" s="51" t="n">
        <f aca="false">+AI46</f>
        <v>0</v>
      </c>
      <c r="AI46" s="50" t="n">
        <v>0</v>
      </c>
      <c r="AJ46" s="51" t="n">
        <f aca="false">+AK46+AL46</f>
        <v>4</v>
      </c>
      <c r="AK46" s="50" t="n">
        <v>4</v>
      </c>
      <c r="AL46" s="50" t="n">
        <v>0</v>
      </c>
      <c r="AM46" s="51" t="n">
        <f aca="false">+AN46</f>
        <v>1</v>
      </c>
      <c r="AN46" s="50" t="n">
        <v>1</v>
      </c>
      <c r="AO46" s="47" t="n">
        <v>0</v>
      </c>
      <c r="AP46" s="47" t="n">
        <v>0</v>
      </c>
      <c r="AQ46" s="47"/>
    </row>
    <row r="47" customFormat="false" ht="14.25" hidden="false" customHeight="false" outlineLevel="0" collapsed="false">
      <c r="A47" s="5" t="s">
        <v>65</v>
      </c>
      <c r="B47" s="49" t="n">
        <f aca="false">SUM(C47:F47)</f>
        <v>26</v>
      </c>
      <c r="C47" s="50" t="n">
        <f aca="false">+H47+L47+Q47+AI47+AK47+AN47+AP47+AQ47</f>
        <v>18</v>
      </c>
      <c r="D47" s="50" t="n">
        <f aca="false">+I47+M47+R47+AL47</f>
        <v>0</v>
      </c>
      <c r="E47" s="50" t="n">
        <f aca="false">+J47+N47+S47</f>
        <v>1</v>
      </c>
      <c r="F47" s="50" t="n">
        <f aca="false">+O47</f>
        <v>7</v>
      </c>
      <c r="G47" s="50" t="n">
        <f aca="false">SUM(H47:J47)</f>
        <v>2</v>
      </c>
      <c r="H47" s="50" t="n">
        <v>2</v>
      </c>
      <c r="I47" s="50" t="n">
        <v>0</v>
      </c>
      <c r="J47" s="50" t="n">
        <v>0</v>
      </c>
      <c r="K47" s="50" t="n">
        <f aca="false">SUM(L47:O47)</f>
        <v>23</v>
      </c>
      <c r="L47" s="50" t="n">
        <v>15</v>
      </c>
      <c r="M47" s="50" t="n">
        <v>0</v>
      </c>
      <c r="N47" s="50" t="n">
        <v>1</v>
      </c>
      <c r="O47" s="50" t="n">
        <v>7</v>
      </c>
      <c r="P47" s="50" t="n">
        <f aca="false">+Q47+R47+S47</f>
        <v>0</v>
      </c>
      <c r="Q47" s="50" t="n">
        <v>0</v>
      </c>
      <c r="R47" s="50" t="n">
        <v>0</v>
      </c>
      <c r="S47" s="50" t="n">
        <v>0</v>
      </c>
      <c r="T47" s="5" t="s">
        <v>65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1</v>
      </c>
      <c r="AA47" s="47" t="n">
        <v>1</v>
      </c>
      <c r="AB47" s="47" t="n">
        <v>0</v>
      </c>
      <c r="AC47" s="47" t="n">
        <v>0</v>
      </c>
      <c r="AD47" s="47"/>
      <c r="AG47" s="5" t="s">
        <v>65</v>
      </c>
      <c r="AH47" s="51" t="n">
        <f aca="false">+AI47</f>
        <v>0</v>
      </c>
      <c r="AI47" s="50" t="n">
        <v>0</v>
      </c>
      <c r="AJ47" s="51" t="n">
        <f aca="false">+AK47+AL47</f>
        <v>0</v>
      </c>
      <c r="AK47" s="50" t="n">
        <v>0</v>
      </c>
      <c r="AL47" s="50" t="n">
        <v>0</v>
      </c>
      <c r="AM47" s="51" t="n">
        <f aca="false">+AN47</f>
        <v>1</v>
      </c>
      <c r="AN47" s="50" t="n">
        <v>1</v>
      </c>
      <c r="AO47" s="47" t="n">
        <v>0</v>
      </c>
      <c r="AP47" s="47" t="n">
        <v>0</v>
      </c>
      <c r="AQ47" s="47"/>
    </row>
    <row r="48" customFormat="false" ht="14.25" hidden="false" customHeight="false" outlineLevel="0" collapsed="false">
      <c r="A48" s="5" t="s">
        <v>66</v>
      </c>
      <c r="B48" s="49" t="n">
        <f aca="false">SUM(C48:F48)</f>
        <v>33</v>
      </c>
      <c r="C48" s="50" t="n">
        <f aca="false">+H48+L48+Q48+AI48+AK48+AN48+AP48+AQ48</f>
        <v>15</v>
      </c>
      <c r="D48" s="50" t="n">
        <f aca="false">+I48+M48+R48+AL48</f>
        <v>9</v>
      </c>
      <c r="E48" s="50" t="n">
        <f aca="false">+J48+N48+S48</f>
        <v>1</v>
      </c>
      <c r="F48" s="50" t="n">
        <f aca="false">+O48</f>
        <v>8</v>
      </c>
      <c r="G48" s="50" t="n">
        <f aca="false">SUM(H48:J48)</f>
        <v>1</v>
      </c>
      <c r="H48" s="50" t="n">
        <v>0</v>
      </c>
      <c r="I48" s="50" t="n">
        <v>1</v>
      </c>
      <c r="J48" s="50" t="n">
        <v>0</v>
      </c>
      <c r="K48" s="50" t="n">
        <f aca="false">SUM(L48:O48)</f>
        <v>25</v>
      </c>
      <c r="L48" s="50" t="n">
        <v>9</v>
      </c>
      <c r="M48" s="50" t="n">
        <v>7</v>
      </c>
      <c r="N48" s="50" t="n">
        <v>1</v>
      </c>
      <c r="O48" s="50" t="n">
        <v>8</v>
      </c>
      <c r="P48" s="50" t="n">
        <f aca="false">+Q48+R48+S48</f>
        <v>0</v>
      </c>
      <c r="Q48" s="50" t="n">
        <v>0</v>
      </c>
      <c r="R48" s="50" t="n">
        <v>0</v>
      </c>
      <c r="S48" s="50" t="n">
        <v>0</v>
      </c>
      <c r="T48" s="5" t="s">
        <v>66</v>
      </c>
      <c r="U48" s="47" t="n">
        <v>0</v>
      </c>
      <c r="V48" s="47" t="n">
        <v>0</v>
      </c>
      <c r="W48" s="47" t="n">
        <v>6</v>
      </c>
      <c r="X48" s="47" t="n">
        <v>5</v>
      </c>
      <c r="Y48" s="47" t="n">
        <v>1</v>
      </c>
      <c r="Z48" s="47" t="n">
        <v>1</v>
      </c>
      <c r="AA48" s="47" t="n">
        <v>1</v>
      </c>
      <c r="AB48" s="47" t="n">
        <v>0</v>
      </c>
      <c r="AC48" s="47" t="n">
        <v>0</v>
      </c>
      <c r="AD48" s="47"/>
      <c r="AG48" s="5" t="s">
        <v>66</v>
      </c>
      <c r="AH48" s="51" t="n">
        <f aca="false">+AI48</f>
        <v>0</v>
      </c>
      <c r="AI48" s="50" t="n">
        <v>0</v>
      </c>
      <c r="AJ48" s="51" t="n">
        <f aca="false">+AK48+AL48</f>
        <v>6</v>
      </c>
      <c r="AK48" s="50" t="n">
        <v>5</v>
      </c>
      <c r="AL48" s="50" t="n">
        <v>1</v>
      </c>
      <c r="AM48" s="51" t="n">
        <f aca="false">+AN48</f>
        <v>1</v>
      </c>
      <c r="AN48" s="50" t="n">
        <v>1</v>
      </c>
      <c r="AO48" s="47" t="n">
        <v>0</v>
      </c>
      <c r="AP48" s="47" t="n">
        <v>0</v>
      </c>
      <c r="AQ48" s="47"/>
    </row>
    <row r="49" customFormat="false" ht="14.25" hidden="false" customHeight="false" outlineLevel="0" collapsed="false">
      <c r="A49" s="5" t="s">
        <v>67</v>
      </c>
      <c r="B49" s="49" t="n">
        <f aca="false">SUM(C49:F49)</f>
        <v>4</v>
      </c>
      <c r="C49" s="50" t="n">
        <f aca="false">+H49+L49+Q49+AI49+AK49+AN49+AP49+AQ49</f>
        <v>4</v>
      </c>
      <c r="D49" s="50" t="n">
        <f aca="false">+I49+M49+R49+AL49</f>
        <v>0</v>
      </c>
      <c r="E49" s="50" t="n">
        <f aca="false">+J49+N49+S49</f>
        <v>0</v>
      </c>
      <c r="F49" s="50" t="n">
        <f aca="false">+O49</f>
        <v>0</v>
      </c>
      <c r="G49" s="50" t="n">
        <f aca="false">SUM(H49:J49)</f>
        <v>0</v>
      </c>
      <c r="H49" s="50" t="n">
        <v>0</v>
      </c>
      <c r="I49" s="50" t="n">
        <v>0</v>
      </c>
      <c r="J49" s="50" t="n">
        <v>0</v>
      </c>
      <c r="K49" s="50" t="n">
        <f aca="false">SUM(L49:O49)</f>
        <v>3</v>
      </c>
      <c r="L49" s="50" t="n">
        <v>3</v>
      </c>
      <c r="M49" s="50" t="n">
        <v>0</v>
      </c>
      <c r="N49" s="50" t="n">
        <v>0</v>
      </c>
      <c r="O49" s="50" t="n">
        <v>0</v>
      </c>
      <c r="P49" s="50" t="n">
        <f aca="false">+Q49+R49+S49</f>
        <v>0</v>
      </c>
      <c r="Q49" s="50" t="n">
        <v>0</v>
      </c>
      <c r="R49" s="50" t="n">
        <v>0</v>
      </c>
      <c r="S49" s="50" t="n">
        <v>0</v>
      </c>
      <c r="T49" s="5" t="s">
        <v>67</v>
      </c>
      <c r="U49" s="47" t="n">
        <v>0</v>
      </c>
      <c r="V49" s="47" t="n">
        <v>0</v>
      </c>
      <c r="W49" s="47" t="n">
        <v>1</v>
      </c>
      <c r="X49" s="47" t="n">
        <v>1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/>
      <c r="AG49" s="5" t="s">
        <v>67</v>
      </c>
      <c r="AH49" s="51" t="n">
        <f aca="false">+AI49</f>
        <v>0</v>
      </c>
      <c r="AI49" s="50" t="n">
        <v>0</v>
      </c>
      <c r="AJ49" s="51" t="n">
        <f aca="false">+AK49+AL49</f>
        <v>1</v>
      </c>
      <c r="AK49" s="50" t="n">
        <v>1</v>
      </c>
      <c r="AL49" s="50" t="n">
        <v>0</v>
      </c>
      <c r="AM49" s="51" t="n">
        <f aca="false">+AN49</f>
        <v>0</v>
      </c>
      <c r="AN49" s="50" t="n">
        <v>0</v>
      </c>
      <c r="AO49" s="47" t="n">
        <v>0</v>
      </c>
      <c r="AP49" s="47" t="n">
        <v>0</v>
      </c>
      <c r="AQ49" s="47"/>
    </row>
    <row r="50" customFormat="false" ht="14.25" hidden="false" customHeight="false" outlineLevel="0" collapsed="false">
      <c r="A50" s="5" t="s">
        <v>68</v>
      </c>
      <c r="B50" s="49" t="n">
        <f aca="false">SUM(C50:F50)</f>
        <v>84</v>
      </c>
      <c r="C50" s="50" t="n">
        <f aca="false">+H50+L50+Q50+AI50+AK50+AN50+AP50+AQ50</f>
        <v>31</v>
      </c>
      <c r="D50" s="50" t="n">
        <f aca="false">+I50+M50+R50+AL50</f>
        <v>3</v>
      </c>
      <c r="E50" s="50" t="n">
        <f aca="false">+J50+N50+S50</f>
        <v>9</v>
      </c>
      <c r="F50" s="50" t="n">
        <f aca="false">+O50</f>
        <v>41</v>
      </c>
      <c r="G50" s="50" t="n">
        <f aca="false">SUM(H50:J50)</f>
        <v>5</v>
      </c>
      <c r="H50" s="50" t="n">
        <v>4</v>
      </c>
      <c r="I50" s="50" t="n">
        <v>1</v>
      </c>
      <c r="J50" s="50" t="n">
        <v>0</v>
      </c>
      <c r="K50" s="50" t="n">
        <f aca="false">SUM(L50:O50)</f>
        <v>71</v>
      </c>
      <c r="L50" s="50" t="n">
        <v>21</v>
      </c>
      <c r="M50" s="50" t="n">
        <v>2</v>
      </c>
      <c r="N50" s="50" t="n">
        <v>7</v>
      </c>
      <c r="O50" s="50" t="n">
        <v>41</v>
      </c>
      <c r="P50" s="50" t="n">
        <f aca="false">+Q50+R50+S50</f>
        <v>2</v>
      </c>
      <c r="Q50" s="50" t="n">
        <v>0</v>
      </c>
      <c r="R50" s="50" t="n">
        <v>0</v>
      </c>
      <c r="S50" s="50" t="n">
        <v>2</v>
      </c>
      <c r="T50" s="5" t="s">
        <v>68</v>
      </c>
      <c r="U50" s="47" t="n">
        <v>0</v>
      </c>
      <c r="V50" s="47" t="n">
        <v>0</v>
      </c>
      <c r="W50" s="47" t="n">
        <v>5</v>
      </c>
      <c r="X50" s="47" t="n">
        <v>5</v>
      </c>
      <c r="Y50" s="47" t="n">
        <v>0</v>
      </c>
      <c r="Z50" s="47" t="n">
        <v>1</v>
      </c>
      <c r="AA50" s="47" t="n">
        <v>1</v>
      </c>
      <c r="AB50" s="47" t="n">
        <v>0</v>
      </c>
      <c r="AC50" s="47" t="n">
        <v>0</v>
      </c>
      <c r="AD50" s="47"/>
      <c r="AG50" s="5" t="s">
        <v>68</v>
      </c>
      <c r="AH50" s="51" t="n">
        <f aca="false">+AI50</f>
        <v>0</v>
      </c>
      <c r="AI50" s="50" t="n">
        <v>0</v>
      </c>
      <c r="AJ50" s="51" t="n">
        <f aca="false">+AK50+AL50</f>
        <v>5</v>
      </c>
      <c r="AK50" s="50" t="n">
        <v>5</v>
      </c>
      <c r="AL50" s="50" t="n">
        <v>0</v>
      </c>
      <c r="AM50" s="51" t="n">
        <f aca="false">+AN50</f>
        <v>1</v>
      </c>
      <c r="AN50" s="50" t="n">
        <v>1</v>
      </c>
      <c r="AO50" s="47" t="n">
        <v>0</v>
      </c>
      <c r="AP50" s="47" t="n">
        <v>0</v>
      </c>
      <c r="AQ50" s="47"/>
    </row>
    <row r="51" customFormat="false" ht="14.25" hidden="false" customHeight="false" outlineLevel="0" collapsed="false">
      <c r="A51" s="5" t="s">
        <v>69</v>
      </c>
      <c r="B51" s="49" t="n">
        <f aca="false">SUM(C51:F51)</f>
        <v>16</v>
      </c>
      <c r="C51" s="50" t="n">
        <f aca="false">+H51+L51+Q51+AI51+AK51+AN51+AP51+AQ51</f>
        <v>11</v>
      </c>
      <c r="D51" s="50" t="n">
        <f aca="false">+I51+M51+R51+AL51</f>
        <v>3</v>
      </c>
      <c r="E51" s="50" t="n">
        <f aca="false">+J51+N51+S51</f>
        <v>1</v>
      </c>
      <c r="F51" s="50" t="n">
        <f aca="false">+O51</f>
        <v>1</v>
      </c>
      <c r="G51" s="50" t="n">
        <f aca="false">SUM(H51:J51)</f>
        <v>1</v>
      </c>
      <c r="H51" s="50" t="n">
        <v>1</v>
      </c>
      <c r="I51" s="50" t="n">
        <v>0</v>
      </c>
      <c r="J51" s="50" t="n">
        <v>0</v>
      </c>
      <c r="K51" s="50" t="n">
        <f aca="false">SUM(L51:O51)</f>
        <v>14</v>
      </c>
      <c r="L51" s="50" t="n">
        <v>9</v>
      </c>
      <c r="M51" s="50" t="n">
        <v>3</v>
      </c>
      <c r="N51" s="50" t="n">
        <v>1</v>
      </c>
      <c r="O51" s="50" t="n">
        <v>1</v>
      </c>
      <c r="P51" s="50" t="n">
        <f aca="false">+Q51+R51+S51</f>
        <v>0</v>
      </c>
      <c r="Q51" s="50" t="n">
        <v>0</v>
      </c>
      <c r="R51" s="50" t="n">
        <v>0</v>
      </c>
      <c r="S51" s="50" t="n">
        <v>0</v>
      </c>
      <c r="T51" s="5" t="s">
        <v>69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1</v>
      </c>
      <c r="AC51" s="47" t="n">
        <v>1</v>
      </c>
      <c r="AD51" s="47"/>
      <c r="AG51" s="5" t="s">
        <v>69</v>
      </c>
      <c r="AH51" s="51" t="n">
        <f aca="false">+AI51</f>
        <v>0</v>
      </c>
      <c r="AI51" s="50" t="n">
        <v>0</v>
      </c>
      <c r="AJ51" s="51" t="n">
        <f aca="false">+AK51+AL51</f>
        <v>0</v>
      </c>
      <c r="AK51" s="50" t="n">
        <v>0</v>
      </c>
      <c r="AL51" s="50" t="n">
        <v>0</v>
      </c>
      <c r="AM51" s="51" t="n">
        <f aca="false">+AN51</f>
        <v>0</v>
      </c>
      <c r="AN51" s="50" t="n">
        <v>0</v>
      </c>
      <c r="AO51" s="47" t="n">
        <v>1</v>
      </c>
      <c r="AP51" s="47" t="n">
        <v>1</v>
      </c>
      <c r="AQ51" s="47"/>
    </row>
    <row r="52" customFormat="false" ht="14.25" hidden="false" customHeight="false" outlineLevel="0" collapsed="false">
      <c r="A52" s="5" t="s">
        <v>70</v>
      </c>
      <c r="B52" s="49" t="n">
        <f aca="false">SUM(C52:F52)</f>
        <v>36</v>
      </c>
      <c r="C52" s="50" t="n">
        <f aca="false">+H52+L52+Q52+AI52+AK52+AN52+AP52+AQ52</f>
        <v>17</v>
      </c>
      <c r="D52" s="50" t="n">
        <f aca="false">+I52+M52+R52+AL52</f>
        <v>1</v>
      </c>
      <c r="E52" s="50" t="n">
        <f aca="false">+J52+N52+S52</f>
        <v>4</v>
      </c>
      <c r="F52" s="50" t="n">
        <f aca="false">+O52</f>
        <v>14</v>
      </c>
      <c r="G52" s="50" t="n">
        <f aca="false">SUM(H52:J52)</f>
        <v>1</v>
      </c>
      <c r="H52" s="50" t="n">
        <v>1</v>
      </c>
      <c r="I52" s="50" t="n">
        <v>0</v>
      </c>
      <c r="J52" s="50" t="n">
        <v>0</v>
      </c>
      <c r="K52" s="50" t="n">
        <f aca="false">SUM(L52:O52)</f>
        <v>31</v>
      </c>
      <c r="L52" s="50" t="n">
        <v>14</v>
      </c>
      <c r="M52" s="50" t="n">
        <v>1</v>
      </c>
      <c r="N52" s="50" t="n">
        <v>2</v>
      </c>
      <c r="O52" s="50" t="n">
        <v>14</v>
      </c>
      <c r="P52" s="50" t="n">
        <f aca="false">+Q52+R52+S52</f>
        <v>2</v>
      </c>
      <c r="Q52" s="50" t="n">
        <v>0</v>
      </c>
      <c r="R52" s="50" t="n">
        <v>0</v>
      </c>
      <c r="S52" s="50" t="n">
        <v>2</v>
      </c>
      <c r="T52" s="5" t="s">
        <v>70</v>
      </c>
      <c r="U52" s="47" t="n">
        <v>0</v>
      </c>
      <c r="V52" s="47" t="n">
        <v>0</v>
      </c>
      <c r="W52" s="47" t="n">
        <v>1</v>
      </c>
      <c r="X52" s="47" t="n">
        <v>1</v>
      </c>
      <c r="Y52" s="47" t="n">
        <v>0</v>
      </c>
      <c r="Z52" s="47" t="n">
        <v>1</v>
      </c>
      <c r="AA52" s="47" t="n">
        <v>1</v>
      </c>
      <c r="AB52" s="47" t="n">
        <v>0</v>
      </c>
      <c r="AC52" s="47" t="n">
        <v>0</v>
      </c>
      <c r="AD52" s="47"/>
      <c r="AG52" s="5" t="s">
        <v>70</v>
      </c>
      <c r="AH52" s="51" t="n">
        <f aca="false">+AI52</f>
        <v>0</v>
      </c>
      <c r="AI52" s="50" t="n">
        <v>0</v>
      </c>
      <c r="AJ52" s="51" t="n">
        <f aca="false">+AK52+AL52</f>
        <v>1</v>
      </c>
      <c r="AK52" s="50" t="n">
        <v>1</v>
      </c>
      <c r="AL52" s="50" t="n">
        <v>0</v>
      </c>
      <c r="AM52" s="51" t="n">
        <f aca="false">+AN52</f>
        <v>1</v>
      </c>
      <c r="AN52" s="50" t="n">
        <v>1</v>
      </c>
      <c r="AO52" s="47" t="n">
        <v>0</v>
      </c>
      <c r="AP52" s="47" t="n">
        <v>0</v>
      </c>
      <c r="AQ52" s="47"/>
    </row>
    <row r="53" customFormat="false" ht="12.7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6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G53" s="56"/>
      <c r="AH53" s="57"/>
      <c r="AI53" s="57"/>
      <c r="AJ53" s="57"/>
      <c r="AK53" s="57"/>
      <c r="AL53" s="57"/>
      <c r="AM53" s="57"/>
      <c r="AN53" s="57"/>
      <c r="AO53" s="57"/>
      <c r="AP53" s="57"/>
      <c r="AQ53" s="57"/>
    </row>
    <row r="54" customFormat="false" ht="12.75" hidden="false" customHeight="false" outlineLevel="0" collapsed="false">
      <c r="T54" s="5" t="s">
        <v>71</v>
      </c>
      <c r="AG54" s="5" t="s">
        <v>71</v>
      </c>
    </row>
    <row r="55" customFormat="false" ht="12.75" hidden="false" customHeight="false" outlineLevel="0" collapsed="false">
      <c r="T55" s="5" t="s">
        <v>72</v>
      </c>
      <c r="AG55" s="5" t="s">
        <v>72</v>
      </c>
    </row>
    <row r="56" customFormat="false" ht="12.75" hidden="false" customHeight="false" outlineLevel="0" collapsed="false">
      <c r="AG56" s="5"/>
    </row>
  </sheetData>
  <mergeCells count="28">
    <mergeCell ref="A1:S1"/>
    <mergeCell ref="T1:AD1"/>
    <mergeCell ref="AG1:AQ1"/>
    <mergeCell ref="A3:S3"/>
    <mergeCell ref="T3:AD3"/>
    <mergeCell ref="AG3:AQ3"/>
    <mergeCell ref="A4:S4"/>
    <mergeCell ref="T4:AD4"/>
    <mergeCell ref="AG4:AQ4"/>
    <mergeCell ref="C6:F6"/>
    <mergeCell ref="G6:S6"/>
    <mergeCell ref="U6:AA6"/>
    <mergeCell ref="AB6:AC6"/>
    <mergeCell ref="AH6:AN6"/>
    <mergeCell ref="AO6:AP6"/>
    <mergeCell ref="G7:J7"/>
    <mergeCell ref="K7:O7"/>
    <mergeCell ref="P7:S7"/>
    <mergeCell ref="U7:V7"/>
    <mergeCell ref="W7:Y7"/>
    <mergeCell ref="Z7:AA7"/>
    <mergeCell ref="AB7:AC7"/>
    <mergeCell ref="AH7:AI7"/>
    <mergeCell ref="AJ7:AL7"/>
    <mergeCell ref="AM7:AN7"/>
    <mergeCell ref="AO7:AP7"/>
    <mergeCell ref="U8:V8"/>
    <mergeCell ref="AH8:A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377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20:43Z</dcterms:created>
  <dc:creator>ANUARIO ESTADISTICO</dc:creator>
  <dc:description/>
  <dc:language>en-US</dc:language>
  <cp:lastModifiedBy>issste</cp:lastModifiedBy>
  <cp:lastPrinted>2008-07-02T20:39:45Z</cp:lastPrinted>
  <dcterms:modified xsi:type="dcterms:W3CDTF">2008-07-07T17:05:49Z</dcterms:modified>
  <cp:revision>0</cp:revision>
  <dc:subject/>
  <dc:title/>
</cp:coreProperties>
</file>