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8" sheetId="1" state="visible" r:id="rId2"/>
  </sheets>
  <definedNames>
    <definedName function="false" hidden="false" localSheetId="0" name="_xlnm.Print_Area" vbProcedure="false">CUAD1418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ISTICO 2007</t>
  </si>
  <si>
    <t xml:space="preserve">14. 18 EGRESOS POR TIPO DE DERECHOHABIENTE EN EL DISTRITO FEDERAL Y AREA FORANEA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-</t>
  </si>
  <si>
    <t xml:space="preserve">FAMILIAR DE</t>
  </si>
  <si>
    <t xml:space="preserve">ESPOSOS</t>
  </si>
  <si>
    <t xml:space="preserve">NO</t>
  </si>
  <si>
    <t xml:space="preserve">NISTA</t>
  </si>
  <si>
    <t xml:space="preserve">PENSIONISTA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8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3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7" min="5" style="0" width="14.7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 t="s">
        <v>12</v>
      </c>
      <c r="H8" s="12" t="s">
        <v>13</v>
      </c>
      <c r="I8" s="12"/>
      <c r="J8" s="13" t="s">
        <v>14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6" t="s">
        <v>3</v>
      </c>
      <c r="B10" s="17" t="n">
        <f aca="false">+B12+B13</f>
        <v>364714</v>
      </c>
      <c r="C10" s="17" t="n">
        <f aca="false">+C12+C13</f>
        <v>131981</v>
      </c>
      <c r="D10" s="17" t="n">
        <f aca="false">+D12+D13</f>
        <v>51780</v>
      </c>
      <c r="E10" s="17" t="n">
        <f aca="false">+E12+E13</f>
        <v>60395</v>
      </c>
      <c r="F10" s="17" t="n">
        <f aca="false">+F12+F13</f>
        <v>70467</v>
      </c>
      <c r="G10" s="17" t="n">
        <f aca="false">+G12+G13</f>
        <v>39224</v>
      </c>
      <c r="H10" s="17" t="n">
        <f aca="false">+H12+H13</f>
        <v>1126</v>
      </c>
      <c r="I10" s="17" t="n">
        <f aca="false">+I12+I13</f>
        <v>8386</v>
      </c>
      <c r="J10" s="17" t="n">
        <f aca="false">+J12+J13</f>
        <v>1355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6" t="s">
        <v>15</v>
      </c>
      <c r="B12" s="17" t="n">
        <f aca="false">SUM(B15:B18)</f>
        <v>94327</v>
      </c>
      <c r="C12" s="17" t="n">
        <f aca="false">SUM(C15:C18)</f>
        <v>35144</v>
      </c>
      <c r="D12" s="17" t="n">
        <f aca="false">SUM(D15:D18)</f>
        <v>14352</v>
      </c>
      <c r="E12" s="17" t="n">
        <f aca="false">SUM(E15:E18)</f>
        <v>18191</v>
      </c>
      <c r="F12" s="17" t="n">
        <f aca="false">SUM(F15:F18)</f>
        <v>11005</v>
      </c>
      <c r="G12" s="17" t="n">
        <f aca="false">SUM(G15:G18)</f>
        <v>12939</v>
      </c>
      <c r="H12" s="17" t="n">
        <f aca="false">SUM(H15:H18)</f>
        <v>186</v>
      </c>
      <c r="I12" s="17" t="n">
        <f aca="false">SUM(I15:I18)</f>
        <v>1876</v>
      </c>
      <c r="J12" s="17" t="n">
        <f aca="false">SUM(J15:J18)</f>
        <v>634</v>
      </c>
    </row>
    <row r="13" customFormat="false" ht="15" hidden="false" customHeight="false" outlineLevel="0" collapsed="false">
      <c r="A13" s="16" t="s">
        <v>16</v>
      </c>
      <c r="B13" s="17" t="n">
        <f aca="false">SUM(B20:B50)</f>
        <v>270387</v>
      </c>
      <c r="C13" s="17" t="n">
        <f aca="false">SUM(C20:C50)</f>
        <v>96837</v>
      </c>
      <c r="D13" s="17" t="n">
        <f aca="false">SUM(D20:D50)</f>
        <v>37428</v>
      </c>
      <c r="E13" s="17" t="n">
        <f aca="false">SUM(E20:E50)</f>
        <v>42204</v>
      </c>
      <c r="F13" s="17" t="n">
        <f aca="false">SUM(F20:F50)</f>
        <v>59462</v>
      </c>
      <c r="G13" s="17" t="n">
        <f aca="false">SUM(G20:G50)</f>
        <v>26285</v>
      </c>
      <c r="H13" s="17" t="n">
        <f aca="false">SUM(H20:H50)</f>
        <v>940</v>
      </c>
      <c r="I13" s="17" t="n">
        <f aca="false">SUM(I20:I50)</f>
        <v>6510</v>
      </c>
      <c r="J13" s="17" t="n">
        <f aca="false">SUM(J20:J50)</f>
        <v>721</v>
      </c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4" t="s">
        <v>17</v>
      </c>
      <c r="B15" s="21" t="n">
        <v>18488</v>
      </c>
      <c r="C15" s="21" t="n">
        <v>7169</v>
      </c>
      <c r="D15" s="21" t="n">
        <v>2880</v>
      </c>
      <c r="E15" s="21" t="n">
        <v>3121</v>
      </c>
      <c r="F15" s="21" t="n">
        <v>2273</v>
      </c>
      <c r="G15" s="21" t="n">
        <v>2490</v>
      </c>
      <c r="H15" s="21" t="n">
        <v>0</v>
      </c>
      <c r="I15" s="21" t="n">
        <v>388</v>
      </c>
      <c r="J15" s="21" t="n">
        <v>167</v>
      </c>
    </row>
    <row r="16" customFormat="false" ht="14.25" hidden="false" customHeight="false" outlineLevel="0" collapsed="false">
      <c r="A16" s="4" t="s">
        <v>18</v>
      </c>
      <c r="B16" s="21" t="n">
        <v>25691</v>
      </c>
      <c r="C16" s="21" t="n">
        <v>9067</v>
      </c>
      <c r="D16" s="21" t="n">
        <v>4892</v>
      </c>
      <c r="E16" s="21" t="n">
        <v>5428</v>
      </c>
      <c r="F16" s="21" t="n">
        <v>2765</v>
      </c>
      <c r="G16" s="21" t="n">
        <v>2958</v>
      </c>
      <c r="H16" s="21" t="n">
        <v>1</v>
      </c>
      <c r="I16" s="21" t="n">
        <v>442</v>
      </c>
      <c r="J16" s="21" t="n">
        <v>138</v>
      </c>
    </row>
    <row r="17" customFormat="false" ht="14.25" hidden="false" customHeight="false" outlineLevel="0" collapsed="false">
      <c r="A17" s="4" t="s">
        <v>19</v>
      </c>
      <c r="B17" s="21" t="n">
        <v>35803</v>
      </c>
      <c r="C17" s="21" t="n">
        <v>13097</v>
      </c>
      <c r="D17" s="21" t="n">
        <v>4487</v>
      </c>
      <c r="E17" s="21" t="n">
        <v>7182</v>
      </c>
      <c r="F17" s="21" t="n">
        <v>4395</v>
      </c>
      <c r="G17" s="21" t="n">
        <v>5490</v>
      </c>
      <c r="H17" s="21" t="n">
        <v>60</v>
      </c>
      <c r="I17" s="21" t="n">
        <v>825</v>
      </c>
      <c r="J17" s="21" t="n">
        <v>267</v>
      </c>
    </row>
    <row r="18" customFormat="false" ht="14.25" hidden="false" customHeight="false" outlineLevel="0" collapsed="false">
      <c r="A18" s="4" t="s">
        <v>20</v>
      </c>
      <c r="B18" s="21" t="n">
        <v>14345</v>
      </c>
      <c r="C18" s="21" t="n">
        <v>5811</v>
      </c>
      <c r="D18" s="21" t="n">
        <v>2093</v>
      </c>
      <c r="E18" s="21" t="n">
        <v>2460</v>
      </c>
      <c r="F18" s="21" t="n">
        <v>1572</v>
      </c>
      <c r="G18" s="21" t="n">
        <v>2001</v>
      </c>
      <c r="H18" s="21" t="n">
        <v>125</v>
      </c>
      <c r="I18" s="21" t="n">
        <v>221</v>
      </c>
      <c r="J18" s="21" t="n">
        <v>62</v>
      </c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4" t="s">
        <v>21</v>
      </c>
      <c r="B20" s="21" t="n">
        <v>4971</v>
      </c>
      <c r="C20" s="21" t="n">
        <v>1968</v>
      </c>
      <c r="D20" s="21" t="n">
        <v>587</v>
      </c>
      <c r="E20" s="21" t="n">
        <v>777</v>
      </c>
      <c r="F20" s="21" t="n">
        <v>997</v>
      </c>
      <c r="G20" s="21" t="n">
        <v>483</v>
      </c>
      <c r="H20" s="21" t="n">
        <v>0</v>
      </c>
      <c r="I20" s="21" t="n">
        <v>159</v>
      </c>
      <c r="J20" s="21" t="n">
        <v>0</v>
      </c>
    </row>
    <row r="21" customFormat="false" ht="14.25" hidden="false" customHeight="false" outlineLevel="0" collapsed="false">
      <c r="A21" s="4" t="s">
        <v>22</v>
      </c>
      <c r="B21" s="21" t="n">
        <v>6754</v>
      </c>
      <c r="C21" s="21" t="n">
        <v>2429</v>
      </c>
      <c r="D21" s="21" t="n">
        <v>835</v>
      </c>
      <c r="E21" s="21" t="n">
        <v>854</v>
      </c>
      <c r="F21" s="21" t="n">
        <v>1405</v>
      </c>
      <c r="G21" s="21" t="n">
        <v>1005</v>
      </c>
      <c r="H21" s="21" t="n">
        <v>10</v>
      </c>
      <c r="I21" s="21" t="n">
        <v>184</v>
      </c>
      <c r="J21" s="21" t="n">
        <v>32</v>
      </c>
    </row>
    <row r="22" customFormat="false" ht="14.25" hidden="false" customHeight="false" outlineLevel="0" collapsed="false">
      <c r="A22" s="4" t="s">
        <v>23</v>
      </c>
      <c r="B22" s="21" t="n">
        <v>4064</v>
      </c>
      <c r="C22" s="21" t="n">
        <v>1340</v>
      </c>
      <c r="D22" s="21" t="n">
        <v>779</v>
      </c>
      <c r="E22" s="21" t="n">
        <v>586</v>
      </c>
      <c r="F22" s="21" t="n">
        <v>724</v>
      </c>
      <c r="G22" s="21" t="n">
        <v>566</v>
      </c>
      <c r="H22" s="21" t="n">
        <v>4</v>
      </c>
      <c r="I22" s="21" t="n">
        <v>58</v>
      </c>
      <c r="J22" s="21" t="n">
        <v>7</v>
      </c>
    </row>
    <row r="23" customFormat="false" ht="14.25" hidden="false" customHeight="false" outlineLevel="0" collapsed="false">
      <c r="A23" s="4" t="s">
        <v>24</v>
      </c>
      <c r="B23" s="21" t="n">
        <v>4171</v>
      </c>
      <c r="C23" s="21" t="n">
        <v>1405</v>
      </c>
      <c r="D23" s="21" t="n">
        <v>549</v>
      </c>
      <c r="E23" s="21" t="n">
        <v>708</v>
      </c>
      <c r="F23" s="21" t="n">
        <v>914</v>
      </c>
      <c r="G23" s="21" t="n">
        <v>415</v>
      </c>
      <c r="H23" s="21" t="n">
        <v>68</v>
      </c>
      <c r="I23" s="21" t="n">
        <v>79</v>
      </c>
      <c r="J23" s="21" t="n">
        <v>33</v>
      </c>
    </row>
    <row r="24" customFormat="false" ht="14.25" hidden="false" customHeight="false" outlineLevel="0" collapsed="false">
      <c r="A24" s="4" t="s">
        <v>25</v>
      </c>
      <c r="B24" s="21" t="n">
        <v>12998</v>
      </c>
      <c r="C24" s="21" t="n">
        <v>4147</v>
      </c>
      <c r="D24" s="21" t="n">
        <v>2168</v>
      </c>
      <c r="E24" s="21" t="n">
        <v>2557</v>
      </c>
      <c r="F24" s="21" t="n">
        <v>2486</v>
      </c>
      <c r="G24" s="21" t="n">
        <v>1384</v>
      </c>
      <c r="H24" s="21" t="n">
        <v>30</v>
      </c>
      <c r="I24" s="21" t="n">
        <v>224</v>
      </c>
      <c r="J24" s="21" t="n">
        <v>2</v>
      </c>
    </row>
    <row r="25" customFormat="false" ht="14.25" hidden="false" customHeight="false" outlineLevel="0" collapsed="false">
      <c r="A25" s="4" t="s">
        <v>26</v>
      </c>
      <c r="B25" s="21" t="n">
        <v>3537</v>
      </c>
      <c r="C25" s="21" t="n">
        <v>1421</v>
      </c>
      <c r="D25" s="21" t="n">
        <v>457</v>
      </c>
      <c r="E25" s="21" t="n">
        <v>512</v>
      </c>
      <c r="F25" s="21" t="n">
        <v>815</v>
      </c>
      <c r="G25" s="21" t="n">
        <v>217</v>
      </c>
      <c r="H25" s="21" t="n">
        <v>0</v>
      </c>
      <c r="I25" s="21" t="n">
        <v>112</v>
      </c>
      <c r="J25" s="21" t="n">
        <v>3</v>
      </c>
    </row>
    <row r="26" customFormat="false" ht="14.25" hidden="false" customHeight="false" outlineLevel="0" collapsed="false">
      <c r="A26" s="4" t="s">
        <v>27</v>
      </c>
      <c r="B26" s="21" t="n">
        <v>7186</v>
      </c>
      <c r="C26" s="21" t="n">
        <v>2814</v>
      </c>
      <c r="D26" s="21" t="n">
        <v>1218</v>
      </c>
      <c r="E26" s="21" t="n">
        <v>1168</v>
      </c>
      <c r="F26" s="21" t="n">
        <v>1529</v>
      </c>
      <c r="G26" s="21" t="n">
        <v>268</v>
      </c>
      <c r="H26" s="21" t="n">
        <v>42</v>
      </c>
      <c r="I26" s="21" t="n">
        <v>111</v>
      </c>
      <c r="J26" s="21" t="n">
        <v>36</v>
      </c>
    </row>
    <row r="27" customFormat="false" ht="14.25" hidden="false" customHeight="false" outlineLevel="0" collapsed="false">
      <c r="A27" s="4" t="s">
        <v>28</v>
      </c>
      <c r="B27" s="21" t="n">
        <v>11428</v>
      </c>
      <c r="C27" s="21" t="n">
        <v>3782</v>
      </c>
      <c r="D27" s="21" t="n">
        <v>1379</v>
      </c>
      <c r="E27" s="21" t="n">
        <v>1933</v>
      </c>
      <c r="F27" s="21" t="n">
        <v>2706</v>
      </c>
      <c r="G27" s="21" t="n">
        <v>1329</v>
      </c>
      <c r="H27" s="21" t="n">
        <v>21</v>
      </c>
      <c r="I27" s="21" t="n">
        <v>262</v>
      </c>
      <c r="J27" s="21" t="n">
        <v>16</v>
      </c>
    </row>
    <row r="28" customFormat="false" ht="14.25" hidden="false" customHeight="false" outlineLevel="0" collapsed="false">
      <c r="A28" s="4" t="s">
        <v>29</v>
      </c>
      <c r="B28" s="21" t="n">
        <v>10516</v>
      </c>
      <c r="C28" s="21" t="n">
        <v>4115</v>
      </c>
      <c r="D28" s="21" t="n">
        <v>1715</v>
      </c>
      <c r="E28" s="21" t="n">
        <v>1977</v>
      </c>
      <c r="F28" s="21" t="n">
        <v>1836</v>
      </c>
      <c r="G28" s="21" t="n">
        <v>672</v>
      </c>
      <c r="H28" s="21" t="n">
        <v>0</v>
      </c>
      <c r="I28" s="21" t="n">
        <v>193</v>
      </c>
      <c r="J28" s="21" t="n">
        <v>8</v>
      </c>
    </row>
    <row r="29" customFormat="false" ht="14.25" hidden="false" customHeight="false" outlineLevel="0" collapsed="false">
      <c r="A29" s="4" t="s">
        <v>30</v>
      </c>
      <c r="B29" s="21" t="n">
        <v>13582</v>
      </c>
      <c r="C29" s="21" t="n">
        <v>5548</v>
      </c>
      <c r="D29" s="21" t="n">
        <v>1945</v>
      </c>
      <c r="E29" s="21" t="n">
        <v>2146</v>
      </c>
      <c r="F29" s="21" t="n">
        <v>2572</v>
      </c>
      <c r="G29" s="21" t="n">
        <v>919</v>
      </c>
      <c r="H29" s="21" t="n">
        <v>101</v>
      </c>
      <c r="I29" s="21" t="n">
        <v>344</v>
      </c>
      <c r="J29" s="21" t="n">
        <v>7</v>
      </c>
    </row>
    <row r="30" customFormat="false" ht="14.25" hidden="false" customHeight="false" outlineLevel="0" collapsed="false">
      <c r="A30" s="4" t="s">
        <v>31</v>
      </c>
      <c r="B30" s="21" t="n">
        <v>9773</v>
      </c>
      <c r="C30" s="21" t="n">
        <v>3868</v>
      </c>
      <c r="D30" s="21" t="n">
        <v>1501</v>
      </c>
      <c r="E30" s="21" t="n">
        <v>1821</v>
      </c>
      <c r="F30" s="21" t="n">
        <v>1862</v>
      </c>
      <c r="G30" s="21" t="n">
        <v>410</v>
      </c>
      <c r="H30" s="21" t="n">
        <v>95</v>
      </c>
      <c r="I30" s="21" t="n">
        <v>215</v>
      </c>
      <c r="J30" s="21" t="n">
        <v>1</v>
      </c>
    </row>
    <row r="31" customFormat="false" ht="14.25" hidden="false" customHeight="false" outlineLevel="0" collapsed="false">
      <c r="A31" s="4" t="s">
        <v>32</v>
      </c>
      <c r="B31" s="21" t="n">
        <v>7778</v>
      </c>
      <c r="C31" s="21" t="n">
        <v>2963</v>
      </c>
      <c r="D31" s="21" t="n">
        <v>1131</v>
      </c>
      <c r="E31" s="21" t="n">
        <v>1030</v>
      </c>
      <c r="F31" s="21" t="n">
        <v>1895</v>
      </c>
      <c r="G31" s="21" t="n">
        <v>565</v>
      </c>
      <c r="H31" s="21" t="n">
        <v>31</v>
      </c>
      <c r="I31" s="21" t="n">
        <v>156</v>
      </c>
      <c r="J31" s="21" t="n">
        <v>7</v>
      </c>
    </row>
    <row r="32" customFormat="false" ht="14.25" hidden="false" customHeight="false" outlineLevel="0" collapsed="false">
      <c r="A32" s="4" t="s">
        <v>33</v>
      </c>
      <c r="B32" s="21" t="n">
        <v>14569</v>
      </c>
      <c r="C32" s="21" t="n">
        <v>5002</v>
      </c>
      <c r="D32" s="21" t="n">
        <v>1942</v>
      </c>
      <c r="E32" s="21" t="n">
        <v>2411</v>
      </c>
      <c r="F32" s="21" t="n">
        <v>3292</v>
      </c>
      <c r="G32" s="21" t="n">
        <v>1447</v>
      </c>
      <c r="H32" s="21" t="n">
        <v>18</v>
      </c>
      <c r="I32" s="21" t="n">
        <v>449</v>
      </c>
      <c r="J32" s="21" t="n">
        <v>8</v>
      </c>
    </row>
    <row r="33" customFormat="false" ht="14.25" hidden="false" customHeight="false" outlineLevel="0" collapsed="false">
      <c r="A33" s="4" t="s">
        <v>34</v>
      </c>
      <c r="B33" s="21" t="n">
        <v>4212</v>
      </c>
      <c r="C33" s="21" t="n">
        <v>1620</v>
      </c>
      <c r="D33" s="21" t="n">
        <v>584</v>
      </c>
      <c r="E33" s="21" t="n">
        <v>614</v>
      </c>
      <c r="F33" s="21" t="n">
        <v>751</v>
      </c>
      <c r="G33" s="21" t="n">
        <v>414</v>
      </c>
      <c r="H33" s="21" t="n">
        <v>1</v>
      </c>
      <c r="I33" s="21" t="n">
        <v>101</v>
      </c>
      <c r="J33" s="21" t="n">
        <v>127</v>
      </c>
    </row>
    <row r="34" customFormat="false" ht="14.25" hidden="false" customHeight="false" outlineLevel="0" collapsed="false">
      <c r="A34" s="4" t="s">
        <v>35</v>
      </c>
      <c r="B34" s="21" t="n">
        <v>16079</v>
      </c>
      <c r="C34" s="21" t="n">
        <v>5439</v>
      </c>
      <c r="D34" s="21" t="n">
        <v>2392</v>
      </c>
      <c r="E34" s="21" t="n">
        <v>2347</v>
      </c>
      <c r="F34" s="21" t="n">
        <v>4067</v>
      </c>
      <c r="G34" s="21" t="n">
        <v>1404</v>
      </c>
      <c r="H34" s="21" t="n">
        <v>56</v>
      </c>
      <c r="I34" s="21" t="n">
        <v>329</v>
      </c>
      <c r="J34" s="21" t="n">
        <v>45</v>
      </c>
    </row>
    <row r="35" customFormat="false" ht="14.25" hidden="false" customHeight="false" outlineLevel="0" collapsed="false">
      <c r="A35" s="4" t="s">
        <v>36</v>
      </c>
      <c r="B35" s="21" t="n">
        <v>6181</v>
      </c>
      <c r="C35" s="21" t="n">
        <v>2012</v>
      </c>
      <c r="D35" s="21" t="n">
        <v>893</v>
      </c>
      <c r="E35" s="21" t="n">
        <v>955</v>
      </c>
      <c r="F35" s="21" t="n">
        <v>1398</v>
      </c>
      <c r="G35" s="21" t="n">
        <v>664</v>
      </c>
      <c r="H35" s="21" t="n">
        <v>3</v>
      </c>
      <c r="I35" s="21" t="n">
        <v>161</v>
      </c>
      <c r="J35" s="21" t="n">
        <v>95</v>
      </c>
    </row>
    <row r="36" customFormat="false" ht="14.25" hidden="false" customHeight="false" outlineLevel="0" collapsed="false">
      <c r="A36" s="4" t="s">
        <v>37</v>
      </c>
      <c r="B36" s="21" t="n">
        <v>6186</v>
      </c>
      <c r="C36" s="21" t="n">
        <v>2283</v>
      </c>
      <c r="D36" s="21" t="n">
        <v>800</v>
      </c>
      <c r="E36" s="21" t="n">
        <v>1023</v>
      </c>
      <c r="F36" s="21" t="n">
        <v>1491</v>
      </c>
      <c r="G36" s="21" t="n">
        <v>445</v>
      </c>
      <c r="H36" s="21" t="n">
        <v>0</v>
      </c>
      <c r="I36" s="21" t="n">
        <v>138</v>
      </c>
      <c r="J36" s="21" t="n">
        <v>6</v>
      </c>
    </row>
    <row r="37" customFormat="false" ht="14.25" hidden="false" customHeight="false" outlineLevel="0" collapsed="false">
      <c r="A37" s="4" t="s">
        <v>38</v>
      </c>
      <c r="B37" s="21" t="n">
        <v>8065</v>
      </c>
      <c r="C37" s="21" t="n">
        <v>2352</v>
      </c>
      <c r="D37" s="21" t="n">
        <v>825</v>
      </c>
      <c r="E37" s="21" t="n">
        <v>1459</v>
      </c>
      <c r="F37" s="21" t="n">
        <v>2101</v>
      </c>
      <c r="G37" s="21" t="n">
        <v>1024</v>
      </c>
      <c r="H37" s="21" t="n">
        <v>4</v>
      </c>
      <c r="I37" s="21" t="n">
        <v>256</v>
      </c>
      <c r="J37" s="21" t="n">
        <v>44</v>
      </c>
    </row>
    <row r="38" customFormat="false" ht="14.25" hidden="false" customHeight="false" outlineLevel="0" collapsed="false">
      <c r="A38" s="4" t="s">
        <v>39</v>
      </c>
      <c r="B38" s="21" t="n">
        <v>13450</v>
      </c>
      <c r="C38" s="21" t="n">
        <v>5438</v>
      </c>
      <c r="D38" s="21" t="n">
        <v>1629</v>
      </c>
      <c r="E38" s="21" t="n">
        <v>1983</v>
      </c>
      <c r="F38" s="21" t="n">
        <v>2776</v>
      </c>
      <c r="G38" s="21" t="n">
        <v>1214</v>
      </c>
      <c r="H38" s="21" t="n">
        <v>171</v>
      </c>
      <c r="I38" s="21" t="n">
        <v>235</v>
      </c>
      <c r="J38" s="21" t="n">
        <v>4</v>
      </c>
    </row>
    <row r="39" customFormat="false" ht="14.25" hidden="false" customHeight="false" outlineLevel="0" collapsed="false">
      <c r="A39" s="4" t="s">
        <v>40</v>
      </c>
      <c r="B39" s="21" t="n">
        <v>10820</v>
      </c>
      <c r="C39" s="21" t="n">
        <v>3987</v>
      </c>
      <c r="D39" s="21" t="n">
        <v>1184</v>
      </c>
      <c r="E39" s="21" t="n">
        <v>1897</v>
      </c>
      <c r="F39" s="21" t="n">
        <v>2264</v>
      </c>
      <c r="G39" s="21" t="n">
        <v>1063</v>
      </c>
      <c r="H39" s="21" t="n">
        <v>28</v>
      </c>
      <c r="I39" s="21" t="n">
        <v>351</v>
      </c>
      <c r="J39" s="21" t="n">
        <v>46</v>
      </c>
    </row>
    <row r="40" customFormat="false" ht="14.25" hidden="false" customHeight="false" outlineLevel="0" collapsed="false">
      <c r="A40" s="4" t="s">
        <v>41</v>
      </c>
      <c r="B40" s="21" t="n">
        <v>3370</v>
      </c>
      <c r="C40" s="21" t="n">
        <v>1718</v>
      </c>
      <c r="D40" s="21" t="n">
        <v>508</v>
      </c>
      <c r="E40" s="21" t="n">
        <v>462</v>
      </c>
      <c r="F40" s="21" t="n">
        <v>566</v>
      </c>
      <c r="G40" s="21" t="n">
        <v>1</v>
      </c>
      <c r="H40" s="21" t="n">
        <v>0</v>
      </c>
      <c r="I40" s="21" t="n">
        <v>114</v>
      </c>
      <c r="J40" s="21" t="n">
        <v>1</v>
      </c>
    </row>
    <row r="41" customFormat="false" ht="14.25" hidden="false" customHeight="false" outlineLevel="0" collapsed="false">
      <c r="A41" s="4" t="s">
        <v>42</v>
      </c>
      <c r="B41" s="21" t="n">
        <v>3978</v>
      </c>
      <c r="C41" s="21" t="n">
        <v>1698</v>
      </c>
      <c r="D41" s="21" t="n">
        <v>631</v>
      </c>
      <c r="E41" s="21" t="n">
        <v>815</v>
      </c>
      <c r="F41" s="21" t="n">
        <v>482</v>
      </c>
      <c r="G41" s="21" t="n">
        <v>260</v>
      </c>
      <c r="H41" s="21" t="n">
        <v>17</v>
      </c>
      <c r="I41" s="21" t="n">
        <v>74</v>
      </c>
      <c r="J41" s="21" t="n">
        <v>1</v>
      </c>
    </row>
    <row r="42" customFormat="false" ht="14.25" hidden="false" customHeight="false" outlineLevel="0" collapsed="false">
      <c r="A42" s="4" t="s">
        <v>43</v>
      </c>
      <c r="B42" s="21" t="n">
        <v>8793</v>
      </c>
      <c r="C42" s="21" t="n">
        <v>3201</v>
      </c>
      <c r="D42" s="21" t="n">
        <v>1192</v>
      </c>
      <c r="E42" s="21" t="n">
        <v>1210</v>
      </c>
      <c r="F42" s="21" t="n">
        <v>2094</v>
      </c>
      <c r="G42" s="21" t="n">
        <v>810</v>
      </c>
      <c r="H42" s="21" t="n">
        <v>0</v>
      </c>
      <c r="I42" s="21" t="n">
        <v>178</v>
      </c>
      <c r="J42" s="21" t="n">
        <v>108</v>
      </c>
    </row>
    <row r="43" customFormat="false" ht="14.25" hidden="false" customHeight="false" outlineLevel="0" collapsed="false">
      <c r="A43" s="4" t="s">
        <v>44</v>
      </c>
      <c r="B43" s="21" t="n">
        <v>13367</v>
      </c>
      <c r="C43" s="21" t="n">
        <v>4668</v>
      </c>
      <c r="D43" s="21" t="n">
        <v>1930</v>
      </c>
      <c r="E43" s="21" t="n">
        <v>2119</v>
      </c>
      <c r="F43" s="21" t="n">
        <v>3112</v>
      </c>
      <c r="G43" s="21" t="n">
        <v>1100</v>
      </c>
      <c r="H43" s="21" t="n">
        <v>95</v>
      </c>
      <c r="I43" s="21" t="n">
        <v>312</v>
      </c>
      <c r="J43" s="21" t="n">
        <v>31</v>
      </c>
    </row>
    <row r="44" customFormat="false" ht="14.25" hidden="false" customHeight="false" outlineLevel="0" collapsed="false">
      <c r="A44" s="4" t="s">
        <v>45</v>
      </c>
      <c r="B44" s="21" t="n">
        <v>7761</v>
      </c>
      <c r="C44" s="21" t="n">
        <v>2353</v>
      </c>
      <c r="D44" s="21" t="n">
        <v>1063</v>
      </c>
      <c r="E44" s="21" t="n">
        <v>1281</v>
      </c>
      <c r="F44" s="21" t="n">
        <v>1752</v>
      </c>
      <c r="G44" s="21" t="n">
        <v>1022</v>
      </c>
      <c r="H44" s="21" t="n">
        <v>127</v>
      </c>
      <c r="I44" s="21" t="n">
        <v>162</v>
      </c>
      <c r="J44" s="21" t="n">
        <v>1</v>
      </c>
    </row>
    <row r="45" customFormat="false" ht="14.25" hidden="false" customHeight="false" outlineLevel="0" collapsed="false">
      <c r="A45" s="4" t="s">
        <v>46</v>
      </c>
      <c r="B45" s="21" t="n">
        <v>3991</v>
      </c>
      <c r="C45" s="21" t="n">
        <v>1489</v>
      </c>
      <c r="D45" s="21" t="n">
        <v>524</v>
      </c>
      <c r="E45" s="21" t="n">
        <v>591</v>
      </c>
      <c r="F45" s="21" t="n">
        <v>896</v>
      </c>
      <c r="G45" s="21" t="n">
        <v>396</v>
      </c>
      <c r="H45" s="21" t="n">
        <v>0</v>
      </c>
      <c r="I45" s="21" t="n">
        <v>94</v>
      </c>
      <c r="J45" s="21" t="n">
        <v>1</v>
      </c>
    </row>
    <row r="46" customFormat="false" ht="14.25" hidden="false" customHeight="false" outlineLevel="0" collapsed="false">
      <c r="A46" s="4" t="s">
        <v>47</v>
      </c>
      <c r="B46" s="21" t="n">
        <v>21233</v>
      </c>
      <c r="C46" s="21" t="n">
        <v>6298</v>
      </c>
      <c r="D46" s="21" t="n">
        <v>2424</v>
      </c>
      <c r="E46" s="21" t="n">
        <v>2014</v>
      </c>
      <c r="F46" s="21" t="n">
        <v>5451</v>
      </c>
      <c r="G46" s="21" t="n">
        <v>4338</v>
      </c>
      <c r="H46" s="21" t="n">
        <v>9</v>
      </c>
      <c r="I46" s="21" t="n">
        <v>690</v>
      </c>
      <c r="J46" s="21" t="n">
        <v>9</v>
      </c>
    </row>
    <row r="47" customFormat="false" ht="14.25" hidden="false" customHeight="false" outlineLevel="0" collapsed="false">
      <c r="A47" s="4" t="s">
        <v>48</v>
      </c>
      <c r="B47" s="21" t="n">
        <v>3618</v>
      </c>
      <c r="C47" s="21" t="n">
        <v>1572</v>
      </c>
      <c r="D47" s="21" t="n">
        <v>463</v>
      </c>
      <c r="E47" s="21" t="n">
        <v>602</v>
      </c>
      <c r="F47" s="21" t="n">
        <v>817</v>
      </c>
      <c r="G47" s="21" t="n">
        <v>26</v>
      </c>
      <c r="H47" s="21" t="n">
        <v>3</v>
      </c>
      <c r="I47" s="21" t="n">
        <v>123</v>
      </c>
      <c r="J47" s="21" t="n">
        <v>12</v>
      </c>
    </row>
    <row r="48" customFormat="false" ht="14.25" hidden="false" customHeight="false" outlineLevel="0" collapsed="false">
      <c r="A48" s="4" t="s">
        <v>49</v>
      </c>
      <c r="B48" s="21" t="n">
        <v>17242</v>
      </c>
      <c r="C48" s="21" t="n">
        <v>6081</v>
      </c>
      <c r="D48" s="21" t="n">
        <v>2476</v>
      </c>
      <c r="E48" s="21" t="n">
        <v>2750</v>
      </c>
      <c r="F48" s="21" t="n">
        <v>3986</v>
      </c>
      <c r="G48" s="21" t="n">
        <v>1512</v>
      </c>
      <c r="H48" s="21" t="n">
        <v>6</v>
      </c>
      <c r="I48" s="21" t="n">
        <v>419</v>
      </c>
      <c r="J48" s="21" t="n">
        <v>12</v>
      </c>
    </row>
    <row r="49" customFormat="false" ht="14.25" hidden="false" customHeight="false" outlineLevel="0" collapsed="false">
      <c r="A49" s="4" t="s">
        <v>50</v>
      </c>
      <c r="B49" s="21" t="n">
        <v>5003</v>
      </c>
      <c r="C49" s="21" t="n">
        <v>1788</v>
      </c>
      <c r="D49" s="21" t="n">
        <v>797</v>
      </c>
      <c r="E49" s="21" t="n">
        <v>618</v>
      </c>
      <c r="F49" s="21" t="n">
        <v>1042</v>
      </c>
      <c r="G49" s="21" t="n">
        <v>626</v>
      </c>
      <c r="H49" s="21" t="n">
        <v>0</v>
      </c>
      <c r="I49" s="21" t="n">
        <v>124</v>
      </c>
      <c r="J49" s="21" t="n">
        <v>8</v>
      </c>
    </row>
    <row r="50" customFormat="false" ht="14.25" hidden="false" customHeight="false" outlineLevel="0" collapsed="false">
      <c r="A50" s="4" t="s">
        <v>51</v>
      </c>
      <c r="B50" s="21" t="n">
        <v>5711</v>
      </c>
      <c r="C50" s="21" t="n">
        <v>2038</v>
      </c>
      <c r="D50" s="21" t="n">
        <v>907</v>
      </c>
      <c r="E50" s="21" t="n">
        <v>984</v>
      </c>
      <c r="F50" s="21" t="n">
        <v>1383</v>
      </c>
      <c r="G50" s="21" t="n">
        <v>286</v>
      </c>
      <c r="H50" s="21" t="n">
        <v>0</v>
      </c>
      <c r="I50" s="21" t="n">
        <v>103</v>
      </c>
      <c r="J50" s="21" t="n">
        <v>10</v>
      </c>
    </row>
    <row r="51" s="22" customFormat="tru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7:23Z</dcterms:created>
  <dc:creator>ANUARIO ESTADISTICO</dc:creator>
  <dc:description/>
  <dc:language>en-US</dc:language>
  <cp:lastModifiedBy>issste</cp:lastModifiedBy>
  <cp:lastPrinted>2008-07-01T20:00:26Z</cp:lastPrinted>
  <dcterms:modified xsi:type="dcterms:W3CDTF">2008-07-01T20:11:59Z</dcterms:modified>
  <cp:revision>0</cp:revision>
  <dc:subject/>
  <dc:title/>
</cp:coreProperties>
</file>