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7" sheetId="1" state="visible" r:id="rId2"/>
  </sheets>
  <definedNames>
    <definedName function="false" hidden="false" localSheetId="0" name="_xlnm.Print_Area" vbProcedure="false">CUAD1417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7</t>
  </si>
  <si>
    <t xml:space="preserve">14.17  INGRESOS EN EL DISTRITO FEDERAL Y AREA FORANEA, EGRESOS POR SEXO</t>
  </si>
  <si>
    <t xml:space="preserve">EN EL DISTRITO FEDERAL Y AREA FORANEA</t>
  </si>
  <si>
    <t xml:space="preserve">E  G  R  E  S  O  S      P  O  R       S  E  X  O </t>
  </si>
  <si>
    <t xml:space="preserve">         D E L E G A C I O N</t>
  </si>
  <si>
    <t xml:space="preserve">INGRESOS</t>
  </si>
  <si>
    <t xml:space="preserve">TOTAL</t>
  </si>
  <si>
    <t xml:space="preserve">MASCULINO</t>
  </si>
  <si>
    <t xml:space="preserve">FEMENINO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32.99"/>
    <col collapsed="false" customWidth="true" hidden="false" outlineLevel="0" max="5" min="5" style="1" width="25.99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11" s="14" customFormat="true" ht="15" hidden="false" customHeight="false" outlineLevel="0" collapsed="false">
      <c r="A11" s="14" t="s">
        <v>9</v>
      </c>
      <c r="B11" s="15" t="n">
        <f aca="false">+B13+B14</f>
        <v>366056</v>
      </c>
      <c r="C11" s="15" t="n">
        <f aca="false">+D11+E11</f>
        <v>364714</v>
      </c>
      <c r="D11" s="15" t="n">
        <f aca="false">+D13+D14</f>
        <v>135121</v>
      </c>
      <c r="E11" s="15" t="n">
        <f aca="false">+E13+E14</f>
        <v>229593</v>
      </c>
    </row>
    <row r="12" s="14" customFormat="true" ht="15" hidden="false" customHeight="false" outlineLevel="0" collapsed="false">
      <c r="B12" s="15"/>
      <c r="C12" s="15"/>
      <c r="D12" s="15"/>
      <c r="E12" s="15"/>
    </row>
    <row r="13" s="14" customFormat="true" ht="15" hidden="false" customHeight="false" outlineLevel="0" collapsed="false">
      <c r="A13" s="14" t="s">
        <v>10</v>
      </c>
      <c r="B13" s="15" t="n">
        <f aca="false">SUM(B16:B19)</f>
        <v>94389</v>
      </c>
      <c r="C13" s="15" t="n">
        <f aca="false">+D13+E13</f>
        <v>94327</v>
      </c>
      <c r="D13" s="15" t="n">
        <f aca="false">SUM(D16:D19)</f>
        <v>35323</v>
      </c>
      <c r="E13" s="15" t="n">
        <f aca="false">SUM(E16:E19)</f>
        <v>59004</v>
      </c>
    </row>
    <row r="14" s="14" customFormat="true" ht="15" hidden="false" customHeight="false" outlineLevel="0" collapsed="false">
      <c r="A14" s="14" t="s">
        <v>11</v>
      </c>
      <c r="B14" s="15" t="n">
        <f aca="false">SUM(B21:B51)</f>
        <v>271667</v>
      </c>
      <c r="C14" s="15" t="n">
        <f aca="false">+D14+E14</f>
        <v>270387</v>
      </c>
      <c r="D14" s="15" t="n">
        <f aca="false">SUM(D21:D51)</f>
        <v>99798</v>
      </c>
      <c r="E14" s="15" t="n">
        <f aca="false">SUM(E21:E51)</f>
        <v>170589</v>
      </c>
    </row>
    <row r="15" s="14" customFormat="true" ht="15" hidden="false" customHeight="false" outlineLevel="0" collapsed="false">
      <c r="B15" s="15"/>
      <c r="C15" s="15"/>
      <c r="D15" s="15"/>
      <c r="E15" s="15"/>
    </row>
    <row r="16" customFormat="false" ht="12.75" hidden="false" customHeight="false" outlineLevel="0" collapsed="false">
      <c r="A16" s="1" t="s">
        <v>12</v>
      </c>
      <c r="B16" s="1" t="n">
        <v>18485</v>
      </c>
      <c r="C16" s="1" t="n">
        <v>18488</v>
      </c>
      <c r="D16" s="1" t="n">
        <v>6303</v>
      </c>
      <c r="E16" s="1" t="n">
        <v>12185</v>
      </c>
    </row>
    <row r="17" customFormat="false" ht="12.75" hidden="false" customHeight="false" outlineLevel="0" collapsed="false">
      <c r="A17" s="1" t="s">
        <v>13</v>
      </c>
      <c r="B17" s="1" t="n">
        <v>25738</v>
      </c>
      <c r="C17" s="1" t="n">
        <v>25691</v>
      </c>
      <c r="D17" s="1" t="n">
        <v>9843</v>
      </c>
      <c r="E17" s="1" t="n">
        <v>15848</v>
      </c>
    </row>
    <row r="18" customFormat="false" ht="12.75" hidden="false" customHeight="false" outlineLevel="0" collapsed="false">
      <c r="A18" s="1" t="s">
        <v>14</v>
      </c>
      <c r="B18" s="1" t="n">
        <v>35858</v>
      </c>
      <c r="C18" s="1" t="n">
        <v>35803</v>
      </c>
      <c r="D18" s="1" t="n">
        <v>14265</v>
      </c>
      <c r="E18" s="1" t="n">
        <v>21538</v>
      </c>
    </row>
    <row r="19" customFormat="false" ht="12.75" hidden="false" customHeight="false" outlineLevel="0" collapsed="false">
      <c r="A19" s="1" t="s">
        <v>15</v>
      </c>
      <c r="B19" s="1" t="n">
        <v>14308</v>
      </c>
      <c r="C19" s="1" t="n">
        <v>14345</v>
      </c>
      <c r="D19" s="1" t="n">
        <v>4912</v>
      </c>
      <c r="E19" s="1" t="n">
        <v>9433</v>
      </c>
    </row>
    <row r="21" customFormat="false" ht="12.75" hidden="false" customHeight="false" outlineLevel="0" collapsed="false">
      <c r="A21" s="1" t="s">
        <v>16</v>
      </c>
      <c r="B21" s="1" t="n">
        <v>4989</v>
      </c>
      <c r="C21" s="1" t="n">
        <v>4971</v>
      </c>
      <c r="D21" s="1" t="n">
        <v>1978</v>
      </c>
      <c r="E21" s="1" t="n">
        <v>2993</v>
      </c>
    </row>
    <row r="22" customFormat="false" ht="12.75" hidden="false" customHeight="false" outlineLevel="0" collapsed="false">
      <c r="A22" s="1" t="s">
        <v>17</v>
      </c>
      <c r="B22" s="1" t="n">
        <v>6800</v>
      </c>
      <c r="C22" s="1" t="n">
        <v>6754</v>
      </c>
      <c r="D22" s="1" t="n">
        <v>2540</v>
      </c>
      <c r="E22" s="1" t="n">
        <v>4214</v>
      </c>
    </row>
    <row r="23" customFormat="false" ht="12.75" hidden="false" customHeight="false" outlineLevel="0" collapsed="false">
      <c r="A23" s="1" t="s">
        <v>18</v>
      </c>
      <c r="B23" s="1" t="n">
        <v>4067</v>
      </c>
      <c r="C23" s="1" t="n">
        <v>4064</v>
      </c>
      <c r="D23" s="1" t="n">
        <v>1562</v>
      </c>
      <c r="E23" s="1" t="n">
        <v>2502</v>
      </c>
    </row>
    <row r="24" customFormat="false" ht="12.75" hidden="false" customHeight="false" outlineLevel="0" collapsed="false">
      <c r="A24" s="1" t="s">
        <v>19</v>
      </c>
      <c r="B24" s="1" t="n">
        <v>4195</v>
      </c>
      <c r="C24" s="1" t="n">
        <v>4171</v>
      </c>
      <c r="D24" s="1" t="n">
        <v>1622</v>
      </c>
      <c r="E24" s="1" t="n">
        <v>2549</v>
      </c>
    </row>
    <row r="25" customFormat="false" ht="12.75" hidden="false" customHeight="false" outlineLevel="0" collapsed="false">
      <c r="A25" s="1" t="s">
        <v>20</v>
      </c>
      <c r="B25" s="1" t="n">
        <v>13066</v>
      </c>
      <c r="C25" s="1" t="n">
        <v>12998</v>
      </c>
      <c r="D25" s="1" t="n">
        <v>4756</v>
      </c>
      <c r="E25" s="1" t="n">
        <v>8242</v>
      </c>
    </row>
    <row r="26" customFormat="false" ht="12.75" hidden="false" customHeight="false" outlineLevel="0" collapsed="false">
      <c r="A26" s="1" t="s">
        <v>21</v>
      </c>
      <c r="B26" s="1" t="n">
        <v>3559</v>
      </c>
      <c r="C26" s="1" t="n">
        <v>3537</v>
      </c>
      <c r="D26" s="1" t="n">
        <v>1381</v>
      </c>
      <c r="E26" s="1" t="n">
        <v>2156</v>
      </c>
    </row>
    <row r="27" customFormat="false" ht="12.75" hidden="false" customHeight="false" outlineLevel="0" collapsed="false">
      <c r="A27" s="1" t="s">
        <v>22</v>
      </c>
      <c r="B27" s="1" t="n">
        <v>7225</v>
      </c>
      <c r="C27" s="1" t="n">
        <v>7186</v>
      </c>
      <c r="D27" s="1" t="n">
        <v>2536</v>
      </c>
      <c r="E27" s="1" t="n">
        <v>4650</v>
      </c>
    </row>
    <row r="28" customFormat="false" ht="12.75" hidden="false" customHeight="false" outlineLevel="0" collapsed="false">
      <c r="A28" s="1" t="s">
        <v>23</v>
      </c>
      <c r="B28" s="1" t="n">
        <v>11600</v>
      </c>
      <c r="C28" s="1" t="n">
        <v>11428</v>
      </c>
      <c r="D28" s="1" t="n">
        <v>4117</v>
      </c>
      <c r="E28" s="1" t="n">
        <v>7311</v>
      </c>
    </row>
    <row r="29" customFormat="false" ht="12.75" hidden="false" customHeight="false" outlineLevel="0" collapsed="false">
      <c r="A29" s="1" t="s">
        <v>24</v>
      </c>
      <c r="B29" s="1" t="n">
        <v>10593</v>
      </c>
      <c r="C29" s="1" t="n">
        <v>10516</v>
      </c>
      <c r="D29" s="1" t="n">
        <v>3800</v>
      </c>
      <c r="E29" s="1" t="n">
        <v>6716</v>
      </c>
    </row>
    <row r="30" customFormat="false" ht="12.75" hidden="false" customHeight="false" outlineLevel="0" collapsed="false">
      <c r="A30" s="1" t="s">
        <v>25</v>
      </c>
      <c r="B30" s="1" t="n">
        <v>13667</v>
      </c>
      <c r="C30" s="1" t="n">
        <v>13582</v>
      </c>
      <c r="D30" s="1" t="n">
        <v>4776</v>
      </c>
      <c r="E30" s="1" t="n">
        <v>8806</v>
      </c>
    </row>
    <row r="31" customFormat="false" ht="12.75" hidden="false" customHeight="false" outlineLevel="0" collapsed="false">
      <c r="A31" s="1" t="s">
        <v>26</v>
      </c>
      <c r="B31" s="1" t="n">
        <v>9805</v>
      </c>
      <c r="C31" s="1" t="n">
        <v>9773</v>
      </c>
      <c r="D31" s="1" t="n">
        <v>3290</v>
      </c>
      <c r="E31" s="1" t="n">
        <v>6483</v>
      </c>
    </row>
    <row r="32" customFormat="false" ht="12.75" hidden="false" customHeight="false" outlineLevel="0" collapsed="false">
      <c r="A32" s="1" t="s">
        <v>27</v>
      </c>
      <c r="B32" s="1" t="n">
        <v>7801</v>
      </c>
      <c r="C32" s="1" t="n">
        <v>7778</v>
      </c>
      <c r="D32" s="1" t="n">
        <v>2683</v>
      </c>
      <c r="E32" s="1" t="n">
        <v>5095</v>
      </c>
    </row>
    <row r="33" customFormat="false" ht="12.75" hidden="false" customHeight="false" outlineLevel="0" collapsed="false">
      <c r="A33" s="1" t="s">
        <v>28</v>
      </c>
      <c r="B33" s="1" t="n">
        <v>14543</v>
      </c>
      <c r="C33" s="1" t="n">
        <v>14569</v>
      </c>
      <c r="D33" s="1" t="n">
        <v>5672</v>
      </c>
      <c r="E33" s="1" t="n">
        <v>8897</v>
      </c>
    </row>
    <row r="34" customFormat="false" ht="12.75" hidden="false" customHeight="false" outlineLevel="0" collapsed="false">
      <c r="A34" s="1" t="s">
        <v>29</v>
      </c>
      <c r="B34" s="1" t="n">
        <v>4206</v>
      </c>
      <c r="C34" s="1" t="n">
        <v>4212</v>
      </c>
      <c r="D34" s="1" t="n">
        <v>1565</v>
      </c>
      <c r="E34" s="1" t="n">
        <v>2647</v>
      </c>
    </row>
    <row r="35" customFormat="false" ht="12.75" hidden="false" customHeight="false" outlineLevel="0" collapsed="false">
      <c r="A35" s="1" t="s">
        <v>30</v>
      </c>
      <c r="B35" s="1" t="n">
        <v>16214</v>
      </c>
      <c r="C35" s="1" t="n">
        <v>16079</v>
      </c>
      <c r="D35" s="1" t="n">
        <v>5971</v>
      </c>
      <c r="E35" s="1" t="n">
        <v>10108</v>
      </c>
    </row>
    <row r="36" customFormat="false" ht="12.75" hidden="false" customHeight="false" outlineLevel="0" collapsed="false">
      <c r="A36" s="1" t="s">
        <v>31</v>
      </c>
      <c r="B36" s="1" t="n">
        <v>6281</v>
      </c>
      <c r="C36" s="1" t="n">
        <v>6181</v>
      </c>
      <c r="D36" s="1" t="n">
        <v>2302</v>
      </c>
      <c r="E36" s="1" t="n">
        <v>3879</v>
      </c>
    </row>
    <row r="37" customFormat="false" ht="12.75" hidden="false" customHeight="false" outlineLevel="0" collapsed="false">
      <c r="A37" s="1" t="s">
        <v>32</v>
      </c>
      <c r="B37" s="1" t="n">
        <v>6202</v>
      </c>
      <c r="C37" s="1" t="n">
        <v>6186</v>
      </c>
      <c r="D37" s="1" t="n">
        <v>2238</v>
      </c>
      <c r="E37" s="1" t="n">
        <v>3948</v>
      </c>
    </row>
    <row r="38" customFormat="false" ht="12.75" hidden="false" customHeight="false" outlineLevel="0" collapsed="false">
      <c r="A38" s="1" t="s">
        <v>33</v>
      </c>
      <c r="B38" s="1" t="n">
        <v>8073</v>
      </c>
      <c r="C38" s="1" t="n">
        <v>8065</v>
      </c>
      <c r="D38" s="1" t="n">
        <v>3313</v>
      </c>
      <c r="E38" s="1" t="n">
        <v>4752</v>
      </c>
    </row>
    <row r="39" customFormat="false" ht="12.75" hidden="false" customHeight="false" outlineLevel="0" collapsed="false">
      <c r="A39" s="1" t="s">
        <v>34</v>
      </c>
      <c r="B39" s="1" t="n">
        <v>13475</v>
      </c>
      <c r="C39" s="1" t="n">
        <v>13450</v>
      </c>
      <c r="D39" s="1" t="n">
        <v>4737</v>
      </c>
      <c r="E39" s="1" t="n">
        <v>8713</v>
      </c>
    </row>
    <row r="40" customFormat="false" ht="12.75" hidden="false" customHeight="false" outlineLevel="0" collapsed="false">
      <c r="A40" s="1" t="s">
        <v>35</v>
      </c>
      <c r="B40" s="1" t="n">
        <v>10859</v>
      </c>
      <c r="C40" s="1" t="n">
        <v>10820</v>
      </c>
      <c r="D40" s="1" t="n">
        <v>3828</v>
      </c>
      <c r="E40" s="1" t="n">
        <v>6992</v>
      </c>
    </row>
    <row r="41" customFormat="false" ht="12.75" hidden="false" customHeight="false" outlineLevel="0" collapsed="false">
      <c r="A41" s="1" t="s">
        <v>36</v>
      </c>
      <c r="B41" s="1" t="n">
        <v>3395</v>
      </c>
      <c r="C41" s="1" t="n">
        <v>3370</v>
      </c>
      <c r="D41" s="1" t="n">
        <v>1084</v>
      </c>
      <c r="E41" s="1" t="n">
        <v>2286</v>
      </c>
    </row>
    <row r="42" customFormat="false" ht="12.75" hidden="false" customHeight="false" outlineLevel="0" collapsed="false">
      <c r="A42" s="1" t="s">
        <v>37</v>
      </c>
      <c r="B42" s="1" t="n">
        <v>3995</v>
      </c>
      <c r="C42" s="1" t="n">
        <v>3978</v>
      </c>
      <c r="D42" s="1" t="n">
        <v>1541</v>
      </c>
      <c r="E42" s="1" t="n">
        <v>2437</v>
      </c>
    </row>
    <row r="43" customFormat="false" ht="12.75" hidden="false" customHeight="false" outlineLevel="0" collapsed="false">
      <c r="A43" s="1" t="s">
        <v>38</v>
      </c>
      <c r="B43" s="1" t="n">
        <v>8841</v>
      </c>
      <c r="C43" s="1" t="n">
        <v>8793</v>
      </c>
      <c r="D43" s="1" t="n">
        <v>3088</v>
      </c>
      <c r="E43" s="1" t="n">
        <v>5705</v>
      </c>
    </row>
    <row r="44" customFormat="false" ht="12.75" hidden="false" customHeight="false" outlineLevel="0" collapsed="false">
      <c r="A44" s="1" t="s">
        <v>39</v>
      </c>
      <c r="B44" s="1" t="n">
        <v>13409</v>
      </c>
      <c r="C44" s="1" t="n">
        <v>13367</v>
      </c>
      <c r="D44" s="1" t="n">
        <v>4636</v>
      </c>
      <c r="E44" s="1" t="n">
        <v>8731</v>
      </c>
    </row>
    <row r="45" customFormat="false" ht="12.75" hidden="false" customHeight="false" outlineLevel="0" collapsed="false">
      <c r="A45" s="1" t="s">
        <v>40</v>
      </c>
      <c r="B45" s="1" t="n">
        <v>7810</v>
      </c>
      <c r="C45" s="1" t="n">
        <v>7761</v>
      </c>
      <c r="D45" s="1" t="n">
        <v>2804</v>
      </c>
      <c r="E45" s="1" t="n">
        <v>4957</v>
      </c>
    </row>
    <row r="46" customFormat="false" ht="12.75" hidden="false" customHeight="false" outlineLevel="0" collapsed="false">
      <c r="A46" s="1" t="s">
        <v>41</v>
      </c>
      <c r="B46" s="1" t="n">
        <v>3995</v>
      </c>
      <c r="C46" s="1" t="n">
        <v>3991</v>
      </c>
      <c r="D46" s="1" t="n">
        <v>1502</v>
      </c>
      <c r="E46" s="1" t="n">
        <v>2489</v>
      </c>
    </row>
    <row r="47" customFormat="false" ht="12.75" hidden="false" customHeight="false" outlineLevel="0" collapsed="false">
      <c r="A47" s="1" t="s">
        <v>42</v>
      </c>
      <c r="B47" s="1" t="n">
        <v>21350</v>
      </c>
      <c r="C47" s="1" t="n">
        <v>21233</v>
      </c>
      <c r="D47" s="1" t="n">
        <v>9013</v>
      </c>
      <c r="E47" s="1" t="n">
        <v>12220</v>
      </c>
    </row>
    <row r="48" customFormat="false" ht="12.75" hidden="false" customHeight="false" outlineLevel="0" collapsed="false">
      <c r="A48" s="1" t="s">
        <v>43</v>
      </c>
      <c r="B48" s="1" t="n">
        <v>3640</v>
      </c>
      <c r="C48" s="1" t="n">
        <v>3618</v>
      </c>
      <c r="D48" s="1" t="n">
        <v>1391</v>
      </c>
      <c r="E48" s="1" t="n">
        <v>2227</v>
      </c>
    </row>
    <row r="49" customFormat="false" ht="12.75" hidden="false" customHeight="false" outlineLevel="0" collapsed="false">
      <c r="A49" s="1" t="s">
        <v>44</v>
      </c>
      <c r="B49" s="1" t="n">
        <v>17291</v>
      </c>
      <c r="C49" s="1" t="n">
        <v>17242</v>
      </c>
      <c r="D49" s="1" t="n">
        <v>6203</v>
      </c>
      <c r="E49" s="1" t="n">
        <v>11039</v>
      </c>
    </row>
    <row r="50" customFormat="false" ht="12.75" hidden="false" customHeight="false" outlineLevel="0" collapsed="false">
      <c r="A50" s="1" t="s">
        <v>45</v>
      </c>
      <c r="B50" s="1" t="n">
        <v>5007</v>
      </c>
      <c r="C50" s="1" t="n">
        <v>5003</v>
      </c>
      <c r="D50" s="1" t="n">
        <v>1740</v>
      </c>
      <c r="E50" s="1" t="n">
        <v>3263</v>
      </c>
    </row>
    <row r="51" s="16" customFormat="true" ht="12.75" hidden="false" customHeight="false" outlineLevel="0" collapsed="false">
      <c r="A51" s="16" t="s">
        <v>46</v>
      </c>
      <c r="B51" s="1" t="n">
        <v>5714</v>
      </c>
      <c r="C51" s="1" t="n">
        <v>5711</v>
      </c>
      <c r="D51" s="1" t="n">
        <v>2129</v>
      </c>
      <c r="E51" s="1" t="n">
        <v>3582</v>
      </c>
    </row>
    <row r="52" s="17" customFormat="true" ht="12.75" hidden="false" customHeight="false" outlineLevel="0" collapsed="false"/>
  </sheetData>
  <mergeCells count="4">
    <mergeCell ref="A1:E1"/>
    <mergeCell ref="A3:E3"/>
    <mergeCell ref="A4:E4"/>
    <mergeCell ref="C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21Z</dcterms:created>
  <dc:creator>ANUARIO ESTADISTICO</dc:creator>
  <dc:description/>
  <dc:language>en-US</dc:language>
  <cp:lastModifiedBy>issste</cp:lastModifiedBy>
  <cp:lastPrinted>2008-07-21T16:15:09Z</cp:lastPrinted>
  <dcterms:modified xsi:type="dcterms:W3CDTF">2008-07-21T16:15:11Z</dcterms:modified>
  <cp:revision>0</cp:revision>
  <dc:subject/>
  <dc:title/>
</cp:coreProperties>
</file>