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3" sheetId="1" state="visible" r:id="rId2"/>
  </sheets>
  <definedNames>
    <definedName function="false" hidden="false" localSheetId="0" name="_xlnm.Print_Area" vbProcedure="false">CUAD1413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NUARIO ESTADISTICO 2007</t>
  </si>
  <si>
    <t xml:space="preserve">14. 13 SERVICIOS DE URGENCIAS, EN EL DISTRITO FEDERAL Y AREA FORANEA</t>
  </si>
  <si>
    <t xml:space="preserve">T O T A L </t>
  </si>
  <si>
    <t xml:space="preserve">A D U L T O S </t>
  </si>
  <si>
    <t xml:space="preserve">P E D I A T R I A </t>
  </si>
  <si>
    <t xml:space="preserve">E  D  I</t>
  </si>
  <si>
    <t xml:space="preserve">A  T  R  I</t>
  </si>
  <si>
    <t xml:space="preserve">A</t>
  </si>
  <si>
    <t xml:space="preserve">ATEN-</t>
  </si>
  <si>
    <t xml:space="preserve">HOSPITA-</t>
  </si>
  <si>
    <t xml:space="preserve">DEFUN-</t>
  </si>
  <si>
    <t xml:space="preserve">D E L E G A C I O N</t>
  </si>
  <si>
    <t xml:space="preserve">TOTAL</t>
  </si>
  <si>
    <t xml:space="preserve">DIDOS</t>
  </si>
  <si>
    <t xml:space="preserve">LIZADOS</t>
  </si>
  <si>
    <t xml:space="preserve">CIONE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364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3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12.7"/>
    <col collapsed="false" customWidth="true" hidden="false" outlineLevel="0" max="5" min="5" style="0" width="10.71"/>
    <col collapsed="false" customWidth="true" hidden="false" outlineLevel="0" max="8" min="6" style="0" width="12.7"/>
    <col collapsed="false" customWidth="true" hidden="false" outlineLevel="0" max="9" min="9" style="0" width="10.71"/>
    <col collapsed="false" customWidth="true" hidden="false" outlineLevel="0" max="12" min="10" style="0" width="12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 t="s">
        <v>3</v>
      </c>
      <c r="G6" s="5"/>
      <c r="H6" s="5"/>
      <c r="I6" s="5"/>
      <c r="J6" s="6" t="s">
        <v>4</v>
      </c>
      <c r="K6" s="6" t="s">
        <v>5</v>
      </c>
      <c r="L6" s="6" t="s">
        <v>6</v>
      </c>
      <c r="M6" s="6" t="s">
        <v>7</v>
      </c>
    </row>
    <row r="7" customFormat="false" ht="12.75" hidden="false" customHeight="false" outlineLevel="0" collapsed="false">
      <c r="A7" s="7"/>
      <c r="B7" s="8"/>
      <c r="C7" s="8" t="s">
        <v>8</v>
      </c>
      <c r="D7" s="8" t="s">
        <v>9</v>
      </c>
      <c r="E7" s="8" t="s">
        <v>10</v>
      </c>
      <c r="F7" s="8"/>
      <c r="G7" s="8" t="s">
        <v>8</v>
      </c>
      <c r="H7" s="8" t="s">
        <v>9</v>
      </c>
      <c r="I7" s="8" t="s">
        <v>10</v>
      </c>
      <c r="J7" s="8"/>
      <c r="K7" s="8" t="s">
        <v>8</v>
      </c>
      <c r="L7" s="8" t="s">
        <v>9</v>
      </c>
      <c r="M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2</v>
      </c>
      <c r="K8" s="11" t="s">
        <v>13</v>
      </c>
      <c r="L8" s="11" t="s">
        <v>14</v>
      </c>
      <c r="M8" s="12" t="s">
        <v>15</v>
      </c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15" t="s">
        <v>12</v>
      </c>
      <c r="B11" s="16" t="n">
        <f aca="false">+B13+B14</f>
        <v>978997</v>
      </c>
      <c r="C11" s="16" t="n">
        <f aca="false">+C13+C14</f>
        <v>796444</v>
      </c>
      <c r="D11" s="16" t="n">
        <f aca="false">+D13+D14</f>
        <v>179379</v>
      </c>
      <c r="E11" s="16" t="n">
        <f aca="false">+E13+E14</f>
        <v>3174</v>
      </c>
      <c r="F11" s="16" t="n">
        <f aca="false">+F13+F14</f>
        <v>793154</v>
      </c>
      <c r="G11" s="16" t="n">
        <f aca="false">+G13+G14</f>
        <v>635825</v>
      </c>
      <c r="H11" s="16" t="n">
        <f aca="false">+H13+H14</f>
        <v>154224</v>
      </c>
      <c r="I11" s="16" t="n">
        <f aca="false">+I13+I14</f>
        <v>3105</v>
      </c>
      <c r="J11" s="16" t="n">
        <f aca="false">+J13+J14</f>
        <v>185843</v>
      </c>
      <c r="K11" s="16" t="n">
        <f aca="false">+K13+K14</f>
        <v>160619</v>
      </c>
      <c r="L11" s="16" t="n">
        <f aca="false">+L13+L14</f>
        <v>25155</v>
      </c>
      <c r="M11" s="16" t="n">
        <f aca="false">+M13+M14</f>
        <v>69</v>
      </c>
    </row>
    <row r="12" customFormat="false" ht="15" hidden="false" customHeight="false" outlineLevel="0" collapsed="false">
      <c r="A12" s="2"/>
      <c r="B12" s="17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15" t="s">
        <v>16</v>
      </c>
      <c r="B13" s="16" t="n">
        <f aca="false">SUM(B16:B19)</f>
        <v>312492</v>
      </c>
      <c r="C13" s="16" t="n">
        <f aca="false">SUM(C16:C19)</f>
        <v>267216</v>
      </c>
      <c r="D13" s="16" t="n">
        <f aca="false">SUM(D16:D19)</f>
        <v>44010</v>
      </c>
      <c r="E13" s="16" t="n">
        <f aca="false">SUM(E16:E19)</f>
        <v>1266</v>
      </c>
      <c r="F13" s="16" t="n">
        <f aca="false">SUM(F16:F19)</f>
        <v>262985</v>
      </c>
      <c r="G13" s="16" t="n">
        <f aca="false">SUM(G16:G19)</f>
        <v>222765</v>
      </c>
      <c r="H13" s="16" t="n">
        <f aca="false">SUM(H16:H19)</f>
        <v>38986</v>
      </c>
      <c r="I13" s="16" t="n">
        <f aca="false">SUM(I16:I19)</f>
        <v>1234</v>
      </c>
      <c r="J13" s="16" t="n">
        <f aca="false">SUM(J16:J19)</f>
        <v>49507</v>
      </c>
      <c r="K13" s="16" t="n">
        <f aca="false">SUM(K16:K19)</f>
        <v>44451</v>
      </c>
      <c r="L13" s="16" t="n">
        <f aca="false">SUM(L16:L19)</f>
        <v>5024</v>
      </c>
      <c r="M13" s="16" t="n">
        <f aca="false">SUM(M16:M19)</f>
        <v>32</v>
      </c>
    </row>
    <row r="14" customFormat="false" ht="15" hidden="false" customHeight="false" outlineLevel="0" collapsed="false">
      <c r="A14" s="15" t="s">
        <v>17</v>
      </c>
      <c r="B14" s="16" t="n">
        <f aca="false">SUM(B21:B51)</f>
        <v>666505</v>
      </c>
      <c r="C14" s="16" t="n">
        <f aca="false">SUM(C21:C51)</f>
        <v>529228</v>
      </c>
      <c r="D14" s="16" t="n">
        <f aca="false">SUM(D21:D51)</f>
        <v>135369</v>
      </c>
      <c r="E14" s="16" t="n">
        <f aca="false">SUM(E21:E51)</f>
        <v>1908</v>
      </c>
      <c r="F14" s="16" t="n">
        <f aca="false">SUM(F21:F51)</f>
        <v>530169</v>
      </c>
      <c r="G14" s="16" t="n">
        <f aca="false">SUM(G21:G51)</f>
        <v>413060</v>
      </c>
      <c r="H14" s="16" t="n">
        <f aca="false">SUM(H21:H51)</f>
        <v>115238</v>
      </c>
      <c r="I14" s="16" t="n">
        <f aca="false">SUM(I21:I51)</f>
        <v>1871</v>
      </c>
      <c r="J14" s="16" t="n">
        <f aca="false">SUM(J21:J51)</f>
        <v>136336</v>
      </c>
      <c r="K14" s="16" t="n">
        <f aca="false">SUM(K21:K51)</f>
        <v>116168</v>
      </c>
      <c r="L14" s="16" t="n">
        <f aca="false">SUM(L21:L51)</f>
        <v>20131</v>
      </c>
      <c r="M14" s="16" t="n">
        <f aca="false">SUM(M21:M51)</f>
        <v>37</v>
      </c>
    </row>
    <row r="15" customFormat="false" ht="14.2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13" t="s">
        <v>18</v>
      </c>
      <c r="B16" s="19" t="n">
        <v>63007</v>
      </c>
      <c r="C16" s="19" t="n">
        <v>50199</v>
      </c>
      <c r="D16" s="19" t="n">
        <v>12456</v>
      </c>
      <c r="E16" s="18" t="n">
        <v>352</v>
      </c>
      <c r="F16" s="19" t="n">
        <v>51572</v>
      </c>
      <c r="G16" s="19" t="n">
        <v>40268</v>
      </c>
      <c r="H16" s="19" t="n">
        <v>10957</v>
      </c>
      <c r="I16" s="18" t="n">
        <v>347</v>
      </c>
      <c r="J16" s="19" t="n">
        <v>11435</v>
      </c>
      <c r="K16" s="19" t="n">
        <v>9931</v>
      </c>
      <c r="L16" s="19" t="n">
        <v>1499</v>
      </c>
      <c r="M16" s="18" t="n">
        <v>5</v>
      </c>
    </row>
    <row r="17" customFormat="false" ht="14.25" hidden="false" customHeight="false" outlineLevel="0" collapsed="false">
      <c r="A17" s="13" t="s">
        <v>19</v>
      </c>
      <c r="B17" s="19" t="n">
        <v>81421</v>
      </c>
      <c r="C17" s="19" t="n">
        <v>68177</v>
      </c>
      <c r="D17" s="19" t="n">
        <v>12852</v>
      </c>
      <c r="E17" s="18" t="n">
        <v>392</v>
      </c>
      <c r="F17" s="19" t="n">
        <v>70502</v>
      </c>
      <c r="G17" s="19" t="n">
        <v>58293</v>
      </c>
      <c r="H17" s="19" t="n">
        <v>11823</v>
      </c>
      <c r="I17" s="18" t="n">
        <v>386</v>
      </c>
      <c r="J17" s="19" t="n">
        <v>10919</v>
      </c>
      <c r="K17" s="19" t="n">
        <v>9884</v>
      </c>
      <c r="L17" s="19" t="n">
        <v>1029</v>
      </c>
      <c r="M17" s="18" t="n">
        <v>6</v>
      </c>
    </row>
    <row r="18" customFormat="false" ht="14.25" hidden="false" customHeight="false" outlineLevel="0" collapsed="false">
      <c r="A18" s="13" t="s">
        <v>20</v>
      </c>
      <c r="B18" s="19" t="n">
        <v>120539</v>
      </c>
      <c r="C18" s="19" t="n">
        <v>106731</v>
      </c>
      <c r="D18" s="19" t="n">
        <v>13475</v>
      </c>
      <c r="E18" s="18" t="n">
        <v>333</v>
      </c>
      <c r="F18" s="19" t="n">
        <v>99181</v>
      </c>
      <c r="G18" s="19" t="n">
        <v>87145</v>
      </c>
      <c r="H18" s="19" t="n">
        <v>11720</v>
      </c>
      <c r="I18" s="18" t="n">
        <v>316</v>
      </c>
      <c r="J18" s="19" t="n">
        <v>21358</v>
      </c>
      <c r="K18" s="19" t="n">
        <v>19586</v>
      </c>
      <c r="L18" s="19" t="n">
        <v>1755</v>
      </c>
      <c r="M18" s="18" t="n">
        <v>17</v>
      </c>
    </row>
    <row r="19" customFormat="false" ht="14.25" hidden="false" customHeight="false" outlineLevel="0" collapsed="false">
      <c r="A19" s="13" t="s">
        <v>21</v>
      </c>
      <c r="B19" s="19" t="n">
        <v>47525</v>
      </c>
      <c r="C19" s="19" t="n">
        <v>42109</v>
      </c>
      <c r="D19" s="19" t="n">
        <v>5227</v>
      </c>
      <c r="E19" s="18" t="n">
        <v>189</v>
      </c>
      <c r="F19" s="19" t="n">
        <v>41730</v>
      </c>
      <c r="G19" s="19" t="n">
        <v>37059</v>
      </c>
      <c r="H19" s="19" t="n">
        <v>4486</v>
      </c>
      <c r="I19" s="18" t="n">
        <v>185</v>
      </c>
      <c r="J19" s="19" t="n">
        <v>5795</v>
      </c>
      <c r="K19" s="19" t="n">
        <v>5050</v>
      </c>
      <c r="L19" s="19" t="n">
        <v>741</v>
      </c>
      <c r="M19" s="18" t="n">
        <v>4</v>
      </c>
    </row>
    <row r="20" customFormat="false" ht="14.25" hidden="false" customHeight="false" outlineLevel="0" collapsed="false">
      <c r="B20" s="19"/>
      <c r="C20" s="19"/>
      <c r="D20" s="19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13" t="s">
        <v>22</v>
      </c>
      <c r="B21" s="19" t="n">
        <v>7172</v>
      </c>
      <c r="C21" s="19" t="n">
        <v>7063</v>
      </c>
      <c r="D21" s="19" t="n">
        <v>109</v>
      </c>
      <c r="E21" s="18" t="n">
        <v>0</v>
      </c>
      <c r="F21" s="19" t="n">
        <v>6674</v>
      </c>
      <c r="G21" s="19" t="n">
        <v>6590</v>
      </c>
      <c r="H21" s="19" t="n">
        <v>84</v>
      </c>
      <c r="I21" s="18" t="n">
        <v>0</v>
      </c>
      <c r="J21" s="19" t="n">
        <v>498</v>
      </c>
      <c r="K21" s="19" t="n">
        <v>473</v>
      </c>
      <c r="L21" s="18" t="n">
        <v>25</v>
      </c>
      <c r="M21" s="18" t="n">
        <v>0</v>
      </c>
    </row>
    <row r="22" customFormat="false" ht="14.25" hidden="false" customHeight="false" outlineLevel="0" collapsed="false">
      <c r="A22" s="13" t="s">
        <v>23</v>
      </c>
      <c r="B22" s="19" t="n">
        <v>27005</v>
      </c>
      <c r="C22" s="19" t="n">
        <v>21957</v>
      </c>
      <c r="D22" s="19" t="n">
        <v>5000</v>
      </c>
      <c r="E22" s="18" t="n">
        <v>48</v>
      </c>
      <c r="F22" s="19" t="n">
        <v>22707</v>
      </c>
      <c r="G22" s="19" t="n">
        <v>18074</v>
      </c>
      <c r="H22" s="19" t="n">
        <v>4585</v>
      </c>
      <c r="I22" s="18" t="n">
        <v>48</v>
      </c>
      <c r="J22" s="19" t="n">
        <v>4298</v>
      </c>
      <c r="K22" s="19" t="n">
        <v>3883</v>
      </c>
      <c r="L22" s="18" t="n">
        <v>415</v>
      </c>
      <c r="M22" s="18" t="n">
        <v>0</v>
      </c>
    </row>
    <row r="23" customFormat="false" ht="14.25" hidden="false" customHeight="false" outlineLevel="0" collapsed="false">
      <c r="A23" s="13" t="s">
        <v>24</v>
      </c>
      <c r="B23" s="19" t="n">
        <v>13248</v>
      </c>
      <c r="C23" s="19" t="n">
        <v>11317</v>
      </c>
      <c r="D23" s="19" t="n">
        <v>1893</v>
      </c>
      <c r="E23" s="18" t="n">
        <v>38</v>
      </c>
      <c r="F23" s="19" t="n">
        <v>10228</v>
      </c>
      <c r="G23" s="19" t="n">
        <v>8490</v>
      </c>
      <c r="H23" s="19" t="n">
        <v>1712</v>
      </c>
      <c r="I23" s="18" t="n">
        <v>26</v>
      </c>
      <c r="J23" s="19" t="n">
        <v>3020</v>
      </c>
      <c r="K23" s="19" t="n">
        <v>2827</v>
      </c>
      <c r="L23" s="18" t="n">
        <v>181</v>
      </c>
      <c r="M23" s="18" t="n">
        <v>12</v>
      </c>
    </row>
    <row r="24" customFormat="false" ht="14.25" hidden="false" customHeight="false" outlineLevel="0" collapsed="false">
      <c r="A24" s="13" t="s">
        <v>25</v>
      </c>
      <c r="B24" s="19" t="n">
        <v>6948</v>
      </c>
      <c r="C24" s="19" t="n">
        <v>3355</v>
      </c>
      <c r="D24" s="19" t="n">
        <v>3568</v>
      </c>
      <c r="E24" s="18" t="n">
        <v>25</v>
      </c>
      <c r="F24" s="19" t="n">
        <v>5565</v>
      </c>
      <c r="G24" s="19" t="n">
        <v>2488</v>
      </c>
      <c r="H24" s="19" t="n">
        <v>3052</v>
      </c>
      <c r="I24" s="18" t="n">
        <v>25</v>
      </c>
      <c r="J24" s="19" t="n">
        <v>1383</v>
      </c>
      <c r="K24" s="19" t="n">
        <v>867</v>
      </c>
      <c r="L24" s="18" t="n">
        <v>516</v>
      </c>
      <c r="M24" s="18" t="n">
        <v>0</v>
      </c>
    </row>
    <row r="25" customFormat="false" ht="14.25" hidden="false" customHeight="false" outlineLevel="0" collapsed="false">
      <c r="A25" s="13" t="s">
        <v>26</v>
      </c>
      <c r="B25" s="19" t="n">
        <v>32062</v>
      </c>
      <c r="C25" s="19" t="n">
        <v>23741</v>
      </c>
      <c r="D25" s="19" t="n">
        <v>8233</v>
      </c>
      <c r="E25" s="18" t="n">
        <v>88</v>
      </c>
      <c r="F25" s="19" t="n">
        <v>23529</v>
      </c>
      <c r="G25" s="19" t="n">
        <v>16778</v>
      </c>
      <c r="H25" s="19" t="n">
        <v>6665</v>
      </c>
      <c r="I25" s="18" t="n">
        <v>86</v>
      </c>
      <c r="J25" s="19" t="n">
        <v>8533</v>
      </c>
      <c r="K25" s="19" t="n">
        <v>6963</v>
      </c>
      <c r="L25" s="19" t="n">
        <v>1568</v>
      </c>
      <c r="M25" s="18" t="n">
        <v>2</v>
      </c>
    </row>
    <row r="26" customFormat="false" ht="14.25" hidden="false" customHeight="false" outlineLevel="0" collapsed="false">
      <c r="A26" s="13" t="s">
        <v>27</v>
      </c>
      <c r="B26" s="19" t="n">
        <v>13848</v>
      </c>
      <c r="C26" s="19" t="n">
        <v>11783</v>
      </c>
      <c r="D26" s="19" t="n">
        <v>2052</v>
      </c>
      <c r="E26" s="18" t="n">
        <v>13</v>
      </c>
      <c r="F26" s="19" t="n">
        <v>11908</v>
      </c>
      <c r="G26" s="19" t="n">
        <v>10223</v>
      </c>
      <c r="H26" s="19" t="n">
        <v>1672</v>
      </c>
      <c r="I26" s="18" t="n">
        <v>13</v>
      </c>
      <c r="J26" s="19" t="n">
        <v>1940</v>
      </c>
      <c r="K26" s="19" t="n">
        <v>1560</v>
      </c>
      <c r="L26" s="18" t="n">
        <v>380</v>
      </c>
      <c r="M26" s="18" t="n">
        <v>0</v>
      </c>
    </row>
    <row r="27" customFormat="false" ht="14.25" hidden="false" customHeight="false" outlineLevel="0" collapsed="false">
      <c r="A27" s="13" t="s">
        <v>28</v>
      </c>
      <c r="B27" s="19" t="n">
        <v>10612</v>
      </c>
      <c r="C27" s="19" t="n">
        <v>6891</v>
      </c>
      <c r="D27" s="19" t="n">
        <v>3670</v>
      </c>
      <c r="E27" s="18" t="n">
        <v>51</v>
      </c>
      <c r="F27" s="19" t="n">
        <v>8915</v>
      </c>
      <c r="G27" s="19" t="n">
        <v>5785</v>
      </c>
      <c r="H27" s="19" t="n">
        <v>3080</v>
      </c>
      <c r="I27" s="18" t="n">
        <v>50</v>
      </c>
      <c r="J27" s="19" t="n">
        <v>1697</v>
      </c>
      <c r="K27" s="19" t="n">
        <v>1106</v>
      </c>
      <c r="L27" s="18" t="n">
        <v>590</v>
      </c>
      <c r="M27" s="18" t="n">
        <v>1</v>
      </c>
    </row>
    <row r="28" customFormat="false" ht="14.25" hidden="false" customHeight="false" outlineLevel="0" collapsed="false">
      <c r="A28" s="13" t="s">
        <v>29</v>
      </c>
      <c r="B28" s="19" t="n">
        <v>31691</v>
      </c>
      <c r="C28" s="19" t="n">
        <v>23177</v>
      </c>
      <c r="D28" s="19" t="n">
        <v>8481</v>
      </c>
      <c r="E28" s="18" t="n">
        <v>33</v>
      </c>
      <c r="F28" s="19" t="n">
        <v>25160</v>
      </c>
      <c r="G28" s="19" t="n">
        <v>17763</v>
      </c>
      <c r="H28" s="19" t="n">
        <v>7365</v>
      </c>
      <c r="I28" s="18" t="n">
        <v>32</v>
      </c>
      <c r="J28" s="19" t="n">
        <v>6531</v>
      </c>
      <c r="K28" s="19" t="n">
        <v>5414</v>
      </c>
      <c r="L28" s="19" t="n">
        <v>1116</v>
      </c>
      <c r="M28" s="18" t="n">
        <v>1</v>
      </c>
    </row>
    <row r="29" customFormat="false" ht="14.25" hidden="false" customHeight="false" outlineLevel="0" collapsed="false">
      <c r="A29" s="13" t="s">
        <v>30</v>
      </c>
      <c r="B29" s="19" t="n">
        <v>17722</v>
      </c>
      <c r="C29" s="19" t="n">
        <v>12675</v>
      </c>
      <c r="D29" s="19" t="n">
        <v>5014</v>
      </c>
      <c r="E29" s="18" t="n">
        <v>33</v>
      </c>
      <c r="F29" s="19" t="n">
        <v>13585</v>
      </c>
      <c r="G29" s="19" t="n">
        <v>9337</v>
      </c>
      <c r="H29" s="19" t="n">
        <v>4215</v>
      </c>
      <c r="I29" s="18" t="n">
        <v>33</v>
      </c>
      <c r="J29" s="19" t="n">
        <v>4137</v>
      </c>
      <c r="K29" s="19" t="n">
        <v>3338</v>
      </c>
      <c r="L29" s="19" t="n">
        <v>799</v>
      </c>
      <c r="M29" s="18" t="n">
        <v>0</v>
      </c>
    </row>
    <row r="30" customFormat="false" ht="14.25" hidden="false" customHeight="false" outlineLevel="0" collapsed="false">
      <c r="A30" s="13" t="s">
        <v>31</v>
      </c>
      <c r="B30" s="19" t="n">
        <v>57469</v>
      </c>
      <c r="C30" s="19" t="n">
        <v>48446</v>
      </c>
      <c r="D30" s="19" t="n">
        <v>8982</v>
      </c>
      <c r="E30" s="18" t="n">
        <v>41</v>
      </c>
      <c r="F30" s="19" t="n">
        <v>46679</v>
      </c>
      <c r="G30" s="19" t="n">
        <v>38780</v>
      </c>
      <c r="H30" s="19" t="n">
        <v>7862</v>
      </c>
      <c r="I30" s="18" t="n">
        <v>37</v>
      </c>
      <c r="J30" s="19" t="n">
        <v>10790</v>
      </c>
      <c r="K30" s="19" t="n">
        <v>9666</v>
      </c>
      <c r="L30" s="19" t="n">
        <v>1120</v>
      </c>
      <c r="M30" s="18" t="n">
        <v>4</v>
      </c>
    </row>
    <row r="31" customFormat="false" ht="14.25" hidden="false" customHeight="false" outlineLevel="0" collapsed="false">
      <c r="A31" s="13" t="s">
        <v>32</v>
      </c>
      <c r="B31" s="19" t="n">
        <v>31466</v>
      </c>
      <c r="C31" s="19" t="n">
        <v>25446</v>
      </c>
      <c r="D31" s="19" t="n">
        <v>5832</v>
      </c>
      <c r="E31" s="18" t="n">
        <v>188</v>
      </c>
      <c r="F31" s="19" t="n">
        <v>24798</v>
      </c>
      <c r="G31" s="19" t="n">
        <v>19555</v>
      </c>
      <c r="H31" s="19" t="n">
        <v>5059</v>
      </c>
      <c r="I31" s="18" t="n">
        <v>184</v>
      </c>
      <c r="J31" s="19" t="n">
        <v>6668</v>
      </c>
      <c r="K31" s="19" t="n">
        <v>5891</v>
      </c>
      <c r="L31" s="19" t="n">
        <v>773</v>
      </c>
      <c r="M31" s="18" t="n">
        <v>4</v>
      </c>
    </row>
    <row r="32" customFormat="false" ht="14.25" hidden="false" customHeight="false" outlineLevel="0" collapsed="false">
      <c r="A32" s="13" t="s">
        <v>33</v>
      </c>
      <c r="B32" s="19" t="n">
        <v>16250</v>
      </c>
      <c r="C32" s="19" t="n">
        <v>10945</v>
      </c>
      <c r="D32" s="19" t="n">
        <v>5235</v>
      </c>
      <c r="E32" s="18" t="n">
        <v>70</v>
      </c>
      <c r="F32" s="19" t="n">
        <v>14133</v>
      </c>
      <c r="G32" s="19" t="n">
        <v>9348</v>
      </c>
      <c r="H32" s="19" t="n">
        <v>4716</v>
      </c>
      <c r="I32" s="18" t="n">
        <v>69</v>
      </c>
      <c r="J32" s="19" t="n">
        <v>2117</v>
      </c>
      <c r="K32" s="19" t="n">
        <v>1597</v>
      </c>
      <c r="L32" s="18" t="n">
        <v>519</v>
      </c>
      <c r="M32" s="18" t="n">
        <v>1</v>
      </c>
    </row>
    <row r="33" customFormat="false" ht="14.25" hidden="false" customHeight="false" outlineLevel="0" collapsed="false">
      <c r="A33" s="13" t="s">
        <v>34</v>
      </c>
      <c r="B33" s="19" t="n">
        <v>33675</v>
      </c>
      <c r="C33" s="19" t="n">
        <v>28529</v>
      </c>
      <c r="D33" s="19" t="n">
        <v>5067</v>
      </c>
      <c r="E33" s="18" t="n">
        <v>79</v>
      </c>
      <c r="F33" s="19" t="n">
        <v>25689</v>
      </c>
      <c r="G33" s="19" t="n">
        <v>21559</v>
      </c>
      <c r="H33" s="19" t="n">
        <v>4052</v>
      </c>
      <c r="I33" s="18" t="n">
        <v>78</v>
      </c>
      <c r="J33" s="19" t="n">
        <v>7986</v>
      </c>
      <c r="K33" s="19" t="n">
        <v>6970</v>
      </c>
      <c r="L33" s="18" t="n">
        <v>1015</v>
      </c>
      <c r="M33" s="18" t="n">
        <v>1</v>
      </c>
    </row>
    <row r="34" customFormat="false" ht="14.25" hidden="false" customHeight="false" outlineLevel="0" collapsed="false">
      <c r="A34" s="13" t="s">
        <v>35</v>
      </c>
      <c r="B34" s="19" t="n">
        <v>15760</v>
      </c>
      <c r="C34" s="19" t="n">
        <v>15163</v>
      </c>
      <c r="D34" s="19" t="n">
        <v>579</v>
      </c>
      <c r="E34" s="18" t="n">
        <v>18</v>
      </c>
      <c r="F34" s="19" t="n">
        <v>12502</v>
      </c>
      <c r="G34" s="19" t="n">
        <v>11959</v>
      </c>
      <c r="H34" s="19" t="n">
        <v>525</v>
      </c>
      <c r="I34" s="18" t="n">
        <v>18</v>
      </c>
      <c r="J34" s="19" t="n">
        <v>3258</v>
      </c>
      <c r="K34" s="19" t="n">
        <v>3204</v>
      </c>
      <c r="L34" s="18" t="n">
        <v>54</v>
      </c>
      <c r="M34" s="18" t="n">
        <v>0</v>
      </c>
    </row>
    <row r="35" customFormat="false" ht="14.25" hidden="false" customHeight="false" outlineLevel="0" collapsed="false">
      <c r="A35" s="13" t="s">
        <v>36</v>
      </c>
      <c r="B35" s="19" t="n">
        <v>30269</v>
      </c>
      <c r="C35" s="19" t="n">
        <v>23002</v>
      </c>
      <c r="D35" s="19" t="n">
        <v>7152</v>
      </c>
      <c r="E35" s="18" t="n">
        <v>115</v>
      </c>
      <c r="F35" s="19" t="n">
        <v>23856</v>
      </c>
      <c r="G35" s="19" t="n">
        <v>17505</v>
      </c>
      <c r="H35" s="19" t="n">
        <v>6238</v>
      </c>
      <c r="I35" s="18" t="n">
        <v>113</v>
      </c>
      <c r="J35" s="19" t="n">
        <v>6413</v>
      </c>
      <c r="K35" s="19" t="n">
        <v>5497</v>
      </c>
      <c r="L35" s="18" t="n">
        <v>914</v>
      </c>
      <c r="M35" s="18" t="n">
        <v>2</v>
      </c>
    </row>
    <row r="36" customFormat="false" ht="14.25" hidden="false" customHeight="false" outlineLevel="0" collapsed="false">
      <c r="A36" s="13" t="s">
        <v>37</v>
      </c>
      <c r="B36" s="19" t="n">
        <v>21795</v>
      </c>
      <c r="C36" s="19" t="n">
        <v>19364</v>
      </c>
      <c r="D36" s="19" t="n">
        <v>2366</v>
      </c>
      <c r="E36" s="18" t="n">
        <v>65</v>
      </c>
      <c r="F36" s="19" t="n">
        <v>17272</v>
      </c>
      <c r="G36" s="19" t="n">
        <v>16248</v>
      </c>
      <c r="H36" s="18" t="n">
        <v>959</v>
      </c>
      <c r="I36" s="18" t="n">
        <v>65</v>
      </c>
      <c r="J36" s="19" t="n">
        <v>4523</v>
      </c>
      <c r="K36" s="19" t="n">
        <v>3116</v>
      </c>
      <c r="L36" s="18" t="n">
        <v>1407</v>
      </c>
      <c r="M36" s="18" t="n">
        <v>0</v>
      </c>
    </row>
    <row r="37" customFormat="false" ht="14.25" hidden="false" customHeight="false" outlineLevel="0" collapsed="false">
      <c r="A37" s="13" t="s">
        <v>38</v>
      </c>
      <c r="B37" s="19" t="n">
        <v>7492</v>
      </c>
      <c r="C37" s="19" t="n">
        <v>5102</v>
      </c>
      <c r="D37" s="19" t="n">
        <v>2358</v>
      </c>
      <c r="E37" s="18" t="n">
        <v>32</v>
      </c>
      <c r="F37" s="19" t="n">
        <v>6778</v>
      </c>
      <c r="G37" s="19" t="n">
        <v>4646</v>
      </c>
      <c r="H37" s="19" t="n">
        <v>2100</v>
      </c>
      <c r="I37" s="18" t="n">
        <v>32</v>
      </c>
      <c r="J37" s="19" t="n">
        <v>714</v>
      </c>
      <c r="K37" s="19" t="n">
        <v>456</v>
      </c>
      <c r="L37" s="18" t="n">
        <v>258</v>
      </c>
      <c r="M37" s="18" t="n">
        <v>0</v>
      </c>
    </row>
    <row r="38" customFormat="false" ht="14.25" hidden="false" customHeight="false" outlineLevel="0" collapsed="false">
      <c r="A38" s="13" t="s">
        <v>39</v>
      </c>
      <c r="B38" s="19" t="n">
        <v>35864</v>
      </c>
      <c r="C38" s="19" t="n">
        <v>32625</v>
      </c>
      <c r="D38" s="19" t="n">
        <v>3177</v>
      </c>
      <c r="E38" s="18" t="n">
        <v>62</v>
      </c>
      <c r="F38" s="19" t="n">
        <v>28870</v>
      </c>
      <c r="G38" s="19" t="n">
        <v>26213</v>
      </c>
      <c r="H38" s="19" t="n">
        <v>2595</v>
      </c>
      <c r="I38" s="18" t="n">
        <v>62</v>
      </c>
      <c r="J38" s="19" t="n">
        <v>6994</v>
      </c>
      <c r="K38" s="19" t="n">
        <v>6412</v>
      </c>
      <c r="L38" s="18" t="n">
        <v>582</v>
      </c>
      <c r="M38" s="18" t="n">
        <v>0</v>
      </c>
    </row>
    <row r="39" customFormat="false" ht="14.25" hidden="false" customHeight="false" outlineLevel="0" collapsed="false">
      <c r="A39" s="13" t="s">
        <v>40</v>
      </c>
      <c r="B39" s="19" t="n">
        <v>20739</v>
      </c>
      <c r="C39" s="19" t="n">
        <v>14569</v>
      </c>
      <c r="D39" s="19" t="n">
        <v>6063</v>
      </c>
      <c r="E39" s="18" t="n">
        <v>107</v>
      </c>
      <c r="F39" s="19" t="n">
        <v>16449</v>
      </c>
      <c r="G39" s="19" t="n">
        <v>11104</v>
      </c>
      <c r="H39" s="19" t="n">
        <v>5240</v>
      </c>
      <c r="I39" s="18" t="n">
        <v>105</v>
      </c>
      <c r="J39" s="19" t="n">
        <v>4290</v>
      </c>
      <c r="K39" s="19" t="n">
        <v>3465</v>
      </c>
      <c r="L39" s="19" t="n">
        <v>823</v>
      </c>
      <c r="M39" s="18" t="n">
        <v>2</v>
      </c>
    </row>
    <row r="40" customFormat="false" ht="14.25" hidden="false" customHeight="false" outlineLevel="0" collapsed="false">
      <c r="A40" s="13" t="s">
        <v>41</v>
      </c>
      <c r="B40" s="19" t="n">
        <v>44502</v>
      </c>
      <c r="C40" s="19" t="n">
        <v>38831</v>
      </c>
      <c r="D40" s="19" t="n">
        <v>5608</v>
      </c>
      <c r="E40" s="18" t="n">
        <v>63</v>
      </c>
      <c r="F40" s="19" t="n">
        <v>32546</v>
      </c>
      <c r="G40" s="19" t="n">
        <v>27722</v>
      </c>
      <c r="H40" s="19" t="n">
        <v>4761</v>
      </c>
      <c r="I40" s="18" t="n">
        <v>63</v>
      </c>
      <c r="J40" s="19" t="n">
        <v>11956</v>
      </c>
      <c r="K40" s="19" t="n">
        <v>11109</v>
      </c>
      <c r="L40" s="19" t="n">
        <v>847</v>
      </c>
      <c r="M40" s="18" t="n">
        <v>0</v>
      </c>
    </row>
    <row r="41" customFormat="false" ht="14.25" hidden="false" customHeight="false" outlineLevel="0" collapsed="false">
      <c r="A41" s="13" t="s">
        <v>42</v>
      </c>
      <c r="B41" s="19" t="n">
        <v>2759</v>
      </c>
      <c r="C41" s="19" t="n">
        <v>2229</v>
      </c>
      <c r="D41" s="19" t="n">
        <v>520</v>
      </c>
      <c r="E41" s="18" t="n">
        <v>10</v>
      </c>
      <c r="F41" s="19" t="n">
        <v>2175</v>
      </c>
      <c r="G41" s="19" t="n">
        <v>1775</v>
      </c>
      <c r="H41" s="19" t="n">
        <v>390</v>
      </c>
      <c r="I41" s="18" t="n">
        <v>10</v>
      </c>
      <c r="J41" s="19" t="n">
        <v>584</v>
      </c>
      <c r="K41" s="18" t="n">
        <v>454</v>
      </c>
      <c r="L41" s="18" t="n">
        <v>130</v>
      </c>
      <c r="M41" s="18" t="n">
        <v>0</v>
      </c>
    </row>
    <row r="42" customFormat="false" ht="14.25" hidden="false" customHeight="false" outlineLevel="0" collapsed="false">
      <c r="A42" s="13" t="s">
        <v>43</v>
      </c>
      <c r="B42" s="19" t="n">
        <v>5665</v>
      </c>
      <c r="C42" s="19" t="n">
        <v>3253</v>
      </c>
      <c r="D42" s="19" t="n">
        <v>2404</v>
      </c>
      <c r="E42" s="18" t="n">
        <v>8</v>
      </c>
      <c r="F42" s="19" t="n">
        <v>3963</v>
      </c>
      <c r="G42" s="19" t="n">
        <v>2341</v>
      </c>
      <c r="H42" s="19" t="n">
        <v>1614</v>
      </c>
      <c r="I42" s="18" t="n">
        <v>8</v>
      </c>
      <c r="J42" s="19" t="n">
        <v>1702</v>
      </c>
      <c r="K42" s="18" t="n">
        <v>912</v>
      </c>
      <c r="L42" s="18" t="n">
        <v>790</v>
      </c>
      <c r="M42" s="18" t="n">
        <v>0</v>
      </c>
    </row>
    <row r="43" customFormat="false" ht="14.25" hidden="false" customHeight="false" outlineLevel="0" collapsed="false">
      <c r="A43" s="13" t="s">
        <v>44</v>
      </c>
      <c r="B43" s="19" t="n">
        <v>16379</v>
      </c>
      <c r="C43" s="19" t="n">
        <v>11239</v>
      </c>
      <c r="D43" s="19" t="n">
        <v>5066</v>
      </c>
      <c r="E43" s="18" t="n">
        <v>74</v>
      </c>
      <c r="F43" s="19" t="n">
        <v>13598</v>
      </c>
      <c r="G43" s="19" t="n">
        <v>9100</v>
      </c>
      <c r="H43" s="19" t="n">
        <v>4425</v>
      </c>
      <c r="I43" s="18" t="n">
        <v>73</v>
      </c>
      <c r="J43" s="19" t="n">
        <v>2781</v>
      </c>
      <c r="K43" s="19" t="n">
        <v>2139</v>
      </c>
      <c r="L43" s="18" t="n">
        <v>641</v>
      </c>
      <c r="M43" s="18" t="n">
        <v>1</v>
      </c>
    </row>
    <row r="44" customFormat="false" ht="14.25" hidden="false" customHeight="false" outlineLevel="0" collapsed="false">
      <c r="A44" s="13" t="s">
        <v>45</v>
      </c>
      <c r="B44" s="19" t="n">
        <v>26867</v>
      </c>
      <c r="C44" s="19" t="n">
        <v>21593</v>
      </c>
      <c r="D44" s="19" t="n">
        <v>5111</v>
      </c>
      <c r="E44" s="18" t="n">
        <v>163</v>
      </c>
      <c r="F44" s="19" t="n">
        <v>21393</v>
      </c>
      <c r="G44" s="19" t="n">
        <v>16813</v>
      </c>
      <c r="H44" s="19" t="n">
        <v>4421</v>
      </c>
      <c r="I44" s="18" t="n">
        <v>159</v>
      </c>
      <c r="J44" s="19" t="n">
        <v>5474</v>
      </c>
      <c r="K44" s="19" t="n">
        <v>4780</v>
      </c>
      <c r="L44" s="19" t="n">
        <v>690</v>
      </c>
      <c r="M44" s="18" t="n">
        <v>4</v>
      </c>
    </row>
    <row r="45" customFormat="false" ht="14.25" hidden="false" customHeight="false" outlineLevel="0" collapsed="false">
      <c r="A45" s="13" t="s">
        <v>46</v>
      </c>
      <c r="B45" s="19" t="n">
        <v>35113</v>
      </c>
      <c r="C45" s="19" t="n">
        <v>29573</v>
      </c>
      <c r="D45" s="19" t="n">
        <v>5480</v>
      </c>
      <c r="E45" s="18" t="n">
        <v>60</v>
      </c>
      <c r="F45" s="19" t="n">
        <v>26868</v>
      </c>
      <c r="G45" s="19" t="n">
        <v>22007</v>
      </c>
      <c r="H45" s="19" t="n">
        <v>4801</v>
      </c>
      <c r="I45" s="18" t="n">
        <v>60</v>
      </c>
      <c r="J45" s="19" t="n">
        <v>8245</v>
      </c>
      <c r="K45" s="19" t="n">
        <v>7566</v>
      </c>
      <c r="L45" s="18" t="n">
        <v>679</v>
      </c>
      <c r="M45" s="18" t="n">
        <v>0</v>
      </c>
    </row>
    <row r="46" customFormat="false" ht="14.25" hidden="false" customHeight="false" outlineLevel="0" collapsed="false">
      <c r="A46" s="13" t="s">
        <v>47</v>
      </c>
      <c r="B46" s="19" t="n">
        <v>4038</v>
      </c>
      <c r="C46" s="19" t="n">
        <v>3176</v>
      </c>
      <c r="D46" s="19" t="n">
        <v>857</v>
      </c>
      <c r="E46" s="18" t="n">
        <v>5</v>
      </c>
      <c r="F46" s="19" t="n">
        <v>3417</v>
      </c>
      <c r="G46" s="18" t="n">
        <v>2647</v>
      </c>
      <c r="H46" s="19" t="n">
        <v>765</v>
      </c>
      <c r="I46" s="18" t="n">
        <v>5</v>
      </c>
      <c r="J46" s="19" t="n">
        <v>621</v>
      </c>
      <c r="K46" s="18" t="n">
        <v>529</v>
      </c>
      <c r="L46" s="18" t="n">
        <v>92</v>
      </c>
      <c r="M46" s="18" t="n">
        <v>0</v>
      </c>
    </row>
    <row r="47" customFormat="false" ht="14.25" hidden="false" customHeight="false" outlineLevel="0" collapsed="false">
      <c r="A47" s="13" t="s">
        <v>48</v>
      </c>
      <c r="B47" s="19" t="n">
        <v>30886</v>
      </c>
      <c r="C47" s="19" t="n">
        <v>20995</v>
      </c>
      <c r="D47" s="19" t="n">
        <v>9730</v>
      </c>
      <c r="E47" s="18" t="n">
        <v>161</v>
      </c>
      <c r="F47" s="19" t="n">
        <v>26355</v>
      </c>
      <c r="G47" s="19" t="n">
        <v>17472</v>
      </c>
      <c r="H47" s="19" t="n">
        <v>8723</v>
      </c>
      <c r="I47" s="18" t="n">
        <v>160</v>
      </c>
      <c r="J47" s="19" t="n">
        <v>4531</v>
      </c>
      <c r="K47" s="19" t="n">
        <v>3523</v>
      </c>
      <c r="L47" s="19" t="n">
        <v>1007</v>
      </c>
      <c r="M47" s="18" t="n">
        <v>1</v>
      </c>
    </row>
    <row r="48" customFormat="false" ht="14.25" hidden="false" customHeight="false" outlineLevel="0" collapsed="false">
      <c r="A48" s="13" t="s">
        <v>49</v>
      </c>
      <c r="B48" s="19" t="n">
        <v>7076</v>
      </c>
      <c r="C48" s="19" t="n">
        <v>4779</v>
      </c>
      <c r="D48" s="19" t="n">
        <v>2277</v>
      </c>
      <c r="E48" s="18" t="n">
        <v>20</v>
      </c>
      <c r="F48" s="19" t="n">
        <v>5746</v>
      </c>
      <c r="G48" s="19" t="n">
        <v>3709</v>
      </c>
      <c r="H48" s="19" t="n">
        <v>2017</v>
      </c>
      <c r="I48" s="18" t="n">
        <v>20</v>
      </c>
      <c r="J48" s="19" t="n">
        <v>1330</v>
      </c>
      <c r="K48" s="18" t="n">
        <v>1070</v>
      </c>
      <c r="L48" s="18" t="n">
        <v>260</v>
      </c>
      <c r="M48" s="18" t="n">
        <v>0</v>
      </c>
    </row>
    <row r="49" customFormat="false" ht="14.25" hidden="false" customHeight="false" outlineLevel="0" collapsed="false">
      <c r="A49" s="13" t="s">
        <v>50</v>
      </c>
      <c r="B49" s="19" t="n">
        <v>39559</v>
      </c>
      <c r="C49" s="19" t="n">
        <v>30377</v>
      </c>
      <c r="D49" s="19" t="n">
        <v>9064</v>
      </c>
      <c r="E49" s="18" t="n">
        <v>118</v>
      </c>
      <c r="F49" s="19" t="n">
        <v>31647</v>
      </c>
      <c r="G49" s="19" t="n">
        <v>23832</v>
      </c>
      <c r="H49" s="19" t="n">
        <v>7698</v>
      </c>
      <c r="I49" s="18" t="n">
        <v>117</v>
      </c>
      <c r="J49" s="19" t="n">
        <v>7912</v>
      </c>
      <c r="K49" s="19" t="n">
        <v>6545</v>
      </c>
      <c r="L49" s="19" t="n">
        <v>1366</v>
      </c>
      <c r="M49" s="18" t="n">
        <v>1</v>
      </c>
    </row>
    <row r="50" customFormat="false" ht="14.25" hidden="false" customHeight="false" outlineLevel="0" collapsed="false">
      <c r="A50" s="13" t="s">
        <v>51</v>
      </c>
      <c r="B50" s="19" t="n">
        <v>4388</v>
      </c>
      <c r="C50" s="19" t="n">
        <v>2636</v>
      </c>
      <c r="D50" s="19" t="n">
        <v>1651</v>
      </c>
      <c r="E50" s="18" t="n">
        <v>101</v>
      </c>
      <c r="F50" s="19" t="n">
        <v>4197</v>
      </c>
      <c r="G50" s="19" t="n">
        <v>2587</v>
      </c>
      <c r="H50" s="19" t="n">
        <v>1509</v>
      </c>
      <c r="I50" s="18" t="n">
        <v>101</v>
      </c>
      <c r="J50" s="19" t="n">
        <v>191</v>
      </c>
      <c r="K50" s="19" t="n">
        <v>49</v>
      </c>
      <c r="L50" s="18" t="n">
        <v>142</v>
      </c>
      <c r="M50" s="18" t="n">
        <v>0</v>
      </c>
    </row>
    <row r="51" customFormat="false" ht="14.25" hidden="false" customHeight="false" outlineLevel="0" collapsed="false">
      <c r="A51" s="13" t="s">
        <v>52</v>
      </c>
      <c r="B51" s="19" t="n">
        <v>18186</v>
      </c>
      <c r="C51" s="19" t="n">
        <v>15397</v>
      </c>
      <c r="D51" s="19" t="n">
        <v>2770</v>
      </c>
      <c r="E51" s="18" t="n">
        <v>19</v>
      </c>
      <c r="F51" s="19" t="n">
        <v>12967</v>
      </c>
      <c r="G51" s="19" t="n">
        <v>10610</v>
      </c>
      <c r="H51" s="19" t="n">
        <v>2338</v>
      </c>
      <c r="I51" s="18" t="n">
        <v>19</v>
      </c>
      <c r="J51" s="19" t="n">
        <v>5219</v>
      </c>
      <c r="K51" s="18" t="n">
        <v>4787</v>
      </c>
      <c r="L51" s="18" t="n">
        <v>432</v>
      </c>
      <c r="M51" s="18" t="n">
        <v>0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5">
    <mergeCell ref="A1:M1"/>
    <mergeCell ref="A3:M3"/>
    <mergeCell ref="B6:E6"/>
    <mergeCell ref="F6:I6"/>
    <mergeCell ref="J6:M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6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54:07Z</dcterms:created>
  <dc:creator>ANUARIO ESTADISTICO</dc:creator>
  <dc:description/>
  <dc:language>en-US</dc:language>
  <cp:lastModifiedBy>issste</cp:lastModifiedBy>
  <cp:lastPrinted>2008-07-01T19:29:17Z</cp:lastPrinted>
  <dcterms:modified xsi:type="dcterms:W3CDTF">2008-07-01T19:29:19Z</dcterms:modified>
  <cp:revision>0</cp:revision>
  <dc:subject/>
  <dc:title/>
</cp:coreProperties>
</file>