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definedNames>
    <definedName function="false" hidden="false" localSheetId="0" name="_xlnm.Print_Area" vbProcedure="false">Hoja2!$A$1:$BI$50</definedName>
    <definedName function="false" hidden="false" localSheetId="0" name="_xlnm.Print_Titles" vbProcedure="false">Hoja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0">
  <si>
    <t xml:space="preserve">ANUARIO ESTADÍSTICO 2007</t>
  </si>
  <si>
    <t xml:space="preserve">14. 12 OTROS SERVICIOS AUXILIARES DE DIAGNOSTICO, DISTRITO FEDERAL Y AREA FORANEA</t>
  </si>
  <si>
    <t xml:space="preserve">AUDIOMETRIAS</t>
  </si>
  <si>
    <t xml:space="preserve">CAMPIMETRIAS</t>
  </si>
  <si>
    <t xml:space="preserve">COLPOSCOPIAS</t>
  </si>
  <si>
    <t xml:space="preserve">ECOCARDIOGRAMAS</t>
  </si>
  <si>
    <t xml:space="preserve">ELECTROFISIOLOGIAS</t>
  </si>
  <si>
    <t xml:space="preserve">ENDOSCOPIAS DE TUBO DIGESTIVO</t>
  </si>
  <si>
    <t xml:space="preserve">ENDOSCOPIAS DE VIAS URINARIAS</t>
  </si>
  <si>
    <t xml:space="preserve">ENDOSCOPIAS RESPIRATORIAS</t>
  </si>
  <si>
    <t xml:space="preserve">ESPIROMETRIAS</t>
  </si>
  <si>
    <t xml:space="preserve">EST. OFTALMOLOGICOS DE OTRO TIPO</t>
  </si>
  <si>
    <t xml:space="preserve">FLUORANGIOGRAFIAS</t>
  </si>
  <si>
    <t xml:space="preserve">FONIATRIAS</t>
  </si>
  <si>
    <t xml:space="preserve">GAMAGRAMAS</t>
  </si>
  <si>
    <t xml:space="preserve">HEMODINAMIA</t>
  </si>
  <si>
    <t xml:space="preserve">MASTOGRAFIAS</t>
  </si>
  <si>
    <t xml:space="preserve">MEDICINA FISICA</t>
  </si>
  <si>
    <t xml:space="preserve">MEDICINA NUCLEAR</t>
  </si>
  <si>
    <t xml:space="preserve">OPTOMETRIA</t>
  </si>
  <si>
    <t xml:space="preserve">ORTOPANTOGRAFIAS</t>
  </si>
  <si>
    <t xml:space="preserve">OSTEODENSITOMETRIAS</t>
  </si>
  <si>
    <t xml:space="preserve">OTROS ESTUDIOS</t>
  </si>
  <si>
    <t xml:space="preserve">PRUEBAS DE ESFUERZO CARDIOVASCULAR</t>
  </si>
  <si>
    <t xml:space="preserve">PRUEBAS DE HOLTER</t>
  </si>
  <si>
    <t xml:space="preserve">RESONANCIAS MAGNETICAS</t>
  </si>
  <si>
    <t xml:space="preserve">TOMOGRAFIAS</t>
  </si>
  <si>
    <t xml:space="preserve">ULTRASONIDOS</t>
  </si>
  <si>
    <t xml:space="preserve">VALORACION ANESTESICA</t>
  </si>
  <si>
    <t xml:space="preserve">DELEGACIÓN</t>
  </si>
  <si>
    <t xml:space="preserve">ESTUDIOS</t>
  </si>
  <si>
    <t xml:space="preserve">PERSONAS</t>
  </si>
  <si>
    <t xml:space="preserve">TOTAL</t>
  </si>
  <si>
    <t xml:space="preserve">DISTRITO FEDERAL</t>
  </si>
  <si>
    <t xml:space="preserve">ÁREA FORÁNEA</t>
  </si>
  <si>
    <t xml:space="preserve">D. F. ZONA NORTE</t>
  </si>
  <si>
    <t xml:space="preserve">D. F. ZONA ORIENTE</t>
  </si>
  <si>
    <t xml:space="preserve">D. F. ZONA SUR</t>
  </si>
  <si>
    <t xml:space="preserve">D. 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360</xdr:rowOff>
    </xdr:from>
    <xdr:to>
      <xdr:col>0</xdr:col>
      <xdr:colOff>444600</xdr:colOff>
      <xdr:row>2</xdr:row>
      <xdr:rowOff>19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60" y="9360"/>
          <a:ext cx="435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7.14"/>
    <col collapsed="false" customWidth="true" hidden="false" outlineLevel="0" max="5" min="2" style="1" width="15.7"/>
    <col collapsed="false" customWidth="true" hidden="false" outlineLevel="0" max="7" min="6" style="1" width="2.7"/>
    <col collapsed="false" customWidth="true" hidden="false" outlineLevel="0" max="13" min="8" style="1" width="15.7"/>
    <col collapsed="false" customWidth="true" hidden="false" outlineLevel="0" max="15" min="14" style="1" width="2.7"/>
    <col collapsed="false" customWidth="true" hidden="false" outlineLevel="0" max="21" min="16" style="1" width="15.7"/>
    <col collapsed="false" customWidth="true" hidden="false" outlineLevel="0" max="41" min="22" style="1" width="12.7"/>
    <col collapsed="false" customWidth="true" hidden="false" outlineLevel="0" max="47" min="42" style="1" width="15.7"/>
    <col collapsed="false" customWidth="true" hidden="false" outlineLevel="0" max="49" min="48" style="1" width="2.7"/>
    <col collapsed="false" customWidth="true" hidden="false" outlineLevel="0" max="51" min="50" style="1" width="15.7"/>
    <col collapsed="false" customWidth="true" hidden="false" outlineLevel="0" max="61" min="52" style="1" width="12.7"/>
    <col collapsed="false" customWidth="false" hidden="false" outlineLevel="0" max="257" min="62" style="1" width="11.42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 t="s">
        <v>0</v>
      </c>
      <c r="W1" s="2"/>
      <c r="X1" s="2"/>
      <c r="Y1" s="2"/>
      <c r="Z1" s="2"/>
      <c r="AA1" s="2"/>
      <c r="AB1" s="2"/>
      <c r="AC1" s="2"/>
      <c r="AD1" s="2"/>
      <c r="AE1" s="2"/>
      <c r="AF1" s="2" t="s">
        <v>0</v>
      </c>
      <c r="AG1" s="2"/>
      <c r="AH1" s="2"/>
      <c r="AI1" s="2"/>
      <c r="AJ1" s="2"/>
      <c r="AK1" s="2"/>
      <c r="AL1" s="2"/>
      <c r="AM1" s="2"/>
      <c r="AN1" s="2"/>
      <c r="AO1" s="2"/>
      <c r="AP1" s="2" t="s">
        <v>0</v>
      </c>
      <c r="AQ1" s="2"/>
      <c r="AR1" s="2"/>
      <c r="AS1" s="2"/>
      <c r="AT1" s="2"/>
      <c r="AU1" s="2"/>
      <c r="AV1" s="2"/>
      <c r="AW1" s="2"/>
      <c r="AX1" s="2"/>
      <c r="AY1" s="2"/>
      <c r="AZ1" s="2" t="s">
        <v>0</v>
      </c>
      <c r="BA1" s="2"/>
      <c r="BB1" s="2"/>
      <c r="BC1" s="2"/>
      <c r="BD1" s="2"/>
      <c r="BE1" s="2"/>
      <c r="BF1" s="2"/>
      <c r="BG1" s="2"/>
      <c r="BH1" s="2"/>
      <c r="BI1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 t="s">
        <v>1</v>
      </c>
      <c r="M3" s="3"/>
      <c r="N3" s="3"/>
      <c r="O3" s="3"/>
      <c r="P3" s="3"/>
      <c r="Q3" s="3"/>
      <c r="R3" s="3"/>
      <c r="S3" s="3"/>
      <c r="T3" s="3"/>
      <c r="U3" s="3"/>
      <c r="V3" s="3" t="s">
        <v>1</v>
      </c>
      <c r="W3" s="3"/>
      <c r="X3" s="3"/>
      <c r="Y3" s="3"/>
      <c r="Z3" s="3"/>
      <c r="AA3" s="3"/>
      <c r="AB3" s="3"/>
      <c r="AC3" s="3"/>
      <c r="AD3" s="3"/>
      <c r="AE3" s="3"/>
      <c r="AF3" s="3" t="s">
        <v>1</v>
      </c>
      <c r="AG3" s="3"/>
      <c r="AH3" s="3"/>
      <c r="AI3" s="3"/>
      <c r="AJ3" s="3"/>
      <c r="AK3" s="3"/>
      <c r="AL3" s="3"/>
      <c r="AM3" s="3"/>
      <c r="AN3" s="3"/>
      <c r="AO3" s="3"/>
      <c r="AP3" s="3" t="s">
        <v>1</v>
      </c>
      <c r="AQ3" s="3"/>
      <c r="AR3" s="3"/>
      <c r="AS3" s="3"/>
      <c r="AT3" s="3"/>
      <c r="AU3" s="3"/>
      <c r="AV3" s="3"/>
      <c r="AW3" s="3"/>
      <c r="AX3" s="3"/>
      <c r="AY3" s="3"/>
      <c r="AZ3" s="3" t="s">
        <v>1</v>
      </c>
      <c r="BA3" s="3"/>
      <c r="BB3" s="3"/>
      <c r="BC3" s="3"/>
      <c r="BD3" s="3"/>
      <c r="BE3" s="3"/>
      <c r="BF3" s="3"/>
      <c r="BG3" s="3"/>
      <c r="BH3" s="3"/>
      <c r="BI3" s="3"/>
    </row>
    <row r="5" s="7" customFormat="true" ht="12" hidden="false" customHeight="true" outlineLevel="0" collapsed="false">
      <c r="A5" s="4"/>
      <c r="B5" s="5" t="s">
        <v>2</v>
      </c>
      <c r="C5" s="5"/>
      <c r="D5" s="5" t="s">
        <v>3</v>
      </c>
      <c r="E5" s="5"/>
      <c r="F5" s="5"/>
      <c r="G5" s="5"/>
      <c r="H5" s="5" t="s">
        <v>4</v>
      </c>
      <c r="I5" s="5"/>
      <c r="J5" s="6" t="s">
        <v>5</v>
      </c>
      <c r="K5" s="6"/>
      <c r="L5" s="5" t="s">
        <v>6</v>
      </c>
      <c r="M5" s="5"/>
      <c r="N5" s="5"/>
      <c r="O5" s="5"/>
      <c r="P5" s="5" t="s">
        <v>7</v>
      </c>
      <c r="Q5" s="5"/>
      <c r="R5" s="5" t="s">
        <v>8</v>
      </c>
      <c r="S5" s="5"/>
      <c r="T5" s="6" t="s">
        <v>9</v>
      </c>
      <c r="U5" s="6"/>
      <c r="V5" s="5" t="s">
        <v>10</v>
      </c>
      <c r="W5" s="5"/>
      <c r="X5" s="5" t="s">
        <v>11</v>
      </c>
      <c r="Y5" s="5"/>
      <c r="Z5" s="5" t="s">
        <v>12</v>
      </c>
      <c r="AA5" s="5"/>
      <c r="AB5" s="5" t="s">
        <v>13</v>
      </c>
      <c r="AC5" s="5"/>
      <c r="AD5" s="6" t="s">
        <v>14</v>
      </c>
      <c r="AE5" s="6"/>
      <c r="AF5" s="5" t="s">
        <v>15</v>
      </c>
      <c r="AG5" s="5"/>
      <c r="AH5" s="5" t="s">
        <v>16</v>
      </c>
      <c r="AI5" s="5"/>
      <c r="AJ5" s="5" t="s">
        <v>17</v>
      </c>
      <c r="AK5" s="5"/>
      <c r="AL5" s="5" t="s">
        <v>18</v>
      </c>
      <c r="AM5" s="5"/>
      <c r="AN5" s="6" t="s">
        <v>19</v>
      </c>
      <c r="AO5" s="6"/>
      <c r="AP5" s="5" t="s">
        <v>20</v>
      </c>
      <c r="AQ5" s="5"/>
      <c r="AR5" s="5" t="s">
        <v>21</v>
      </c>
      <c r="AS5" s="5"/>
      <c r="AT5" s="5" t="s">
        <v>22</v>
      </c>
      <c r="AU5" s="5"/>
      <c r="AV5" s="5"/>
      <c r="AW5" s="5"/>
      <c r="AX5" s="6" t="s">
        <v>23</v>
      </c>
      <c r="AY5" s="6"/>
      <c r="AZ5" s="5" t="s">
        <v>24</v>
      </c>
      <c r="BA5" s="5"/>
      <c r="BB5" s="5" t="s">
        <v>25</v>
      </c>
      <c r="BC5" s="5"/>
      <c r="BD5" s="5" t="s">
        <v>26</v>
      </c>
      <c r="BE5" s="5"/>
      <c r="BF5" s="5" t="s">
        <v>27</v>
      </c>
      <c r="BG5" s="5"/>
      <c r="BH5" s="6" t="s">
        <v>28</v>
      </c>
      <c r="BI5" s="6"/>
    </row>
    <row r="6" s="9" customFormat="true" ht="12" hidden="false" customHeight="true" outlineLevel="0" collapsed="false">
      <c r="A6" s="8"/>
      <c r="B6" s="5"/>
      <c r="C6" s="5"/>
      <c r="D6" s="5"/>
      <c r="E6" s="5"/>
      <c r="F6" s="5"/>
      <c r="G6" s="5"/>
      <c r="H6" s="5"/>
      <c r="I6" s="5"/>
      <c r="J6" s="6"/>
      <c r="K6" s="6"/>
      <c r="L6" s="5"/>
      <c r="M6" s="5"/>
      <c r="N6" s="5"/>
      <c r="O6" s="5"/>
      <c r="P6" s="5"/>
      <c r="Q6" s="5"/>
      <c r="R6" s="5"/>
      <c r="S6" s="5"/>
      <c r="T6" s="6"/>
      <c r="U6" s="6"/>
      <c r="V6" s="5"/>
      <c r="W6" s="5"/>
      <c r="X6" s="5"/>
      <c r="Y6" s="5"/>
      <c r="Z6" s="5"/>
      <c r="AA6" s="5"/>
      <c r="AB6" s="5"/>
      <c r="AC6" s="5"/>
      <c r="AD6" s="6"/>
      <c r="AE6" s="6"/>
      <c r="AF6" s="5"/>
      <c r="AG6" s="5"/>
      <c r="AH6" s="5"/>
      <c r="AI6" s="5"/>
      <c r="AJ6" s="5"/>
      <c r="AK6" s="5"/>
      <c r="AL6" s="5"/>
      <c r="AM6" s="5"/>
      <c r="AN6" s="6"/>
      <c r="AO6" s="6"/>
      <c r="AP6" s="5"/>
      <c r="AQ6" s="5"/>
      <c r="AR6" s="5"/>
      <c r="AS6" s="5"/>
      <c r="AT6" s="5"/>
      <c r="AU6" s="5"/>
      <c r="AV6" s="5"/>
      <c r="AW6" s="5"/>
      <c r="AX6" s="6"/>
      <c r="AY6" s="6"/>
      <c r="AZ6" s="5"/>
      <c r="BA6" s="5"/>
      <c r="BB6" s="5"/>
      <c r="BC6" s="5"/>
      <c r="BD6" s="5"/>
      <c r="BE6" s="5"/>
      <c r="BF6" s="5"/>
      <c r="BG6" s="5"/>
      <c r="BH6" s="6"/>
      <c r="BI6" s="6"/>
    </row>
    <row r="7" s="9" customFormat="true" ht="12" hidden="false" customHeight="false" outlineLevel="0" collapsed="false">
      <c r="A7" s="10" t="s">
        <v>29</v>
      </c>
      <c r="B7" s="11" t="s">
        <v>30</v>
      </c>
      <c r="C7" s="11" t="s">
        <v>31</v>
      </c>
      <c r="D7" s="11" t="s">
        <v>30</v>
      </c>
      <c r="E7" s="11" t="s">
        <v>31</v>
      </c>
      <c r="F7" s="11"/>
      <c r="G7" s="11"/>
      <c r="H7" s="11" t="s">
        <v>30</v>
      </c>
      <c r="I7" s="11" t="s">
        <v>31</v>
      </c>
      <c r="J7" s="12" t="s">
        <v>30</v>
      </c>
      <c r="K7" s="13" t="s">
        <v>31</v>
      </c>
      <c r="L7" s="11" t="s">
        <v>30</v>
      </c>
      <c r="M7" s="11" t="s">
        <v>31</v>
      </c>
      <c r="N7" s="11"/>
      <c r="O7" s="11"/>
      <c r="P7" s="11" t="s">
        <v>30</v>
      </c>
      <c r="Q7" s="11" t="s">
        <v>31</v>
      </c>
      <c r="R7" s="11" t="s">
        <v>30</v>
      </c>
      <c r="S7" s="11" t="s">
        <v>31</v>
      </c>
      <c r="T7" s="12" t="s">
        <v>30</v>
      </c>
      <c r="U7" s="13" t="s">
        <v>31</v>
      </c>
      <c r="V7" s="11" t="s">
        <v>30</v>
      </c>
      <c r="W7" s="11" t="s">
        <v>31</v>
      </c>
      <c r="X7" s="11" t="s">
        <v>30</v>
      </c>
      <c r="Y7" s="11" t="s">
        <v>31</v>
      </c>
      <c r="Z7" s="11" t="s">
        <v>30</v>
      </c>
      <c r="AA7" s="11" t="s">
        <v>31</v>
      </c>
      <c r="AB7" s="11" t="s">
        <v>30</v>
      </c>
      <c r="AC7" s="11" t="s">
        <v>31</v>
      </c>
      <c r="AD7" s="12" t="s">
        <v>30</v>
      </c>
      <c r="AE7" s="13" t="s">
        <v>31</v>
      </c>
      <c r="AF7" s="11" t="s">
        <v>30</v>
      </c>
      <c r="AG7" s="11" t="s">
        <v>31</v>
      </c>
      <c r="AH7" s="11" t="s">
        <v>30</v>
      </c>
      <c r="AI7" s="11" t="s">
        <v>31</v>
      </c>
      <c r="AJ7" s="11" t="s">
        <v>30</v>
      </c>
      <c r="AK7" s="11" t="s">
        <v>31</v>
      </c>
      <c r="AL7" s="11" t="s">
        <v>30</v>
      </c>
      <c r="AM7" s="11" t="s">
        <v>31</v>
      </c>
      <c r="AN7" s="12" t="s">
        <v>30</v>
      </c>
      <c r="AO7" s="13" t="s">
        <v>31</v>
      </c>
      <c r="AP7" s="11" t="s">
        <v>30</v>
      </c>
      <c r="AQ7" s="11" t="s">
        <v>31</v>
      </c>
      <c r="AR7" s="11" t="s">
        <v>30</v>
      </c>
      <c r="AS7" s="11" t="s">
        <v>31</v>
      </c>
      <c r="AT7" s="11" t="s">
        <v>30</v>
      </c>
      <c r="AU7" s="11" t="s">
        <v>31</v>
      </c>
      <c r="AV7" s="11"/>
      <c r="AW7" s="11"/>
      <c r="AX7" s="12" t="s">
        <v>30</v>
      </c>
      <c r="AY7" s="13" t="s">
        <v>31</v>
      </c>
      <c r="AZ7" s="11" t="s">
        <v>30</v>
      </c>
      <c r="BA7" s="11" t="s">
        <v>31</v>
      </c>
      <c r="BB7" s="11" t="s">
        <v>30</v>
      </c>
      <c r="BC7" s="11" t="s">
        <v>31</v>
      </c>
      <c r="BD7" s="11" t="s">
        <v>30</v>
      </c>
      <c r="BE7" s="11" t="s">
        <v>31</v>
      </c>
      <c r="BF7" s="11" t="s">
        <v>30</v>
      </c>
      <c r="BG7" s="11" t="s">
        <v>31</v>
      </c>
      <c r="BH7" s="12" t="s">
        <v>30</v>
      </c>
      <c r="BI7" s="13" t="s">
        <v>31</v>
      </c>
    </row>
    <row r="8" s="16" customFormat="true" ht="12" hidden="false" customHeight="false" outlineLevel="0" collapsed="false">
      <c r="A8" s="14"/>
      <c r="B8" s="15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</row>
    <row r="9" customFormat="false" ht="15" hidden="false" customHeight="true" outlineLevel="0" collapsed="false">
      <c r="A9" s="17" t="s">
        <v>32</v>
      </c>
      <c r="B9" s="18" t="n">
        <f aca="false">+B11+B12</f>
        <v>52331</v>
      </c>
      <c r="C9" s="18" t="n">
        <f aca="false">+C11+C12</f>
        <v>50784</v>
      </c>
      <c r="D9" s="18" t="n">
        <f aca="false">+D11+D12</f>
        <v>1736</v>
      </c>
      <c r="E9" s="18" t="n">
        <f aca="false">+E11+E12</f>
        <v>1699</v>
      </c>
      <c r="F9" s="18"/>
      <c r="G9" s="18"/>
      <c r="H9" s="18" t="n">
        <f aca="false">+H11+H12</f>
        <v>6781</v>
      </c>
      <c r="I9" s="18" t="n">
        <f aca="false">+I11+I12</f>
        <v>6781</v>
      </c>
      <c r="J9" s="18" t="n">
        <f aca="false">+J11+J12</f>
        <v>16984</v>
      </c>
      <c r="K9" s="18" t="n">
        <f aca="false">+K11+K12</f>
        <v>15973</v>
      </c>
      <c r="L9" s="18" t="n">
        <f aca="false">+L11+L12</f>
        <v>21177</v>
      </c>
      <c r="M9" s="18" t="n">
        <f aca="false">+M11+M12</f>
        <v>19542</v>
      </c>
      <c r="N9" s="18"/>
      <c r="O9" s="18"/>
      <c r="P9" s="18" t="n">
        <f aca="false">+P11+P12</f>
        <v>45615</v>
      </c>
      <c r="Q9" s="18" t="n">
        <f aca="false">+Q11+Q12</f>
        <v>43963</v>
      </c>
      <c r="R9" s="18" t="n">
        <f aca="false">+R11+R12</f>
        <v>118</v>
      </c>
      <c r="S9" s="18" t="n">
        <f aca="false">+S11+S12</f>
        <v>117</v>
      </c>
      <c r="T9" s="18" t="n">
        <f aca="false">+T11+T12</f>
        <v>709</v>
      </c>
      <c r="U9" s="18" t="n">
        <f aca="false">+U11+U12</f>
        <v>684</v>
      </c>
      <c r="V9" s="18" t="n">
        <f aca="false">+V11+V12</f>
        <v>39776</v>
      </c>
      <c r="W9" s="18" t="n">
        <f aca="false">+W11+W12</f>
        <v>24285</v>
      </c>
      <c r="X9" s="18" t="n">
        <f aca="false">+X11+X12</f>
        <v>78229</v>
      </c>
      <c r="Y9" s="18" t="n">
        <f aca="false">+Y11+Y12</f>
        <v>77978</v>
      </c>
      <c r="Z9" s="18" t="n">
        <f aca="false">+Z11+Z12</f>
        <v>1174</v>
      </c>
      <c r="AA9" s="18" t="n">
        <f aca="false">+AA11+AA12</f>
        <v>1146</v>
      </c>
      <c r="AB9" s="18" t="n">
        <f aca="false">+AB11+AB12</f>
        <v>4410</v>
      </c>
      <c r="AC9" s="18" t="n">
        <f aca="false">+AC11+AC12</f>
        <v>4180</v>
      </c>
      <c r="AD9" s="18" t="n">
        <f aca="false">+AD11+AD12</f>
        <v>755</v>
      </c>
      <c r="AE9" s="18" t="n">
        <f aca="false">+AE11+AE12</f>
        <v>738</v>
      </c>
      <c r="AF9" s="18" t="n">
        <f aca="false">+AF11+AF12</f>
        <v>2448</v>
      </c>
      <c r="AG9" s="18" t="n">
        <f aca="false">+AG11+AG12</f>
        <v>2407</v>
      </c>
      <c r="AH9" s="18" t="n">
        <f aca="false">+AH11+AH12</f>
        <v>69579</v>
      </c>
      <c r="AI9" s="18" t="n">
        <f aca="false">+AI11+AI12</f>
        <v>67785</v>
      </c>
      <c r="AJ9" s="18" t="n">
        <f aca="false">+AJ11+AJ12</f>
        <v>9844</v>
      </c>
      <c r="AK9" s="18" t="n">
        <f aca="false">+AK11+AK12</f>
        <v>9325</v>
      </c>
      <c r="AL9" s="18" t="n">
        <f aca="false">+AL11+AL12</f>
        <v>13237</v>
      </c>
      <c r="AM9" s="18" t="n">
        <f aca="false">+AM11+AM12</f>
        <v>12433</v>
      </c>
      <c r="AN9" s="18" t="n">
        <f aca="false">+AN11+AN12</f>
        <v>17683</v>
      </c>
      <c r="AO9" s="18" t="n">
        <f aca="false">+AO11+AO12</f>
        <v>17683</v>
      </c>
      <c r="AP9" s="18" t="n">
        <f aca="false">+AP11+AP12</f>
        <v>22300</v>
      </c>
      <c r="AQ9" s="18" t="n">
        <f aca="false">+AQ11+AQ12</f>
        <v>22054</v>
      </c>
      <c r="AR9" s="18" t="n">
        <f aca="false">+AR11+AR12</f>
        <v>4100</v>
      </c>
      <c r="AS9" s="18" t="n">
        <f aca="false">+AS11+AS12</f>
        <v>4100</v>
      </c>
      <c r="AT9" s="18" t="n">
        <f aca="false">+AT11+AT12</f>
        <v>30601</v>
      </c>
      <c r="AU9" s="18" t="n">
        <f aca="false">+AU11+AU12</f>
        <v>8510</v>
      </c>
      <c r="AV9" s="18"/>
      <c r="AW9" s="18"/>
      <c r="AX9" s="18" t="n">
        <f aca="false">+AX11+AX12</f>
        <v>6943</v>
      </c>
      <c r="AY9" s="18" t="n">
        <f aca="false">+AY11+AY12</f>
        <v>6653</v>
      </c>
      <c r="AZ9" s="18" t="n">
        <f aca="false">+AZ11+AZ12</f>
        <v>7907</v>
      </c>
      <c r="BA9" s="18" t="n">
        <f aca="false">+BA11+BA12</f>
        <v>6889</v>
      </c>
      <c r="BB9" s="18" t="n">
        <f aca="false">+BB11+BB12</f>
        <v>11222</v>
      </c>
      <c r="BC9" s="18" t="n">
        <f aca="false">+BC11+BC12</f>
        <v>11055</v>
      </c>
      <c r="BD9" s="18" t="n">
        <f aca="false">+BD11+BD12</f>
        <v>91833</v>
      </c>
      <c r="BE9" s="18" t="n">
        <f aca="false">+BE11+BE12</f>
        <v>88405</v>
      </c>
      <c r="BF9" s="18" t="n">
        <f aca="false">+BF11+BF12</f>
        <v>345042</v>
      </c>
      <c r="BG9" s="18" t="n">
        <f aca="false">+BG11+BG12</f>
        <v>332933</v>
      </c>
      <c r="BH9" s="18" t="n">
        <f aca="false">+BH11+BH12</f>
        <v>3876</v>
      </c>
      <c r="BI9" s="18" t="n">
        <f aca="false">+BI11+BI12</f>
        <v>3876</v>
      </c>
    </row>
    <row r="10" customFormat="false" ht="1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</row>
    <row r="11" customFormat="false" ht="15" hidden="false" customHeight="true" outlineLevel="0" collapsed="false">
      <c r="A11" s="17" t="s">
        <v>33</v>
      </c>
      <c r="B11" s="18" t="n">
        <f aca="false">SUM(B14:B17)</f>
        <v>35687</v>
      </c>
      <c r="C11" s="18" t="n">
        <f aca="false">SUM(C14:C17)</f>
        <v>34915</v>
      </c>
      <c r="D11" s="18" t="n">
        <f aca="false">SUM(D14:D17)</f>
        <v>1013</v>
      </c>
      <c r="E11" s="18" t="n">
        <f aca="false">SUM(E14:E17)</f>
        <v>1013</v>
      </c>
      <c r="F11" s="18"/>
      <c r="G11" s="18"/>
      <c r="H11" s="18" t="n">
        <f aca="false">SUM(H14:H17)</f>
        <v>4320</v>
      </c>
      <c r="I11" s="18" t="n">
        <f aca="false">SUM(I14:I17)</f>
        <v>4320</v>
      </c>
      <c r="J11" s="18" t="n">
        <f aca="false">SUM(J14:J17)</f>
        <v>8255</v>
      </c>
      <c r="K11" s="18" t="n">
        <f aca="false">SUM(K14:K17)</f>
        <v>7804</v>
      </c>
      <c r="L11" s="18" t="n">
        <f aca="false">SUM(L14:L17)</f>
        <v>12406</v>
      </c>
      <c r="M11" s="18" t="n">
        <f aca="false">SUM(M14:M17)</f>
        <v>11176</v>
      </c>
      <c r="N11" s="18"/>
      <c r="O11" s="18"/>
      <c r="P11" s="18" t="n">
        <f aca="false">SUM(P14:P17)</f>
        <v>26185</v>
      </c>
      <c r="Q11" s="18" t="n">
        <f aca="false">SUM(Q14:Q17)</f>
        <v>25192</v>
      </c>
      <c r="R11" s="18" t="n">
        <f aca="false">SUM(R14:R17)</f>
        <v>36</v>
      </c>
      <c r="S11" s="18" t="n">
        <f aca="false">SUM(S14:S17)</f>
        <v>35</v>
      </c>
      <c r="T11" s="18" t="n">
        <f aca="false">SUM(T14:T17)</f>
        <v>272</v>
      </c>
      <c r="U11" s="18" t="n">
        <f aca="false">SUM(U14:U17)</f>
        <v>258</v>
      </c>
      <c r="V11" s="18" t="n">
        <f aca="false">SUM(V14:V17)</f>
        <v>29870</v>
      </c>
      <c r="W11" s="18" t="n">
        <f aca="false">SUM(W14:W17)</f>
        <v>19876</v>
      </c>
      <c r="X11" s="18" t="n">
        <f aca="false">SUM(X14:X17)</f>
        <v>77062</v>
      </c>
      <c r="Y11" s="18" t="n">
        <f aca="false">SUM(Y14:Y17)</f>
        <v>77062</v>
      </c>
      <c r="Z11" s="18" t="n">
        <f aca="false">SUM(Z14:Z17)</f>
        <v>5</v>
      </c>
      <c r="AA11" s="18" t="n">
        <f aca="false">SUM(AA14:AA17)</f>
        <v>5</v>
      </c>
      <c r="AB11" s="18" t="n">
        <f aca="false">SUM(AB14:AB17)</f>
        <v>4020</v>
      </c>
      <c r="AC11" s="18" t="n">
        <f aca="false">SUM(AC14:AC17)</f>
        <v>3907</v>
      </c>
      <c r="AD11" s="18" t="n">
        <f aca="false">SUM(AD14:AD17)</f>
        <v>326</v>
      </c>
      <c r="AE11" s="18" t="n">
        <f aca="false">SUM(AE14:AE17)</f>
        <v>315</v>
      </c>
      <c r="AF11" s="18" t="n">
        <f aca="false">SUM(AF14:AF17)</f>
        <v>1981</v>
      </c>
      <c r="AG11" s="18" t="n">
        <f aca="false">SUM(AG14:AG17)</f>
        <v>1956</v>
      </c>
      <c r="AH11" s="18" t="n">
        <f aca="false">SUM(AH14:AH17)</f>
        <v>28237</v>
      </c>
      <c r="AI11" s="18" t="n">
        <f aca="false">SUM(AI14:AI17)</f>
        <v>27937</v>
      </c>
      <c r="AJ11" s="18" t="n">
        <f aca="false">SUM(AJ14:AJ17)</f>
        <v>5785</v>
      </c>
      <c r="AK11" s="18" t="n">
        <f aca="false">SUM(AK14:AK17)</f>
        <v>5523</v>
      </c>
      <c r="AL11" s="18" t="n">
        <f aca="false">SUM(AL14:AL17)</f>
        <v>9781</v>
      </c>
      <c r="AM11" s="18" t="n">
        <f aca="false">SUM(AM14:AM17)</f>
        <v>9011</v>
      </c>
      <c r="AN11" s="18" t="n">
        <f aca="false">SUM(AN14:AN17)</f>
        <v>14702</v>
      </c>
      <c r="AO11" s="18" t="n">
        <f aca="false">SUM(AO14:AO17)</f>
        <v>14702</v>
      </c>
      <c r="AP11" s="18" t="n">
        <f aca="false">SUM(AP14:AP17)</f>
        <v>15057</v>
      </c>
      <c r="AQ11" s="18" t="n">
        <f aca="false">SUM(AQ14:AQ17)</f>
        <v>15001</v>
      </c>
      <c r="AR11" s="18" t="n">
        <f aca="false">SUM(AR14:AR17)</f>
        <v>4005</v>
      </c>
      <c r="AS11" s="18" t="n">
        <f aca="false">SUM(AS14:AS17)</f>
        <v>4005</v>
      </c>
      <c r="AT11" s="18" t="n">
        <f aca="false">SUM(AT14:AT17)</f>
        <v>1207</v>
      </c>
      <c r="AU11" s="18" t="n">
        <f aca="false">SUM(AU14:AU17)</f>
        <v>1207</v>
      </c>
      <c r="AV11" s="18"/>
      <c r="AW11" s="18"/>
      <c r="AX11" s="18" t="n">
        <f aca="false">SUM(AX14:AX17)</f>
        <v>2912</v>
      </c>
      <c r="AY11" s="18" t="n">
        <f aca="false">SUM(AY14:AY17)</f>
        <v>2734</v>
      </c>
      <c r="AZ11" s="18" t="n">
        <f aca="false">SUM(AZ14:AZ17)</f>
        <v>4434</v>
      </c>
      <c r="BA11" s="18" t="n">
        <f aca="false">SUM(BA14:BA17)</f>
        <v>3663</v>
      </c>
      <c r="BB11" s="18" t="n">
        <f aca="false">SUM(BB14:BB17)</f>
        <v>5568</v>
      </c>
      <c r="BC11" s="18" t="n">
        <f aca="false">SUM(BC14:BC17)</f>
        <v>5481</v>
      </c>
      <c r="BD11" s="18" t="n">
        <f aca="false">SUM(BD14:BD17)</f>
        <v>42101</v>
      </c>
      <c r="BE11" s="18" t="n">
        <f aca="false">SUM(BE14:BE17)</f>
        <v>40506</v>
      </c>
      <c r="BF11" s="18" t="n">
        <f aca="false">SUM(BF14:BF17)</f>
        <v>78716</v>
      </c>
      <c r="BG11" s="18" t="n">
        <f aca="false">SUM(BG14:BG17)</f>
        <v>75363</v>
      </c>
      <c r="BH11" s="18" t="n">
        <f aca="false">SUM(BH14:BH17)</f>
        <v>2658</v>
      </c>
      <c r="BI11" s="18" t="n">
        <f aca="false">SUM(BI14:BI17)</f>
        <v>2658</v>
      </c>
    </row>
    <row r="12" customFormat="false" ht="15" hidden="false" customHeight="true" outlineLevel="0" collapsed="false">
      <c r="A12" s="17" t="s">
        <v>34</v>
      </c>
      <c r="B12" s="18" t="n">
        <f aca="false">SUM(B19:B49)</f>
        <v>16644</v>
      </c>
      <c r="C12" s="18" t="n">
        <f aca="false">SUM(C19:C49)</f>
        <v>15869</v>
      </c>
      <c r="D12" s="18" t="n">
        <f aca="false">SUM(D19:D49)</f>
        <v>723</v>
      </c>
      <c r="E12" s="18" t="n">
        <f aca="false">SUM(E19:E49)</f>
        <v>686</v>
      </c>
      <c r="F12" s="18"/>
      <c r="G12" s="18"/>
      <c r="H12" s="18" t="n">
        <f aca="false">SUM(H19:H49)</f>
        <v>2461</v>
      </c>
      <c r="I12" s="18" t="n">
        <f aca="false">SUM(I19:I49)</f>
        <v>2461</v>
      </c>
      <c r="J12" s="18" t="n">
        <f aca="false">SUM(J19:J49)</f>
        <v>8729</v>
      </c>
      <c r="K12" s="18" t="n">
        <f aca="false">SUM(K19:K49)</f>
        <v>8169</v>
      </c>
      <c r="L12" s="18" t="n">
        <f aca="false">SUM(L19:L49)</f>
        <v>8771</v>
      </c>
      <c r="M12" s="18" t="n">
        <f aca="false">SUM(M19:M49)</f>
        <v>8366</v>
      </c>
      <c r="N12" s="18"/>
      <c r="O12" s="18"/>
      <c r="P12" s="18" t="n">
        <f aca="false">SUM(P19:P49)</f>
        <v>19430</v>
      </c>
      <c r="Q12" s="18" t="n">
        <f aca="false">SUM(Q19:Q49)</f>
        <v>18771</v>
      </c>
      <c r="R12" s="18" t="n">
        <f aca="false">SUM(R19:R49)</f>
        <v>82</v>
      </c>
      <c r="S12" s="18" t="n">
        <f aca="false">SUM(S19:S49)</f>
        <v>82</v>
      </c>
      <c r="T12" s="18" t="n">
        <f aca="false">SUM(T19:T49)</f>
        <v>437</v>
      </c>
      <c r="U12" s="18" t="n">
        <f aca="false">SUM(U19:U49)</f>
        <v>426</v>
      </c>
      <c r="V12" s="18" t="n">
        <f aca="false">SUM(V19:V49)</f>
        <v>9906</v>
      </c>
      <c r="W12" s="18" t="n">
        <f aca="false">SUM(W19:W49)</f>
        <v>4409</v>
      </c>
      <c r="X12" s="18" t="n">
        <f aca="false">SUM(X19:X49)</f>
        <v>1167</v>
      </c>
      <c r="Y12" s="18" t="n">
        <f aca="false">SUM(Y19:Y49)</f>
        <v>916</v>
      </c>
      <c r="Z12" s="18" t="n">
        <f aca="false">SUM(Z19:Z49)</f>
        <v>1169</v>
      </c>
      <c r="AA12" s="18" t="n">
        <f aca="false">SUM(AA19:AA49)</f>
        <v>1141</v>
      </c>
      <c r="AB12" s="18" t="n">
        <f aca="false">SUM(AB19:AB49)</f>
        <v>390</v>
      </c>
      <c r="AC12" s="18" t="n">
        <f aca="false">SUM(AC19:AC49)</f>
        <v>273</v>
      </c>
      <c r="AD12" s="18" t="n">
        <f aca="false">SUM(AD19:AD49)</f>
        <v>429</v>
      </c>
      <c r="AE12" s="18" t="n">
        <f aca="false">SUM(AE19:AE49)</f>
        <v>423</v>
      </c>
      <c r="AF12" s="18" t="n">
        <f aca="false">SUM(AF19:AF49)</f>
        <v>467</v>
      </c>
      <c r="AG12" s="18" t="n">
        <f aca="false">SUM(AG19:AG49)</f>
        <v>451</v>
      </c>
      <c r="AH12" s="18" t="n">
        <f aca="false">SUM(AH19:AH49)</f>
        <v>41342</v>
      </c>
      <c r="AI12" s="18" t="n">
        <f aca="false">SUM(AI19:AI49)</f>
        <v>39848</v>
      </c>
      <c r="AJ12" s="18" t="n">
        <f aca="false">SUM(AJ19:AJ49)</f>
        <v>4059</v>
      </c>
      <c r="AK12" s="18" t="n">
        <f aca="false">SUM(AK19:AK49)</f>
        <v>3802</v>
      </c>
      <c r="AL12" s="18" t="n">
        <f aca="false">SUM(AL19:AL49)</f>
        <v>3456</v>
      </c>
      <c r="AM12" s="18" t="n">
        <f aca="false">SUM(AM19:AM49)</f>
        <v>3422</v>
      </c>
      <c r="AN12" s="18" t="n">
        <f aca="false">SUM(AN19:AN49)</f>
        <v>2981</v>
      </c>
      <c r="AO12" s="18" t="n">
        <f aca="false">SUM(AO19:AO49)</f>
        <v>2981</v>
      </c>
      <c r="AP12" s="18" t="n">
        <f aca="false">SUM(AP19:AP49)</f>
        <v>7243</v>
      </c>
      <c r="AQ12" s="18" t="n">
        <f aca="false">SUM(AQ19:AQ49)</f>
        <v>7053</v>
      </c>
      <c r="AR12" s="18" t="n">
        <f aca="false">SUM(AR19:AR49)</f>
        <v>95</v>
      </c>
      <c r="AS12" s="18" t="n">
        <f aca="false">SUM(AS19:AS49)</f>
        <v>95</v>
      </c>
      <c r="AT12" s="18" t="n">
        <f aca="false">SUM(AT19:AT49)</f>
        <v>29394</v>
      </c>
      <c r="AU12" s="18" t="n">
        <f aca="false">SUM(AU19:AU49)</f>
        <v>7303</v>
      </c>
      <c r="AV12" s="18"/>
      <c r="AW12" s="18"/>
      <c r="AX12" s="18" t="n">
        <f aca="false">SUM(AX19:AX49)</f>
        <v>4031</v>
      </c>
      <c r="AY12" s="18" t="n">
        <f aca="false">SUM(AY19:AY49)</f>
        <v>3919</v>
      </c>
      <c r="AZ12" s="18" t="n">
        <f aca="false">SUM(AZ19:AZ49)</f>
        <v>3473</v>
      </c>
      <c r="BA12" s="18" t="n">
        <f aca="false">SUM(BA19:BA49)</f>
        <v>3226</v>
      </c>
      <c r="BB12" s="18" t="n">
        <f aca="false">SUM(BB19:BB49)</f>
        <v>5654</v>
      </c>
      <c r="BC12" s="18" t="n">
        <f aca="false">SUM(BC19:BC49)</f>
        <v>5574</v>
      </c>
      <c r="BD12" s="18" t="n">
        <f aca="false">SUM(BD19:BD49)</f>
        <v>49732</v>
      </c>
      <c r="BE12" s="18" t="n">
        <f aca="false">SUM(BE19:BE49)</f>
        <v>47899</v>
      </c>
      <c r="BF12" s="18" t="n">
        <f aca="false">SUM(BF19:BF49)</f>
        <v>266326</v>
      </c>
      <c r="BG12" s="18" t="n">
        <f aca="false">SUM(BG19:BG49)</f>
        <v>257570</v>
      </c>
      <c r="BH12" s="18" t="n">
        <f aca="false">SUM(BH19:BH49)</f>
        <v>1218</v>
      </c>
      <c r="BI12" s="18" t="n">
        <f aca="false">SUM(BI19:BI49)</f>
        <v>1218</v>
      </c>
    </row>
    <row r="13" customFormat="false" ht="1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</row>
    <row r="14" customFormat="false" ht="15" hidden="false" customHeight="true" outlineLevel="0" collapsed="false">
      <c r="A14" s="1" t="s">
        <v>35</v>
      </c>
      <c r="B14" s="20" t="n">
        <v>3</v>
      </c>
      <c r="C14" s="20" t="n">
        <v>3</v>
      </c>
      <c r="D14" s="20" t="n">
        <v>0</v>
      </c>
      <c r="E14" s="20" t="n">
        <v>0</v>
      </c>
      <c r="F14" s="20"/>
      <c r="G14" s="20"/>
      <c r="H14" s="20" t="n">
        <v>0</v>
      </c>
      <c r="I14" s="20" t="n">
        <v>0</v>
      </c>
      <c r="J14" s="20" t="n">
        <v>103</v>
      </c>
      <c r="K14" s="20" t="n">
        <v>94</v>
      </c>
      <c r="L14" s="20" t="n">
        <v>1179</v>
      </c>
      <c r="M14" s="20" t="n">
        <v>1137</v>
      </c>
      <c r="N14" s="20"/>
      <c r="O14" s="20"/>
      <c r="P14" s="20" t="n">
        <v>4791</v>
      </c>
      <c r="Q14" s="20" t="n">
        <v>4496</v>
      </c>
      <c r="R14" s="20" t="n">
        <v>0</v>
      </c>
      <c r="S14" s="20" t="n">
        <v>0</v>
      </c>
      <c r="T14" s="20" t="n">
        <v>103</v>
      </c>
      <c r="U14" s="20" t="n">
        <v>95</v>
      </c>
      <c r="V14" s="20" t="n">
        <v>1236</v>
      </c>
      <c r="W14" s="20" t="n">
        <v>919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554</v>
      </c>
      <c r="AG14" s="20" t="n">
        <v>547</v>
      </c>
      <c r="AH14" s="20" t="n">
        <v>3558</v>
      </c>
      <c r="AI14" s="20" t="n">
        <v>3503</v>
      </c>
      <c r="AJ14" s="20" t="n">
        <v>1819</v>
      </c>
      <c r="AK14" s="20" t="n">
        <v>1808</v>
      </c>
      <c r="AL14" s="20" t="n">
        <v>0</v>
      </c>
      <c r="AM14" s="20" t="n">
        <v>0</v>
      </c>
      <c r="AN14" s="20" t="n">
        <v>5023</v>
      </c>
      <c r="AO14" s="20" t="n">
        <v>5023</v>
      </c>
      <c r="AP14" s="20" t="n">
        <v>9443</v>
      </c>
      <c r="AQ14" s="20" t="n">
        <v>9443</v>
      </c>
      <c r="AR14" s="20" t="n">
        <v>142</v>
      </c>
      <c r="AS14" s="20" t="n">
        <v>142</v>
      </c>
      <c r="AT14" s="20" t="n">
        <v>418</v>
      </c>
      <c r="AU14" s="20" t="n">
        <v>418</v>
      </c>
      <c r="AV14" s="20"/>
      <c r="AW14" s="20"/>
      <c r="AX14" s="20" t="n">
        <v>1023</v>
      </c>
      <c r="AY14" s="20" t="n">
        <v>894</v>
      </c>
      <c r="AZ14" s="20" t="n">
        <v>324</v>
      </c>
      <c r="BA14" s="20" t="n">
        <v>307</v>
      </c>
      <c r="BB14" s="20" t="n">
        <v>0</v>
      </c>
      <c r="BC14" s="20" t="n">
        <v>0</v>
      </c>
      <c r="BD14" s="20" t="n">
        <v>11389</v>
      </c>
      <c r="BE14" s="20" t="n">
        <v>11162</v>
      </c>
      <c r="BF14" s="20" t="n">
        <v>20834</v>
      </c>
      <c r="BG14" s="20" t="n">
        <v>20404</v>
      </c>
      <c r="BH14" s="20" t="n">
        <v>0</v>
      </c>
      <c r="BI14" s="20" t="n">
        <v>0</v>
      </c>
    </row>
    <row r="15" customFormat="false" ht="15" hidden="false" customHeight="true" outlineLevel="0" collapsed="false">
      <c r="A15" s="1" t="s">
        <v>36</v>
      </c>
      <c r="B15" s="20" t="n">
        <v>670</v>
      </c>
      <c r="C15" s="20" t="n">
        <v>651</v>
      </c>
      <c r="D15" s="20" t="n">
        <v>0</v>
      </c>
      <c r="E15" s="20" t="n">
        <v>0</v>
      </c>
      <c r="F15" s="20"/>
      <c r="G15" s="20"/>
      <c r="H15" s="20" t="n">
        <v>0</v>
      </c>
      <c r="I15" s="20" t="n">
        <v>0</v>
      </c>
      <c r="J15" s="20" t="n">
        <v>819</v>
      </c>
      <c r="K15" s="20" t="n">
        <v>779</v>
      </c>
      <c r="L15" s="20" t="n">
        <v>667</v>
      </c>
      <c r="M15" s="20" t="n">
        <v>652</v>
      </c>
      <c r="N15" s="20"/>
      <c r="O15" s="20"/>
      <c r="P15" s="20" t="n">
        <v>8537</v>
      </c>
      <c r="Q15" s="20" t="n">
        <v>8259</v>
      </c>
      <c r="R15" s="20" t="n">
        <v>0</v>
      </c>
      <c r="S15" s="20" t="n">
        <v>0</v>
      </c>
      <c r="T15" s="20" t="n">
        <v>10</v>
      </c>
      <c r="U15" s="20" t="n">
        <v>10</v>
      </c>
      <c r="V15" s="20" t="n">
        <v>9869</v>
      </c>
      <c r="W15" s="20" t="n">
        <v>5776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1</v>
      </c>
      <c r="AE15" s="20" t="n">
        <v>1</v>
      </c>
      <c r="AF15" s="20" t="n">
        <v>61</v>
      </c>
      <c r="AG15" s="20" t="n">
        <v>61</v>
      </c>
      <c r="AH15" s="20" t="n">
        <v>3227</v>
      </c>
      <c r="AI15" s="20" t="n">
        <v>3130</v>
      </c>
      <c r="AJ15" s="20" t="n">
        <v>1348</v>
      </c>
      <c r="AK15" s="20" t="n">
        <v>1299</v>
      </c>
      <c r="AL15" s="20" t="n">
        <v>14</v>
      </c>
      <c r="AM15" s="20" t="n">
        <v>14</v>
      </c>
      <c r="AN15" s="20" t="n">
        <v>1681</v>
      </c>
      <c r="AO15" s="20" t="n">
        <v>1681</v>
      </c>
      <c r="AP15" s="20" t="n">
        <v>2154</v>
      </c>
      <c r="AQ15" s="20" t="n">
        <v>2098</v>
      </c>
      <c r="AR15" s="20" t="n">
        <v>3863</v>
      </c>
      <c r="AS15" s="20" t="n">
        <v>3863</v>
      </c>
      <c r="AT15" s="20" t="n">
        <v>0</v>
      </c>
      <c r="AU15" s="20" t="n">
        <v>0</v>
      </c>
      <c r="AV15" s="20"/>
      <c r="AW15" s="20"/>
      <c r="AX15" s="20" t="n">
        <v>527</v>
      </c>
      <c r="AY15" s="20" t="n">
        <v>516</v>
      </c>
      <c r="AZ15" s="20" t="n">
        <v>137</v>
      </c>
      <c r="BA15" s="20" t="n">
        <v>133</v>
      </c>
      <c r="BB15" s="20" t="n">
        <v>434</v>
      </c>
      <c r="BC15" s="20" t="n">
        <v>427</v>
      </c>
      <c r="BD15" s="20" t="n">
        <v>5747</v>
      </c>
      <c r="BE15" s="20" t="n">
        <v>5588</v>
      </c>
      <c r="BF15" s="20" t="n">
        <v>12612</v>
      </c>
      <c r="BG15" s="20" t="n">
        <v>12243</v>
      </c>
      <c r="BH15" s="20" t="n">
        <v>0</v>
      </c>
      <c r="BI15" s="20" t="n">
        <v>0</v>
      </c>
    </row>
    <row r="16" customFormat="false" ht="15" hidden="false" customHeight="true" outlineLevel="0" collapsed="false">
      <c r="A16" s="1" t="s">
        <v>37</v>
      </c>
      <c r="B16" s="20" t="n">
        <v>34877</v>
      </c>
      <c r="C16" s="20" t="n">
        <v>34134</v>
      </c>
      <c r="D16" s="20" t="n">
        <v>609</v>
      </c>
      <c r="E16" s="20" t="n">
        <v>609</v>
      </c>
      <c r="F16" s="20"/>
      <c r="G16" s="20"/>
      <c r="H16" s="20" t="n">
        <v>3861</v>
      </c>
      <c r="I16" s="20" t="n">
        <v>3861</v>
      </c>
      <c r="J16" s="20" t="n">
        <v>7311</v>
      </c>
      <c r="K16" s="20" t="n">
        <v>6909</v>
      </c>
      <c r="L16" s="20" t="n">
        <v>10501</v>
      </c>
      <c r="M16" s="20" t="n">
        <v>9328</v>
      </c>
      <c r="N16" s="20"/>
      <c r="O16" s="20"/>
      <c r="P16" s="20" t="n">
        <v>9660</v>
      </c>
      <c r="Q16" s="20" t="n">
        <v>9295</v>
      </c>
      <c r="R16" s="20" t="n">
        <v>0</v>
      </c>
      <c r="S16" s="20" t="n">
        <v>0</v>
      </c>
      <c r="T16" s="20" t="n">
        <v>129</v>
      </c>
      <c r="U16" s="20" t="n">
        <v>124</v>
      </c>
      <c r="V16" s="20" t="n">
        <v>16009</v>
      </c>
      <c r="W16" s="20" t="n">
        <v>11487</v>
      </c>
      <c r="X16" s="20" t="n">
        <v>77062</v>
      </c>
      <c r="Y16" s="20" t="n">
        <v>77062</v>
      </c>
      <c r="Z16" s="20" t="n">
        <v>5</v>
      </c>
      <c r="AA16" s="20" t="n">
        <v>5</v>
      </c>
      <c r="AB16" s="20" t="n">
        <v>4016</v>
      </c>
      <c r="AC16" s="20" t="n">
        <v>3903</v>
      </c>
      <c r="AD16" s="20" t="n">
        <v>286</v>
      </c>
      <c r="AE16" s="20" t="n">
        <v>275</v>
      </c>
      <c r="AF16" s="20" t="n">
        <v>1366</v>
      </c>
      <c r="AG16" s="20" t="n">
        <v>1348</v>
      </c>
      <c r="AH16" s="20" t="n">
        <v>18967</v>
      </c>
      <c r="AI16" s="20" t="n">
        <v>18819</v>
      </c>
      <c r="AJ16" s="20" t="n">
        <v>2618</v>
      </c>
      <c r="AK16" s="20" t="n">
        <v>2416</v>
      </c>
      <c r="AL16" s="20" t="n">
        <v>9548</v>
      </c>
      <c r="AM16" s="20" t="n">
        <v>8787</v>
      </c>
      <c r="AN16" s="20" t="n">
        <v>7998</v>
      </c>
      <c r="AO16" s="20" t="n">
        <v>7998</v>
      </c>
      <c r="AP16" s="20" t="n">
        <v>3458</v>
      </c>
      <c r="AQ16" s="20" t="n">
        <v>3458</v>
      </c>
      <c r="AR16" s="20" t="n">
        <v>0</v>
      </c>
      <c r="AS16" s="20" t="n">
        <v>0</v>
      </c>
      <c r="AT16" s="20" t="n">
        <v>772</v>
      </c>
      <c r="AU16" s="20" t="n">
        <v>772</v>
      </c>
      <c r="AV16" s="20"/>
      <c r="AW16" s="20"/>
      <c r="AX16" s="20" t="n">
        <v>1359</v>
      </c>
      <c r="AY16" s="20" t="n">
        <v>1321</v>
      </c>
      <c r="AZ16" s="20" t="n">
        <v>3969</v>
      </c>
      <c r="BA16" s="20" t="n">
        <v>3219</v>
      </c>
      <c r="BB16" s="20" t="n">
        <v>5072</v>
      </c>
      <c r="BC16" s="20" t="n">
        <v>4994</v>
      </c>
      <c r="BD16" s="20" t="n">
        <v>20530</v>
      </c>
      <c r="BE16" s="20" t="n">
        <v>19411</v>
      </c>
      <c r="BF16" s="20" t="n">
        <v>26896</v>
      </c>
      <c r="BG16" s="20" t="n">
        <v>25059</v>
      </c>
      <c r="BH16" s="20" t="n">
        <v>2658</v>
      </c>
      <c r="BI16" s="20" t="n">
        <v>2658</v>
      </c>
    </row>
    <row r="17" customFormat="false" ht="15" hidden="false" customHeight="true" outlineLevel="0" collapsed="false">
      <c r="A17" s="1" t="s">
        <v>38</v>
      </c>
      <c r="B17" s="20" t="n">
        <v>137</v>
      </c>
      <c r="C17" s="20" t="n">
        <v>127</v>
      </c>
      <c r="D17" s="20" t="n">
        <v>404</v>
      </c>
      <c r="E17" s="20" t="n">
        <v>404</v>
      </c>
      <c r="F17" s="20"/>
      <c r="G17" s="20"/>
      <c r="H17" s="20" t="n">
        <v>459</v>
      </c>
      <c r="I17" s="20" t="n">
        <v>459</v>
      </c>
      <c r="J17" s="20" t="n">
        <v>22</v>
      </c>
      <c r="K17" s="20" t="n">
        <v>22</v>
      </c>
      <c r="L17" s="20" t="n">
        <v>59</v>
      </c>
      <c r="M17" s="20" t="n">
        <v>59</v>
      </c>
      <c r="N17" s="20"/>
      <c r="O17" s="20"/>
      <c r="P17" s="20" t="n">
        <v>3197</v>
      </c>
      <c r="Q17" s="20" t="n">
        <v>3142</v>
      </c>
      <c r="R17" s="20" t="n">
        <v>36</v>
      </c>
      <c r="S17" s="20" t="n">
        <v>35</v>
      </c>
      <c r="T17" s="20" t="n">
        <v>30</v>
      </c>
      <c r="U17" s="20" t="n">
        <v>29</v>
      </c>
      <c r="V17" s="20" t="n">
        <v>2756</v>
      </c>
      <c r="W17" s="20" t="n">
        <v>1694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4</v>
      </c>
      <c r="AC17" s="20" t="n">
        <v>4</v>
      </c>
      <c r="AD17" s="20" t="n">
        <v>39</v>
      </c>
      <c r="AE17" s="20" t="n">
        <v>39</v>
      </c>
      <c r="AF17" s="20" t="n">
        <v>0</v>
      </c>
      <c r="AG17" s="20" t="n">
        <v>0</v>
      </c>
      <c r="AH17" s="20" t="n">
        <v>2485</v>
      </c>
      <c r="AI17" s="20" t="n">
        <v>2485</v>
      </c>
      <c r="AJ17" s="20" t="n">
        <v>0</v>
      </c>
      <c r="AK17" s="20" t="n">
        <v>0</v>
      </c>
      <c r="AL17" s="20" t="n">
        <v>219</v>
      </c>
      <c r="AM17" s="20" t="n">
        <v>210</v>
      </c>
      <c r="AN17" s="20" t="n">
        <v>0</v>
      </c>
      <c r="AO17" s="20" t="n">
        <v>0</v>
      </c>
      <c r="AP17" s="20" t="n">
        <v>2</v>
      </c>
      <c r="AQ17" s="20" t="n">
        <v>2</v>
      </c>
      <c r="AR17" s="20" t="n">
        <v>0</v>
      </c>
      <c r="AS17" s="20" t="n">
        <v>0</v>
      </c>
      <c r="AT17" s="20" t="n">
        <v>17</v>
      </c>
      <c r="AU17" s="20" t="n">
        <v>17</v>
      </c>
      <c r="AV17" s="20"/>
      <c r="AW17" s="20"/>
      <c r="AX17" s="20" t="n">
        <v>3</v>
      </c>
      <c r="AY17" s="20" t="n">
        <v>3</v>
      </c>
      <c r="AZ17" s="20" t="n">
        <v>4</v>
      </c>
      <c r="BA17" s="20" t="n">
        <v>4</v>
      </c>
      <c r="BB17" s="20" t="n">
        <v>62</v>
      </c>
      <c r="BC17" s="20" t="n">
        <v>60</v>
      </c>
      <c r="BD17" s="20" t="n">
        <v>4435</v>
      </c>
      <c r="BE17" s="20" t="n">
        <v>4345</v>
      </c>
      <c r="BF17" s="20" t="n">
        <v>18374</v>
      </c>
      <c r="BG17" s="20" t="n">
        <v>17657</v>
      </c>
      <c r="BH17" s="20" t="n">
        <v>0</v>
      </c>
      <c r="BI17" s="20" t="n">
        <v>0</v>
      </c>
    </row>
    <row r="18" customFormat="false" ht="1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</row>
    <row r="19" customFormat="false" ht="15" hidden="false" customHeight="true" outlineLevel="0" collapsed="false">
      <c r="A19" s="1" t="s">
        <v>39</v>
      </c>
      <c r="B19" s="20" t="n">
        <v>125</v>
      </c>
      <c r="C19" s="20" t="n">
        <v>125</v>
      </c>
      <c r="D19" s="20" t="n">
        <v>0</v>
      </c>
      <c r="E19" s="20" t="n">
        <v>0</v>
      </c>
      <c r="F19" s="20"/>
      <c r="G19" s="20"/>
      <c r="H19" s="20" t="n">
        <v>0</v>
      </c>
      <c r="I19" s="20" t="n">
        <v>0</v>
      </c>
      <c r="J19" s="20" t="n">
        <v>126</v>
      </c>
      <c r="K19" s="20" t="n">
        <v>125</v>
      </c>
      <c r="L19" s="20" t="n">
        <v>10</v>
      </c>
      <c r="M19" s="20" t="n">
        <v>10</v>
      </c>
      <c r="N19" s="20"/>
      <c r="O19" s="20"/>
      <c r="P19" s="20" t="n">
        <v>209</v>
      </c>
      <c r="Q19" s="20" t="n">
        <v>204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1575</v>
      </c>
      <c r="W19" s="20" t="n">
        <v>678</v>
      </c>
      <c r="X19" s="20" t="n">
        <v>0</v>
      </c>
      <c r="Y19" s="20" t="n">
        <v>0</v>
      </c>
      <c r="Z19" s="20" t="n">
        <v>27</v>
      </c>
      <c r="AA19" s="20" t="n">
        <v>24</v>
      </c>
      <c r="AB19" s="20" t="n">
        <v>0</v>
      </c>
      <c r="AC19" s="20" t="n">
        <v>0</v>
      </c>
      <c r="AD19" s="20" t="n">
        <v>19</v>
      </c>
      <c r="AE19" s="20" t="n">
        <v>19</v>
      </c>
      <c r="AF19" s="20" t="n">
        <v>18</v>
      </c>
      <c r="AG19" s="20" t="n">
        <v>17</v>
      </c>
      <c r="AH19" s="20" t="n">
        <v>1482</v>
      </c>
      <c r="AI19" s="20" t="n">
        <v>1392</v>
      </c>
      <c r="AJ19" s="20" t="n">
        <v>155</v>
      </c>
      <c r="AK19" s="20" t="n">
        <v>154</v>
      </c>
      <c r="AL19" s="20" t="n">
        <v>127</v>
      </c>
      <c r="AM19" s="20" t="n">
        <v>127</v>
      </c>
      <c r="AN19" s="20" t="n">
        <v>0</v>
      </c>
      <c r="AO19" s="20" t="n">
        <v>0</v>
      </c>
      <c r="AP19" s="20" t="n">
        <v>407</v>
      </c>
      <c r="AQ19" s="20" t="n">
        <v>401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/>
      <c r="AW19" s="20"/>
      <c r="AX19" s="20" t="n">
        <v>5</v>
      </c>
      <c r="AY19" s="20" t="n">
        <v>5</v>
      </c>
      <c r="AZ19" s="20" t="n">
        <v>0</v>
      </c>
      <c r="BA19" s="20" t="n">
        <v>0</v>
      </c>
      <c r="BB19" s="20" t="n">
        <v>124</v>
      </c>
      <c r="BC19" s="20" t="n">
        <v>124</v>
      </c>
      <c r="BD19" s="20" t="n">
        <v>1107</v>
      </c>
      <c r="BE19" s="20" t="n">
        <v>1091</v>
      </c>
      <c r="BF19" s="20" t="n">
        <v>5768</v>
      </c>
      <c r="BG19" s="20" t="n">
        <v>5659</v>
      </c>
      <c r="BH19" s="20" t="n">
        <v>0</v>
      </c>
      <c r="BI19" s="20" t="n">
        <v>0</v>
      </c>
    </row>
    <row r="20" customFormat="false" ht="15" hidden="false" customHeight="true" outlineLevel="0" collapsed="false">
      <c r="A20" s="1" t="s">
        <v>40</v>
      </c>
      <c r="B20" s="20" t="n">
        <v>215</v>
      </c>
      <c r="C20" s="20" t="n">
        <v>212</v>
      </c>
      <c r="D20" s="20" t="n">
        <v>83</v>
      </c>
      <c r="E20" s="20" t="n">
        <v>53</v>
      </c>
      <c r="F20" s="20"/>
      <c r="G20" s="20"/>
      <c r="H20" s="20" t="n">
        <v>0</v>
      </c>
      <c r="I20" s="20" t="n">
        <v>0</v>
      </c>
      <c r="J20" s="20" t="n">
        <v>224</v>
      </c>
      <c r="K20" s="20" t="n">
        <v>215</v>
      </c>
      <c r="L20" s="20" t="n">
        <v>398</v>
      </c>
      <c r="M20" s="20" t="n">
        <v>369</v>
      </c>
      <c r="N20" s="20"/>
      <c r="O20" s="20"/>
      <c r="P20" s="20" t="n">
        <v>484</v>
      </c>
      <c r="Q20" s="20" t="n">
        <v>372</v>
      </c>
      <c r="R20" s="20" t="n">
        <v>0</v>
      </c>
      <c r="S20" s="20" t="n">
        <v>0</v>
      </c>
      <c r="T20" s="20" t="n">
        <v>2</v>
      </c>
      <c r="U20" s="20" t="n">
        <v>2</v>
      </c>
      <c r="V20" s="20" t="n">
        <v>5</v>
      </c>
      <c r="W20" s="20" t="n">
        <v>5</v>
      </c>
      <c r="X20" s="20" t="n">
        <v>0</v>
      </c>
      <c r="Y20" s="20" t="n">
        <v>0</v>
      </c>
      <c r="Z20" s="20" t="n">
        <v>147</v>
      </c>
      <c r="AA20" s="20" t="n">
        <v>147</v>
      </c>
      <c r="AB20" s="20" t="n">
        <v>171</v>
      </c>
      <c r="AC20" s="20" t="n">
        <v>61</v>
      </c>
      <c r="AD20" s="20" t="n">
        <v>47</v>
      </c>
      <c r="AE20" s="20" t="n">
        <v>47</v>
      </c>
      <c r="AF20" s="20" t="n">
        <v>0</v>
      </c>
      <c r="AG20" s="20" t="n">
        <v>0</v>
      </c>
      <c r="AH20" s="20" t="n">
        <v>1787</v>
      </c>
      <c r="AI20" s="20" t="n">
        <v>1719</v>
      </c>
      <c r="AJ20" s="20" t="n">
        <v>37</v>
      </c>
      <c r="AK20" s="20" t="n">
        <v>37</v>
      </c>
      <c r="AL20" s="20" t="n">
        <v>36</v>
      </c>
      <c r="AM20" s="20" t="n">
        <v>36</v>
      </c>
      <c r="AN20" s="20" t="n">
        <v>1</v>
      </c>
      <c r="AO20" s="20" t="n">
        <v>1</v>
      </c>
      <c r="AP20" s="20" t="n">
        <v>0</v>
      </c>
      <c r="AQ20" s="20" t="n">
        <v>0</v>
      </c>
      <c r="AR20" s="20" t="n">
        <v>42</v>
      </c>
      <c r="AS20" s="20" t="n">
        <v>42</v>
      </c>
      <c r="AT20" s="20" t="n">
        <v>448</v>
      </c>
      <c r="AU20" s="20" t="n">
        <v>427</v>
      </c>
      <c r="AV20" s="20"/>
      <c r="AW20" s="20"/>
      <c r="AX20" s="20" t="n">
        <v>187</v>
      </c>
      <c r="AY20" s="20" t="n">
        <v>170</v>
      </c>
      <c r="AZ20" s="20" t="n">
        <v>99</v>
      </c>
      <c r="BA20" s="20" t="n">
        <v>90</v>
      </c>
      <c r="BB20" s="20" t="n">
        <v>523</v>
      </c>
      <c r="BC20" s="20" t="n">
        <v>515</v>
      </c>
      <c r="BD20" s="20" t="n">
        <v>1112</v>
      </c>
      <c r="BE20" s="20" t="n">
        <v>1027</v>
      </c>
      <c r="BF20" s="20" t="n">
        <v>6479</v>
      </c>
      <c r="BG20" s="20" t="n">
        <v>5958</v>
      </c>
      <c r="BH20" s="20" t="n">
        <v>0</v>
      </c>
      <c r="BI20" s="20" t="n">
        <v>0</v>
      </c>
    </row>
    <row r="21" customFormat="false" ht="15" hidden="false" customHeight="true" outlineLevel="0" collapsed="false">
      <c r="A21" s="1" t="s">
        <v>41</v>
      </c>
      <c r="B21" s="20" t="n">
        <v>633</v>
      </c>
      <c r="C21" s="20" t="n">
        <v>629</v>
      </c>
      <c r="D21" s="20" t="n">
        <v>0</v>
      </c>
      <c r="E21" s="20" t="n">
        <v>0</v>
      </c>
      <c r="F21" s="20"/>
      <c r="G21" s="20"/>
      <c r="H21" s="20" t="n">
        <v>0</v>
      </c>
      <c r="I21" s="20" t="n">
        <v>0</v>
      </c>
      <c r="J21" s="20" t="n">
        <v>2</v>
      </c>
      <c r="K21" s="20" t="n">
        <v>2</v>
      </c>
      <c r="L21" s="20" t="n">
        <v>331</v>
      </c>
      <c r="M21" s="20" t="n">
        <v>310</v>
      </c>
      <c r="N21" s="20"/>
      <c r="O21" s="20"/>
      <c r="P21" s="20" t="n">
        <v>318</v>
      </c>
      <c r="Q21" s="20" t="n">
        <v>313</v>
      </c>
      <c r="R21" s="20" t="n">
        <v>0</v>
      </c>
      <c r="S21" s="20" t="n">
        <v>0</v>
      </c>
      <c r="T21" s="20" t="n">
        <v>1</v>
      </c>
      <c r="U21" s="20" t="n">
        <v>1</v>
      </c>
      <c r="V21" s="20" t="n">
        <v>1</v>
      </c>
      <c r="W21" s="20" t="n">
        <v>1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1133</v>
      </c>
      <c r="AI21" s="20" t="n">
        <v>1097</v>
      </c>
      <c r="AJ21" s="20" t="n">
        <v>60</v>
      </c>
      <c r="AK21" s="20" t="n">
        <v>6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/>
      <c r="AW21" s="20"/>
      <c r="AX21" s="20" t="n">
        <v>53</v>
      </c>
      <c r="AY21" s="20" t="n">
        <v>52</v>
      </c>
      <c r="AZ21" s="20" t="n">
        <v>274</v>
      </c>
      <c r="BA21" s="20" t="n">
        <v>254</v>
      </c>
      <c r="BB21" s="20" t="n">
        <v>0</v>
      </c>
      <c r="BC21" s="20" t="n">
        <v>0</v>
      </c>
      <c r="BD21" s="20" t="n">
        <v>1413</v>
      </c>
      <c r="BE21" s="20" t="n">
        <v>1383</v>
      </c>
      <c r="BF21" s="20" t="n">
        <v>8587</v>
      </c>
      <c r="BG21" s="20" t="n">
        <v>8308</v>
      </c>
      <c r="BH21" s="20" t="n">
        <v>0</v>
      </c>
      <c r="BI21" s="20" t="n">
        <v>0</v>
      </c>
    </row>
    <row r="22" customFormat="false" ht="15" hidden="false" customHeight="true" outlineLevel="0" collapsed="false">
      <c r="A22" s="1" t="s">
        <v>42</v>
      </c>
      <c r="B22" s="20" t="n">
        <v>53</v>
      </c>
      <c r="C22" s="20" t="n">
        <v>50</v>
      </c>
      <c r="D22" s="20" t="n">
        <v>0</v>
      </c>
      <c r="E22" s="20" t="n">
        <v>0</v>
      </c>
      <c r="F22" s="20"/>
      <c r="G22" s="20"/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84</v>
      </c>
      <c r="M22" s="20" t="n">
        <v>84</v>
      </c>
      <c r="N22" s="20"/>
      <c r="O22" s="20"/>
      <c r="P22" s="20" t="n">
        <v>16</v>
      </c>
      <c r="Q22" s="20" t="n">
        <v>16</v>
      </c>
      <c r="R22" s="20" t="n">
        <v>0</v>
      </c>
      <c r="S22" s="20" t="n">
        <v>0</v>
      </c>
      <c r="T22" s="20" t="n">
        <v>27</v>
      </c>
      <c r="U22" s="20" t="n">
        <v>27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563</v>
      </c>
      <c r="AI22" s="20" t="n">
        <v>563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17</v>
      </c>
      <c r="AU22" s="20" t="n">
        <v>15</v>
      </c>
      <c r="AV22" s="20"/>
      <c r="AW22" s="20"/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0" t="n">
        <v>244</v>
      </c>
      <c r="BE22" s="20" t="n">
        <v>244</v>
      </c>
      <c r="BF22" s="20" t="n">
        <v>4268</v>
      </c>
      <c r="BG22" s="20" t="n">
        <v>4268</v>
      </c>
      <c r="BH22" s="20" t="n">
        <v>0</v>
      </c>
      <c r="BI22" s="20" t="n">
        <v>0</v>
      </c>
    </row>
    <row r="23" customFormat="false" ht="15" hidden="false" customHeight="true" outlineLevel="0" collapsed="false">
      <c r="A23" s="1" t="s">
        <v>43</v>
      </c>
      <c r="B23" s="20" t="n">
        <v>358</v>
      </c>
      <c r="C23" s="20" t="n">
        <v>357</v>
      </c>
      <c r="D23" s="20" t="n">
        <v>0</v>
      </c>
      <c r="E23" s="20" t="n">
        <v>0</v>
      </c>
      <c r="F23" s="20"/>
      <c r="G23" s="20"/>
      <c r="H23" s="20" t="n">
        <v>574</v>
      </c>
      <c r="I23" s="20" t="n">
        <v>574</v>
      </c>
      <c r="J23" s="20" t="n">
        <v>343</v>
      </c>
      <c r="K23" s="20" t="n">
        <v>343</v>
      </c>
      <c r="L23" s="20" t="n">
        <v>84</v>
      </c>
      <c r="M23" s="20" t="n">
        <v>83</v>
      </c>
      <c r="N23" s="20"/>
      <c r="O23" s="20"/>
      <c r="P23" s="20" t="n">
        <v>283</v>
      </c>
      <c r="Q23" s="20" t="n">
        <v>279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48</v>
      </c>
      <c r="W23" s="20" t="n">
        <v>46</v>
      </c>
      <c r="X23" s="20" t="n">
        <v>3</v>
      </c>
      <c r="Y23" s="20" t="n">
        <v>3</v>
      </c>
      <c r="Z23" s="20" t="n">
        <v>0</v>
      </c>
      <c r="AA23" s="20" t="n">
        <v>0</v>
      </c>
      <c r="AB23" s="20" t="n">
        <v>7</v>
      </c>
      <c r="AC23" s="20" t="n">
        <v>7</v>
      </c>
      <c r="AD23" s="20" t="n">
        <v>0</v>
      </c>
      <c r="AE23" s="20" t="n">
        <v>0</v>
      </c>
      <c r="AF23" s="20" t="n">
        <v>20</v>
      </c>
      <c r="AG23" s="20" t="n">
        <v>20</v>
      </c>
      <c r="AH23" s="20" t="n">
        <v>1163</v>
      </c>
      <c r="AI23" s="20" t="n">
        <v>1162</v>
      </c>
      <c r="AJ23" s="20" t="n">
        <v>206</v>
      </c>
      <c r="AK23" s="20" t="n">
        <v>205</v>
      </c>
      <c r="AL23" s="20" t="n">
        <v>4</v>
      </c>
      <c r="AM23" s="20" t="n">
        <v>4</v>
      </c>
      <c r="AN23" s="20" t="n">
        <v>0</v>
      </c>
      <c r="AO23" s="20" t="n">
        <v>0</v>
      </c>
      <c r="AP23" s="20" t="n">
        <v>1</v>
      </c>
      <c r="AQ23" s="20" t="n">
        <v>1</v>
      </c>
      <c r="AR23" s="20" t="n">
        <v>0</v>
      </c>
      <c r="AS23" s="20" t="n">
        <v>0</v>
      </c>
      <c r="AT23" s="20" t="n">
        <v>4</v>
      </c>
      <c r="AU23" s="20" t="n">
        <v>4</v>
      </c>
      <c r="AV23" s="20"/>
      <c r="AW23" s="20"/>
      <c r="AX23" s="20" t="n">
        <v>62</v>
      </c>
      <c r="AY23" s="20" t="n">
        <v>62</v>
      </c>
      <c r="AZ23" s="20" t="n">
        <v>38</v>
      </c>
      <c r="BA23" s="20" t="n">
        <v>38</v>
      </c>
      <c r="BB23" s="20" t="n">
        <v>297</v>
      </c>
      <c r="BC23" s="20" t="n">
        <v>284</v>
      </c>
      <c r="BD23" s="20" t="n">
        <v>739</v>
      </c>
      <c r="BE23" s="20" t="n">
        <v>713</v>
      </c>
      <c r="BF23" s="20" t="n">
        <v>12093</v>
      </c>
      <c r="BG23" s="20" t="n">
        <v>11981</v>
      </c>
      <c r="BH23" s="20" t="n">
        <v>208</v>
      </c>
      <c r="BI23" s="20" t="n">
        <v>208</v>
      </c>
    </row>
    <row r="24" customFormat="false" ht="15" hidden="false" customHeight="true" outlineLevel="0" collapsed="false">
      <c r="A24" s="1" t="s">
        <v>44</v>
      </c>
      <c r="B24" s="20" t="n">
        <v>120</v>
      </c>
      <c r="C24" s="20" t="n">
        <v>120</v>
      </c>
      <c r="D24" s="20" t="n">
        <v>4</v>
      </c>
      <c r="E24" s="20" t="n">
        <v>4</v>
      </c>
      <c r="F24" s="20"/>
      <c r="G24" s="20"/>
      <c r="H24" s="20" t="n">
        <v>0</v>
      </c>
      <c r="I24" s="20" t="n">
        <v>0</v>
      </c>
      <c r="J24" s="20" t="n">
        <v>24</v>
      </c>
      <c r="K24" s="20" t="n">
        <v>24</v>
      </c>
      <c r="L24" s="20" t="n">
        <v>66</v>
      </c>
      <c r="M24" s="20" t="n">
        <v>66</v>
      </c>
      <c r="N24" s="20"/>
      <c r="O24" s="20"/>
      <c r="P24" s="20" t="n">
        <v>456</v>
      </c>
      <c r="Q24" s="20" t="n">
        <v>456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81</v>
      </c>
      <c r="AA24" s="20" t="n">
        <v>81</v>
      </c>
      <c r="AB24" s="20" t="n">
        <v>0</v>
      </c>
      <c r="AC24" s="20" t="n">
        <v>0</v>
      </c>
      <c r="AD24" s="20" t="n">
        <v>38</v>
      </c>
      <c r="AE24" s="20" t="n">
        <v>38</v>
      </c>
      <c r="AF24" s="20" t="n">
        <v>0</v>
      </c>
      <c r="AG24" s="20" t="n">
        <v>0</v>
      </c>
      <c r="AH24" s="20" t="n">
        <v>721</v>
      </c>
      <c r="AI24" s="20" t="n">
        <v>721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11</v>
      </c>
      <c r="AQ24" s="20" t="n">
        <v>11</v>
      </c>
      <c r="AR24" s="20" t="n">
        <v>0</v>
      </c>
      <c r="AS24" s="20" t="n">
        <v>0</v>
      </c>
      <c r="AT24" s="20" t="n">
        <v>463</v>
      </c>
      <c r="AU24" s="20" t="n">
        <v>463</v>
      </c>
      <c r="AV24" s="20"/>
      <c r="AW24" s="20"/>
      <c r="AX24" s="20" t="n">
        <v>53</v>
      </c>
      <c r="AY24" s="20" t="n">
        <v>53</v>
      </c>
      <c r="AZ24" s="20" t="n">
        <v>52</v>
      </c>
      <c r="BA24" s="20" t="n">
        <v>52</v>
      </c>
      <c r="BB24" s="20" t="n">
        <v>89</v>
      </c>
      <c r="BC24" s="20" t="n">
        <v>89</v>
      </c>
      <c r="BD24" s="20" t="n">
        <v>423</v>
      </c>
      <c r="BE24" s="20" t="n">
        <v>422</v>
      </c>
      <c r="BF24" s="20" t="n">
        <v>4136</v>
      </c>
      <c r="BG24" s="20" t="n">
        <v>3911</v>
      </c>
      <c r="BH24" s="20" t="n">
        <v>0</v>
      </c>
      <c r="BI24" s="20" t="n">
        <v>0</v>
      </c>
    </row>
    <row r="25" customFormat="false" ht="15" hidden="false" customHeight="true" outlineLevel="0" collapsed="false">
      <c r="A25" s="1" t="s">
        <v>45</v>
      </c>
      <c r="B25" s="20" t="n">
        <v>324</v>
      </c>
      <c r="C25" s="20" t="n">
        <v>322</v>
      </c>
      <c r="D25" s="20" t="n">
        <v>0</v>
      </c>
      <c r="E25" s="20" t="n">
        <v>0</v>
      </c>
      <c r="F25" s="20"/>
      <c r="G25" s="20"/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8</v>
      </c>
      <c r="M25" s="20" t="n">
        <v>8</v>
      </c>
      <c r="N25" s="20"/>
      <c r="O25" s="20"/>
      <c r="P25" s="20" t="n">
        <v>978</v>
      </c>
      <c r="Q25" s="20" t="n">
        <v>917</v>
      </c>
      <c r="R25" s="20" t="n">
        <v>0</v>
      </c>
      <c r="S25" s="20" t="n">
        <v>0</v>
      </c>
      <c r="T25" s="20" t="n">
        <v>3</v>
      </c>
      <c r="U25" s="20" t="n">
        <v>3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119</v>
      </c>
      <c r="AC25" s="20" t="n">
        <v>114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779</v>
      </c>
      <c r="AI25" s="20" t="n">
        <v>757</v>
      </c>
      <c r="AJ25" s="20" t="n">
        <v>177</v>
      </c>
      <c r="AK25" s="20" t="n">
        <v>176</v>
      </c>
      <c r="AL25" s="20" t="n">
        <v>69</v>
      </c>
      <c r="AM25" s="20" t="n">
        <v>68</v>
      </c>
      <c r="AN25" s="20" t="n">
        <v>0</v>
      </c>
      <c r="AO25" s="20" t="n">
        <v>0</v>
      </c>
      <c r="AP25" s="20" t="n">
        <v>343</v>
      </c>
      <c r="AQ25" s="20" t="n">
        <v>338</v>
      </c>
      <c r="AR25" s="20" t="n">
        <v>1</v>
      </c>
      <c r="AS25" s="20" t="n">
        <v>1</v>
      </c>
      <c r="AT25" s="20" t="n">
        <v>15381</v>
      </c>
      <c r="AU25" s="20" t="n">
        <v>358</v>
      </c>
      <c r="AV25" s="20"/>
      <c r="AW25" s="20"/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44</v>
      </c>
      <c r="BC25" s="20" t="n">
        <v>44</v>
      </c>
      <c r="BD25" s="20" t="n">
        <v>1372</v>
      </c>
      <c r="BE25" s="20" t="n">
        <v>1346</v>
      </c>
      <c r="BF25" s="20" t="n">
        <v>11562</v>
      </c>
      <c r="BG25" s="20" t="n">
        <v>10848</v>
      </c>
      <c r="BH25" s="20" t="n">
        <v>0</v>
      </c>
      <c r="BI25" s="20" t="n">
        <v>0</v>
      </c>
    </row>
    <row r="26" customFormat="false" ht="15" hidden="false" customHeight="true" outlineLevel="0" collapsed="false">
      <c r="A26" s="1" t="s">
        <v>46</v>
      </c>
      <c r="B26" s="20" t="n">
        <v>183</v>
      </c>
      <c r="C26" s="20" t="n">
        <v>181</v>
      </c>
      <c r="D26" s="20" t="n">
        <v>0</v>
      </c>
      <c r="E26" s="20" t="n">
        <v>0</v>
      </c>
      <c r="F26" s="20"/>
      <c r="G26" s="20"/>
      <c r="H26" s="20" t="n">
        <v>0</v>
      </c>
      <c r="I26" s="20" t="n">
        <v>0</v>
      </c>
      <c r="J26" s="20" t="n">
        <v>109</v>
      </c>
      <c r="K26" s="20" t="n">
        <v>106</v>
      </c>
      <c r="L26" s="20" t="n">
        <v>637</v>
      </c>
      <c r="M26" s="20" t="n">
        <v>615</v>
      </c>
      <c r="N26" s="20"/>
      <c r="O26" s="20"/>
      <c r="P26" s="20" t="n">
        <v>1395</v>
      </c>
      <c r="Q26" s="20" t="n">
        <v>1376</v>
      </c>
      <c r="R26" s="20" t="n">
        <v>0</v>
      </c>
      <c r="S26" s="20" t="n">
        <v>0</v>
      </c>
      <c r="T26" s="20" t="n">
        <v>85</v>
      </c>
      <c r="U26" s="20" t="n">
        <v>83</v>
      </c>
      <c r="V26" s="20" t="n">
        <v>19</v>
      </c>
      <c r="W26" s="20" t="n">
        <v>18</v>
      </c>
      <c r="X26" s="20" t="n">
        <v>0</v>
      </c>
      <c r="Y26" s="20" t="n">
        <v>0</v>
      </c>
      <c r="Z26" s="20" t="n">
        <v>52</v>
      </c>
      <c r="AA26" s="20" t="n">
        <v>48</v>
      </c>
      <c r="AB26" s="20" t="n">
        <v>2</v>
      </c>
      <c r="AC26" s="20" t="n">
        <v>2</v>
      </c>
      <c r="AD26" s="20" t="n">
        <v>20</v>
      </c>
      <c r="AE26" s="20" t="n">
        <v>20</v>
      </c>
      <c r="AF26" s="20" t="n">
        <v>14</v>
      </c>
      <c r="AG26" s="20" t="n">
        <v>14</v>
      </c>
      <c r="AH26" s="20" t="n">
        <v>1501</v>
      </c>
      <c r="AI26" s="20" t="n">
        <v>1481</v>
      </c>
      <c r="AJ26" s="20" t="n">
        <v>231</v>
      </c>
      <c r="AK26" s="20" t="n">
        <v>230</v>
      </c>
      <c r="AL26" s="20" t="n">
        <v>192</v>
      </c>
      <c r="AM26" s="20" t="n">
        <v>191</v>
      </c>
      <c r="AN26" s="20" t="n">
        <v>0</v>
      </c>
      <c r="AO26" s="20" t="n">
        <v>0</v>
      </c>
      <c r="AP26" s="20" t="n">
        <v>2</v>
      </c>
      <c r="AQ26" s="20" t="n">
        <v>2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/>
      <c r="AW26" s="20"/>
      <c r="AX26" s="20" t="n">
        <v>367</v>
      </c>
      <c r="AY26" s="20" t="n">
        <v>362</v>
      </c>
      <c r="AZ26" s="20" t="n">
        <v>174</v>
      </c>
      <c r="BA26" s="20" t="n">
        <v>162</v>
      </c>
      <c r="BB26" s="20" t="n">
        <v>219</v>
      </c>
      <c r="BC26" s="20" t="n">
        <v>216</v>
      </c>
      <c r="BD26" s="20" t="n">
        <v>1238</v>
      </c>
      <c r="BE26" s="20" t="n">
        <v>1200</v>
      </c>
      <c r="BF26" s="20" t="n">
        <v>9961</v>
      </c>
      <c r="BG26" s="20" t="n">
        <v>9764</v>
      </c>
      <c r="BH26" s="20" t="n">
        <v>40</v>
      </c>
      <c r="BI26" s="20" t="n">
        <v>40</v>
      </c>
    </row>
    <row r="27" customFormat="false" ht="15" hidden="false" customHeight="true" outlineLevel="0" collapsed="false">
      <c r="A27" s="1" t="s">
        <v>47</v>
      </c>
      <c r="B27" s="20" t="n">
        <v>284</v>
      </c>
      <c r="C27" s="20" t="n">
        <v>255</v>
      </c>
      <c r="D27" s="20" t="n">
        <v>45</v>
      </c>
      <c r="E27" s="20" t="n">
        <v>45</v>
      </c>
      <c r="F27" s="20"/>
      <c r="G27" s="20"/>
      <c r="H27" s="20" t="n">
        <v>0</v>
      </c>
      <c r="I27" s="20" t="n">
        <v>0</v>
      </c>
      <c r="J27" s="20" t="n">
        <v>450</v>
      </c>
      <c r="K27" s="20" t="n">
        <v>439</v>
      </c>
      <c r="L27" s="20" t="n">
        <v>366</v>
      </c>
      <c r="M27" s="20" t="n">
        <v>357</v>
      </c>
      <c r="N27" s="20"/>
      <c r="O27" s="20"/>
      <c r="P27" s="20" t="n">
        <v>1118</v>
      </c>
      <c r="Q27" s="20" t="n">
        <v>1086</v>
      </c>
      <c r="R27" s="20" t="n">
        <v>1</v>
      </c>
      <c r="S27" s="20" t="n">
        <v>1</v>
      </c>
      <c r="T27" s="20" t="n">
        <v>43</v>
      </c>
      <c r="U27" s="20" t="n">
        <v>40</v>
      </c>
      <c r="V27" s="20" t="n">
        <v>15</v>
      </c>
      <c r="W27" s="20" t="n">
        <v>14</v>
      </c>
      <c r="X27" s="20" t="n">
        <v>0</v>
      </c>
      <c r="Y27" s="20" t="n">
        <v>0</v>
      </c>
      <c r="Z27" s="20" t="n">
        <v>67</v>
      </c>
      <c r="AA27" s="20" t="n">
        <v>67</v>
      </c>
      <c r="AB27" s="20" t="n">
        <v>0</v>
      </c>
      <c r="AC27" s="20" t="n">
        <v>0</v>
      </c>
      <c r="AD27" s="20" t="n">
        <v>5</v>
      </c>
      <c r="AE27" s="20" t="n">
        <v>5</v>
      </c>
      <c r="AF27" s="20" t="n">
        <v>0</v>
      </c>
      <c r="AG27" s="20" t="n">
        <v>0</v>
      </c>
      <c r="AH27" s="20" t="n">
        <v>707</v>
      </c>
      <c r="AI27" s="20" t="n">
        <v>676</v>
      </c>
      <c r="AJ27" s="20" t="n">
        <v>0</v>
      </c>
      <c r="AK27" s="20" t="n">
        <v>0</v>
      </c>
      <c r="AL27" s="20" t="n">
        <v>12</v>
      </c>
      <c r="AM27" s="20" t="n">
        <v>12</v>
      </c>
      <c r="AN27" s="20" t="n">
        <v>0</v>
      </c>
      <c r="AO27" s="20" t="n">
        <v>0</v>
      </c>
      <c r="AP27" s="20" t="n">
        <v>1</v>
      </c>
      <c r="AQ27" s="20" t="n">
        <v>1</v>
      </c>
      <c r="AR27" s="20" t="n">
        <v>0</v>
      </c>
      <c r="AS27" s="20" t="n">
        <v>0</v>
      </c>
      <c r="AT27" s="20" t="n">
        <v>183</v>
      </c>
      <c r="AU27" s="20" t="n">
        <v>148</v>
      </c>
      <c r="AV27" s="20"/>
      <c r="AW27" s="20"/>
      <c r="AX27" s="20" t="n">
        <v>60</v>
      </c>
      <c r="AY27" s="20" t="n">
        <v>60</v>
      </c>
      <c r="AZ27" s="20" t="n">
        <v>105</v>
      </c>
      <c r="BA27" s="20" t="n">
        <v>104</v>
      </c>
      <c r="BB27" s="20" t="n">
        <v>74</v>
      </c>
      <c r="BC27" s="20" t="n">
        <v>68</v>
      </c>
      <c r="BD27" s="20" t="n">
        <v>1790</v>
      </c>
      <c r="BE27" s="20" t="n">
        <v>1704</v>
      </c>
      <c r="BF27" s="20" t="n">
        <v>5986</v>
      </c>
      <c r="BG27" s="20" t="n">
        <v>5893</v>
      </c>
      <c r="BH27" s="20" t="n">
        <v>0</v>
      </c>
      <c r="BI27" s="20" t="n">
        <v>0</v>
      </c>
    </row>
    <row r="28" customFormat="false" ht="15" hidden="false" customHeight="true" outlineLevel="0" collapsed="false">
      <c r="A28" s="1" t="s">
        <v>48</v>
      </c>
      <c r="B28" s="20" t="n">
        <v>1006</v>
      </c>
      <c r="C28" s="20" t="n">
        <v>982</v>
      </c>
      <c r="D28" s="20" t="n">
        <v>355</v>
      </c>
      <c r="E28" s="20" t="n">
        <v>355</v>
      </c>
      <c r="F28" s="20"/>
      <c r="G28" s="20"/>
      <c r="H28" s="20" t="n">
        <v>315</v>
      </c>
      <c r="I28" s="20" t="n">
        <v>315</v>
      </c>
      <c r="J28" s="20" t="n">
        <v>1452</v>
      </c>
      <c r="K28" s="20" t="n">
        <v>1109</v>
      </c>
      <c r="L28" s="20" t="n">
        <v>932</v>
      </c>
      <c r="M28" s="20" t="n">
        <v>900</v>
      </c>
      <c r="N28" s="20"/>
      <c r="O28" s="20"/>
      <c r="P28" s="20" t="n">
        <v>763</v>
      </c>
      <c r="Q28" s="20" t="n">
        <v>745</v>
      </c>
      <c r="R28" s="20" t="n">
        <v>0</v>
      </c>
      <c r="S28" s="20" t="n">
        <v>0</v>
      </c>
      <c r="T28" s="20" t="n">
        <v>20</v>
      </c>
      <c r="U28" s="20" t="n">
        <v>20</v>
      </c>
      <c r="V28" s="20" t="n">
        <v>5</v>
      </c>
      <c r="W28" s="20" t="n">
        <v>5</v>
      </c>
      <c r="X28" s="20" t="n">
        <v>210</v>
      </c>
      <c r="Y28" s="20" t="n">
        <v>210</v>
      </c>
      <c r="Z28" s="20" t="n">
        <v>36</v>
      </c>
      <c r="AA28" s="20" t="n">
        <v>36</v>
      </c>
      <c r="AB28" s="20" t="n">
        <v>2</v>
      </c>
      <c r="AC28" s="20" t="n">
        <v>2</v>
      </c>
      <c r="AD28" s="20" t="n">
        <v>60</v>
      </c>
      <c r="AE28" s="20" t="n">
        <v>60</v>
      </c>
      <c r="AF28" s="20" t="n">
        <v>2</v>
      </c>
      <c r="AG28" s="20" t="n">
        <v>2</v>
      </c>
      <c r="AH28" s="20" t="n">
        <v>1291</v>
      </c>
      <c r="AI28" s="20" t="n">
        <v>1275</v>
      </c>
      <c r="AJ28" s="20" t="n">
        <v>97</v>
      </c>
      <c r="AK28" s="20" t="n">
        <v>78</v>
      </c>
      <c r="AL28" s="20" t="n">
        <v>249</v>
      </c>
      <c r="AM28" s="20" t="n">
        <v>246</v>
      </c>
      <c r="AN28" s="20" t="n">
        <v>0</v>
      </c>
      <c r="AO28" s="20" t="n">
        <v>0</v>
      </c>
      <c r="AP28" s="20" t="n">
        <v>1244</v>
      </c>
      <c r="AQ28" s="20" t="n">
        <v>1206</v>
      </c>
      <c r="AR28" s="20" t="n">
        <v>0</v>
      </c>
      <c r="AS28" s="20" t="n">
        <v>0</v>
      </c>
      <c r="AT28" s="20" t="n">
        <v>11520</v>
      </c>
      <c r="AU28" s="20" t="n">
        <v>4892</v>
      </c>
      <c r="AV28" s="20"/>
      <c r="AW28" s="20"/>
      <c r="AX28" s="20" t="n">
        <v>299</v>
      </c>
      <c r="AY28" s="20" t="n">
        <v>285</v>
      </c>
      <c r="AZ28" s="20" t="n">
        <v>439</v>
      </c>
      <c r="BA28" s="20" t="n">
        <v>422</v>
      </c>
      <c r="BB28" s="20" t="n">
        <v>267</v>
      </c>
      <c r="BC28" s="20" t="n">
        <v>263</v>
      </c>
      <c r="BD28" s="20" t="n">
        <v>3084</v>
      </c>
      <c r="BE28" s="20" t="n">
        <v>2989</v>
      </c>
      <c r="BF28" s="20" t="n">
        <v>11252</v>
      </c>
      <c r="BG28" s="20" t="n">
        <v>10938</v>
      </c>
      <c r="BH28" s="20" t="n">
        <v>477</v>
      </c>
      <c r="BI28" s="20" t="n">
        <v>477</v>
      </c>
    </row>
    <row r="29" customFormat="false" ht="15" hidden="false" customHeight="true" outlineLevel="0" collapsed="false">
      <c r="A29" s="1" t="s">
        <v>49</v>
      </c>
      <c r="B29" s="20" t="n">
        <v>2</v>
      </c>
      <c r="C29" s="20" t="n">
        <v>2</v>
      </c>
      <c r="D29" s="20" t="n">
        <v>0</v>
      </c>
      <c r="E29" s="20" t="n">
        <v>0</v>
      </c>
      <c r="F29" s="20"/>
      <c r="G29" s="20"/>
      <c r="H29" s="20" t="n">
        <v>578</v>
      </c>
      <c r="I29" s="20" t="n">
        <v>578</v>
      </c>
      <c r="J29" s="20" t="n">
        <v>441</v>
      </c>
      <c r="K29" s="20" t="n">
        <v>423</v>
      </c>
      <c r="L29" s="20" t="n">
        <v>1</v>
      </c>
      <c r="M29" s="20" t="n">
        <v>1</v>
      </c>
      <c r="N29" s="20"/>
      <c r="O29" s="20"/>
      <c r="P29" s="20" t="n">
        <v>19</v>
      </c>
      <c r="Q29" s="20" t="n">
        <v>19</v>
      </c>
      <c r="R29" s="20" t="n">
        <v>0</v>
      </c>
      <c r="S29" s="20" t="n">
        <v>0</v>
      </c>
      <c r="T29" s="20" t="n">
        <v>4</v>
      </c>
      <c r="U29" s="20" t="n">
        <v>4</v>
      </c>
      <c r="V29" s="20" t="n">
        <v>177</v>
      </c>
      <c r="W29" s="20" t="n">
        <v>142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898</v>
      </c>
      <c r="AI29" s="20" t="n">
        <v>884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141</v>
      </c>
      <c r="AQ29" s="20" t="n">
        <v>136</v>
      </c>
      <c r="AR29" s="20" t="n">
        <v>0</v>
      </c>
      <c r="AS29" s="20" t="n">
        <v>0</v>
      </c>
      <c r="AT29" s="20" t="n">
        <v>43</v>
      </c>
      <c r="AU29" s="20" t="n">
        <v>43</v>
      </c>
      <c r="AV29" s="20"/>
      <c r="AW29" s="20"/>
      <c r="AX29" s="20" t="n">
        <v>1</v>
      </c>
      <c r="AY29" s="20" t="n">
        <v>1</v>
      </c>
      <c r="AZ29" s="20" t="n">
        <v>0</v>
      </c>
      <c r="BA29" s="20" t="n">
        <v>0</v>
      </c>
      <c r="BB29" s="20" t="n">
        <v>0</v>
      </c>
      <c r="BC29" s="20" t="n">
        <v>0</v>
      </c>
      <c r="BD29" s="20" t="n">
        <v>1413</v>
      </c>
      <c r="BE29" s="20" t="n">
        <v>1387</v>
      </c>
      <c r="BF29" s="20" t="n">
        <v>13216</v>
      </c>
      <c r="BG29" s="20" t="n">
        <v>13149</v>
      </c>
      <c r="BH29" s="20" t="n">
        <v>0</v>
      </c>
      <c r="BI29" s="20" t="n">
        <v>0</v>
      </c>
    </row>
    <row r="30" customFormat="false" ht="15" hidden="false" customHeight="true" outlineLevel="0" collapsed="false">
      <c r="A30" s="1" t="s">
        <v>50</v>
      </c>
      <c r="B30" s="20" t="n">
        <v>0</v>
      </c>
      <c r="C30" s="20" t="n">
        <v>0</v>
      </c>
      <c r="D30" s="20" t="n">
        <v>1</v>
      </c>
      <c r="E30" s="20" t="n">
        <v>1</v>
      </c>
      <c r="F30" s="20"/>
      <c r="G30" s="20"/>
      <c r="H30" s="20" t="n">
        <v>25</v>
      </c>
      <c r="I30" s="20" t="n">
        <v>25</v>
      </c>
      <c r="J30" s="20" t="n">
        <v>0</v>
      </c>
      <c r="K30" s="20" t="n">
        <v>0</v>
      </c>
      <c r="L30" s="20" t="n">
        <v>1</v>
      </c>
      <c r="M30" s="20" t="n">
        <v>1</v>
      </c>
      <c r="N30" s="20"/>
      <c r="O30" s="20"/>
      <c r="P30" s="20" t="n">
        <v>620</v>
      </c>
      <c r="Q30" s="20" t="n">
        <v>611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1003</v>
      </c>
      <c r="AI30" s="20" t="n">
        <v>965</v>
      </c>
      <c r="AJ30" s="20" t="n">
        <v>0</v>
      </c>
      <c r="AK30" s="20" t="n">
        <v>0</v>
      </c>
      <c r="AL30" s="20" t="n">
        <v>8</v>
      </c>
      <c r="AM30" s="20" t="n">
        <v>8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/>
      <c r="AW30" s="20"/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1</v>
      </c>
      <c r="BC30" s="20" t="n">
        <v>1</v>
      </c>
      <c r="BD30" s="20" t="n">
        <v>55</v>
      </c>
      <c r="BE30" s="20" t="n">
        <v>55</v>
      </c>
      <c r="BF30" s="20" t="n">
        <v>10358</v>
      </c>
      <c r="BG30" s="20" t="n">
        <v>9843</v>
      </c>
      <c r="BH30" s="20" t="n">
        <v>0</v>
      </c>
      <c r="BI30" s="20" t="n">
        <v>0</v>
      </c>
    </row>
    <row r="31" customFormat="false" ht="15" hidden="false" customHeight="true" outlineLevel="0" collapsed="false">
      <c r="A31" s="1" t="s">
        <v>51</v>
      </c>
      <c r="B31" s="20" t="n">
        <v>5767</v>
      </c>
      <c r="C31" s="20" t="n">
        <v>5405</v>
      </c>
      <c r="D31" s="20" t="n">
        <v>0</v>
      </c>
      <c r="E31" s="20" t="n">
        <v>0</v>
      </c>
      <c r="F31" s="20"/>
      <c r="G31" s="20"/>
      <c r="H31" s="20" t="n">
        <v>0</v>
      </c>
      <c r="I31" s="20" t="n">
        <v>0</v>
      </c>
      <c r="J31" s="20" t="n">
        <v>1247</v>
      </c>
      <c r="K31" s="20" t="n">
        <v>1179</v>
      </c>
      <c r="L31" s="20" t="n">
        <v>1148</v>
      </c>
      <c r="M31" s="20" t="n">
        <v>1047</v>
      </c>
      <c r="N31" s="20"/>
      <c r="O31" s="20"/>
      <c r="P31" s="20" t="n">
        <v>1773</v>
      </c>
      <c r="Q31" s="20" t="n">
        <v>1711</v>
      </c>
      <c r="R31" s="20" t="n">
        <v>0</v>
      </c>
      <c r="S31" s="20" t="n">
        <v>0</v>
      </c>
      <c r="T31" s="20" t="n">
        <v>11</v>
      </c>
      <c r="U31" s="20" t="n">
        <v>11</v>
      </c>
      <c r="V31" s="20" t="n">
        <v>15</v>
      </c>
      <c r="W31" s="20" t="n">
        <v>15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8</v>
      </c>
      <c r="AC31" s="20" t="n">
        <v>8</v>
      </c>
      <c r="AD31" s="20" t="n">
        <v>0</v>
      </c>
      <c r="AE31" s="20" t="n">
        <v>0</v>
      </c>
      <c r="AF31" s="20" t="n">
        <v>103</v>
      </c>
      <c r="AG31" s="20" t="n">
        <v>93</v>
      </c>
      <c r="AH31" s="20" t="n">
        <v>2898</v>
      </c>
      <c r="AI31" s="20" t="n">
        <v>2740</v>
      </c>
      <c r="AJ31" s="20" t="n">
        <v>33</v>
      </c>
      <c r="AK31" s="20" t="n">
        <v>33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1074</v>
      </c>
      <c r="AQ31" s="20" t="n">
        <v>1027</v>
      </c>
      <c r="AR31" s="20" t="n">
        <v>49</v>
      </c>
      <c r="AS31" s="20" t="n">
        <v>49</v>
      </c>
      <c r="AT31" s="20" t="n">
        <v>0</v>
      </c>
      <c r="AU31" s="20" t="n">
        <v>0</v>
      </c>
      <c r="AV31" s="20"/>
      <c r="AW31" s="20"/>
      <c r="AX31" s="20" t="n">
        <v>765</v>
      </c>
      <c r="AY31" s="20" t="n">
        <v>725</v>
      </c>
      <c r="AZ31" s="20" t="n">
        <v>532</v>
      </c>
      <c r="BA31" s="20" t="n">
        <v>469</v>
      </c>
      <c r="BB31" s="20" t="n">
        <v>0</v>
      </c>
      <c r="BC31" s="20" t="n">
        <v>0</v>
      </c>
      <c r="BD31" s="20" t="n">
        <v>3085</v>
      </c>
      <c r="BE31" s="20" t="n">
        <v>2901</v>
      </c>
      <c r="BF31" s="20" t="n">
        <v>7142</v>
      </c>
      <c r="BG31" s="20" t="n">
        <v>6799</v>
      </c>
      <c r="BH31" s="20" t="n">
        <v>0</v>
      </c>
      <c r="BI31" s="20" t="n">
        <v>0</v>
      </c>
    </row>
    <row r="32" customFormat="false" ht="15" hidden="false" customHeight="true" outlineLevel="0" collapsed="false">
      <c r="A32" s="1" t="s">
        <v>52</v>
      </c>
      <c r="B32" s="20" t="n">
        <v>0</v>
      </c>
      <c r="C32" s="20" t="n">
        <v>0</v>
      </c>
      <c r="D32" s="20" t="n">
        <v>0</v>
      </c>
      <c r="E32" s="20" t="n">
        <v>0</v>
      </c>
      <c r="F32" s="20"/>
      <c r="G32" s="20"/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/>
      <c r="O32" s="20"/>
      <c r="P32" s="20" t="n">
        <v>767</v>
      </c>
      <c r="Q32" s="20" t="n">
        <v>736</v>
      </c>
      <c r="R32" s="20" t="n">
        <v>0</v>
      </c>
      <c r="S32" s="20" t="n">
        <v>0</v>
      </c>
      <c r="T32" s="20" t="n">
        <v>5</v>
      </c>
      <c r="U32" s="20" t="n">
        <v>5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716</v>
      </c>
      <c r="AI32" s="20" t="n">
        <v>701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/>
      <c r="AW32" s="20"/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0" t="n">
        <v>8</v>
      </c>
      <c r="BE32" s="20" t="n">
        <v>8</v>
      </c>
      <c r="BF32" s="20" t="n">
        <v>8181</v>
      </c>
      <c r="BG32" s="20" t="n">
        <v>8118</v>
      </c>
      <c r="BH32" s="20" t="n">
        <v>0</v>
      </c>
      <c r="BI32" s="20" t="n">
        <v>0</v>
      </c>
    </row>
    <row r="33" customFormat="false" ht="15" hidden="false" customHeight="true" outlineLevel="0" collapsed="false">
      <c r="A33" s="1" t="s">
        <v>53</v>
      </c>
      <c r="B33" s="20" t="n">
        <v>23</v>
      </c>
      <c r="C33" s="20" t="n">
        <v>23</v>
      </c>
      <c r="D33" s="20" t="n">
        <v>10</v>
      </c>
      <c r="E33" s="20" t="n">
        <v>10</v>
      </c>
      <c r="F33" s="20"/>
      <c r="G33" s="20"/>
      <c r="H33" s="20" t="n">
        <v>0</v>
      </c>
      <c r="I33" s="20" t="n">
        <v>0</v>
      </c>
      <c r="J33" s="20" t="n">
        <v>742</v>
      </c>
      <c r="K33" s="20" t="n">
        <v>729</v>
      </c>
      <c r="L33" s="20" t="n">
        <v>504</v>
      </c>
      <c r="M33" s="20" t="n">
        <v>462</v>
      </c>
      <c r="N33" s="20"/>
      <c r="O33" s="20"/>
      <c r="P33" s="20" t="n">
        <v>1626</v>
      </c>
      <c r="Q33" s="20" t="n">
        <v>1536</v>
      </c>
      <c r="R33" s="20" t="n">
        <v>0</v>
      </c>
      <c r="S33" s="20" t="n">
        <v>0</v>
      </c>
      <c r="T33" s="20" t="n">
        <v>2</v>
      </c>
      <c r="U33" s="20" t="n">
        <v>2</v>
      </c>
      <c r="V33" s="20" t="n">
        <v>3</v>
      </c>
      <c r="W33" s="20" t="n">
        <v>3</v>
      </c>
      <c r="X33" s="20" t="n">
        <v>0</v>
      </c>
      <c r="Y33" s="20" t="n">
        <v>0</v>
      </c>
      <c r="Z33" s="20" t="n">
        <v>88</v>
      </c>
      <c r="AA33" s="20" t="n">
        <v>83</v>
      </c>
      <c r="AB33" s="20" t="n">
        <v>15</v>
      </c>
      <c r="AC33" s="20" t="n">
        <v>15</v>
      </c>
      <c r="AD33" s="20" t="n">
        <v>12</v>
      </c>
      <c r="AE33" s="20" t="n">
        <v>12</v>
      </c>
      <c r="AF33" s="20" t="n">
        <v>0</v>
      </c>
      <c r="AG33" s="20" t="n">
        <v>0</v>
      </c>
      <c r="AH33" s="20" t="n">
        <v>1791</v>
      </c>
      <c r="AI33" s="20" t="n">
        <v>1632</v>
      </c>
      <c r="AJ33" s="20" t="n">
        <v>153</v>
      </c>
      <c r="AK33" s="20" t="n">
        <v>143</v>
      </c>
      <c r="AL33" s="20" t="n">
        <v>194</v>
      </c>
      <c r="AM33" s="20" t="n">
        <v>190</v>
      </c>
      <c r="AN33" s="20" t="n">
        <v>0</v>
      </c>
      <c r="AO33" s="20" t="n">
        <v>0</v>
      </c>
      <c r="AP33" s="20" t="n">
        <v>352</v>
      </c>
      <c r="AQ33" s="20" t="n">
        <v>350</v>
      </c>
      <c r="AR33" s="20" t="n">
        <v>1</v>
      </c>
      <c r="AS33" s="20" t="n">
        <v>1</v>
      </c>
      <c r="AT33" s="20" t="n">
        <v>43</v>
      </c>
      <c r="AU33" s="20" t="n">
        <v>43</v>
      </c>
      <c r="AV33" s="20"/>
      <c r="AW33" s="20"/>
      <c r="AX33" s="20" t="n">
        <v>187</v>
      </c>
      <c r="AY33" s="20" t="n">
        <v>181</v>
      </c>
      <c r="AZ33" s="20" t="n">
        <v>378</v>
      </c>
      <c r="BA33" s="20" t="n">
        <v>341</v>
      </c>
      <c r="BB33" s="20" t="n">
        <v>509</v>
      </c>
      <c r="BC33" s="20" t="n">
        <v>485</v>
      </c>
      <c r="BD33" s="20" t="n">
        <v>3444</v>
      </c>
      <c r="BE33" s="20" t="n">
        <v>3304</v>
      </c>
      <c r="BF33" s="20" t="n">
        <v>17489</v>
      </c>
      <c r="BG33" s="20" t="n">
        <v>16532</v>
      </c>
      <c r="BH33" s="20" t="n">
        <v>19</v>
      </c>
      <c r="BI33" s="20" t="n">
        <v>19</v>
      </c>
    </row>
    <row r="34" customFormat="false" ht="15" hidden="false" customHeight="true" outlineLevel="0" collapsed="false">
      <c r="A34" s="1" t="s">
        <v>54</v>
      </c>
      <c r="B34" s="20" t="n">
        <v>0</v>
      </c>
      <c r="C34" s="20" t="n">
        <v>0</v>
      </c>
      <c r="D34" s="20" t="n">
        <v>0</v>
      </c>
      <c r="E34" s="20" t="n">
        <v>0</v>
      </c>
      <c r="F34" s="20"/>
      <c r="G34" s="20"/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9</v>
      </c>
      <c r="M34" s="20" t="n">
        <v>9</v>
      </c>
      <c r="N34" s="20"/>
      <c r="O34" s="20"/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1116</v>
      </c>
      <c r="AI34" s="20" t="n">
        <v>1078</v>
      </c>
      <c r="AJ34" s="20" t="n">
        <v>4</v>
      </c>
      <c r="AK34" s="20" t="n">
        <v>4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/>
      <c r="AW34" s="20"/>
      <c r="AX34" s="20" t="n">
        <v>1</v>
      </c>
      <c r="AY34" s="20" t="n">
        <v>1</v>
      </c>
      <c r="AZ34" s="20" t="n">
        <v>0</v>
      </c>
      <c r="BA34" s="20" t="n">
        <v>0</v>
      </c>
      <c r="BB34" s="20" t="n">
        <v>3</v>
      </c>
      <c r="BC34" s="20" t="n">
        <v>3</v>
      </c>
      <c r="BD34" s="20" t="n">
        <v>50</v>
      </c>
      <c r="BE34" s="20" t="n">
        <v>49</v>
      </c>
      <c r="BF34" s="20" t="n">
        <v>6647</v>
      </c>
      <c r="BG34" s="20" t="n">
        <v>6537</v>
      </c>
      <c r="BH34" s="20" t="n">
        <v>0</v>
      </c>
      <c r="BI34" s="20" t="n">
        <v>0</v>
      </c>
    </row>
    <row r="35" customFormat="false" ht="15" hidden="false" customHeight="true" outlineLevel="0" collapsed="false">
      <c r="A35" s="1" t="s">
        <v>55</v>
      </c>
      <c r="B35" s="20" t="n">
        <v>227</v>
      </c>
      <c r="C35" s="20" t="n">
        <v>226</v>
      </c>
      <c r="D35" s="20" t="n">
        <v>0</v>
      </c>
      <c r="E35" s="20" t="n">
        <v>0</v>
      </c>
      <c r="F35" s="20"/>
      <c r="G35" s="20"/>
      <c r="H35" s="20" t="n">
        <v>0</v>
      </c>
      <c r="I35" s="20" t="n">
        <v>0</v>
      </c>
      <c r="J35" s="20" t="n">
        <v>169</v>
      </c>
      <c r="K35" s="20" t="n">
        <v>164</v>
      </c>
      <c r="L35" s="20" t="n">
        <v>140</v>
      </c>
      <c r="M35" s="20" t="n">
        <v>135</v>
      </c>
      <c r="N35" s="20"/>
      <c r="O35" s="20"/>
      <c r="P35" s="20" t="n">
        <v>502</v>
      </c>
      <c r="Q35" s="20" t="n">
        <v>487</v>
      </c>
      <c r="R35" s="20" t="n">
        <v>1</v>
      </c>
      <c r="S35" s="20" t="n">
        <v>1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24</v>
      </c>
      <c r="AA35" s="20" t="n">
        <v>23</v>
      </c>
      <c r="AB35" s="20" t="n">
        <v>0</v>
      </c>
      <c r="AC35" s="20" t="n">
        <v>0</v>
      </c>
      <c r="AD35" s="20" t="n">
        <v>3</v>
      </c>
      <c r="AE35" s="20" t="n">
        <v>3</v>
      </c>
      <c r="AF35" s="20" t="n">
        <v>1</v>
      </c>
      <c r="AG35" s="20" t="n">
        <v>1</v>
      </c>
      <c r="AH35" s="20" t="n">
        <v>1097</v>
      </c>
      <c r="AI35" s="20" t="n">
        <v>1082</v>
      </c>
      <c r="AJ35" s="20" t="n">
        <v>57</v>
      </c>
      <c r="AK35" s="20" t="n">
        <v>57</v>
      </c>
      <c r="AL35" s="20" t="n">
        <v>5</v>
      </c>
      <c r="AM35" s="20" t="n">
        <v>5</v>
      </c>
      <c r="AN35" s="20" t="n">
        <v>0</v>
      </c>
      <c r="AO35" s="20" t="n">
        <v>0</v>
      </c>
      <c r="AP35" s="20" t="n">
        <v>56</v>
      </c>
      <c r="AQ35" s="20" t="n">
        <v>55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/>
      <c r="AW35" s="20"/>
      <c r="AX35" s="20" t="n">
        <v>36</v>
      </c>
      <c r="AY35" s="20" t="n">
        <v>35</v>
      </c>
      <c r="AZ35" s="20" t="n">
        <v>65</v>
      </c>
      <c r="BA35" s="20" t="n">
        <v>61</v>
      </c>
      <c r="BB35" s="20" t="n">
        <v>223</v>
      </c>
      <c r="BC35" s="20" t="n">
        <v>221</v>
      </c>
      <c r="BD35" s="20" t="n">
        <v>953</v>
      </c>
      <c r="BE35" s="20" t="n">
        <v>937</v>
      </c>
      <c r="BF35" s="20" t="n">
        <v>3321</v>
      </c>
      <c r="BG35" s="20" t="n">
        <v>3238</v>
      </c>
      <c r="BH35" s="20" t="n">
        <v>0</v>
      </c>
      <c r="BI35" s="20" t="n">
        <v>0</v>
      </c>
    </row>
    <row r="36" customFormat="false" ht="15" hidden="false" customHeight="true" outlineLevel="0" collapsed="false">
      <c r="A36" s="1" t="s">
        <v>56</v>
      </c>
      <c r="B36" s="20" t="n">
        <v>1943</v>
      </c>
      <c r="C36" s="20" t="n">
        <v>1865</v>
      </c>
      <c r="D36" s="20" t="n">
        <v>0</v>
      </c>
      <c r="E36" s="20" t="n">
        <v>0</v>
      </c>
      <c r="F36" s="20"/>
      <c r="G36" s="20"/>
      <c r="H36" s="20" t="n">
        <v>0</v>
      </c>
      <c r="I36" s="20" t="n">
        <v>0</v>
      </c>
      <c r="J36" s="20" t="n">
        <v>801</v>
      </c>
      <c r="K36" s="20" t="n">
        <v>780</v>
      </c>
      <c r="L36" s="20" t="n">
        <v>1127</v>
      </c>
      <c r="M36" s="20" t="n">
        <v>1089</v>
      </c>
      <c r="N36" s="20"/>
      <c r="O36" s="20"/>
      <c r="P36" s="20" t="n">
        <v>1571</v>
      </c>
      <c r="Q36" s="20" t="n">
        <v>1551</v>
      </c>
      <c r="R36" s="20" t="n">
        <v>0</v>
      </c>
      <c r="S36" s="20" t="n">
        <v>0</v>
      </c>
      <c r="T36" s="20" t="n">
        <v>55</v>
      </c>
      <c r="U36" s="20" t="n">
        <v>54</v>
      </c>
      <c r="V36" s="20" t="n">
        <v>5571</v>
      </c>
      <c r="W36" s="20" t="n">
        <v>1186</v>
      </c>
      <c r="X36" s="20" t="n">
        <v>0</v>
      </c>
      <c r="Y36" s="20" t="n">
        <v>0</v>
      </c>
      <c r="Z36" s="20" t="n">
        <v>340</v>
      </c>
      <c r="AA36" s="20" t="n">
        <v>325</v>
      </c>
      <c r="AB36" s="20" t="n">
        <v>5</v>
      </c>
      <c r="AC36" s="20" t="n">
        <v>3</v>
      </c>
      <c r="AD36" s="20" t="n">
        <v>12</v>
      </c>
      <c r="AE36" s="20" t="n">
        <v>12</v>
      </c>
      <c r="AF36" s="20" t="n">
        <v>0</v>
      </c>
      <c r="AG36" s="20" t="n">
        <v>0</v>
      </c>
      <c r="AH36" s="20" t="n">
        <v>3460</v>
      </c>
      <c r="AI36" s="20" t="n">
        <v>3460</v>
      </c>
      <c r="AJ36" s="20" t="n">
        <v>700</v>
      </c>
      <c r="AK36" s="20" t="n">
        <v>648</v>
      </c>
      <c r="AL36" s="20" t="n">
        <v>399</v>
      </c>
      <c r="AM36" s="20" t="n">
        <v>399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106</v>
      </c>
      <c r="AU36" s="20" t="n">
        <v>77</v>
      </c>
      <c r="AV36" s="20"/>
      <c r="AW36" s="20"/>
      <c r="AX36" s="20" t="n">
        <v>543</v>
      </c>
      <c r="AY36" s="20" t="n">
        <v>536</v>
      </c>
      <c r="AZ36" s="20" t="n">
        <v>300</v>
      </c>
      <c r="BA36" s="20" t="n">
        <v>287</v>
      </c>
      <c r="BB36" s="20" t="n">
        <v>1063</v>
      </c>
      <c r="BC36" s="20" t="n">
        <v>1056</v>
      </c>
      <c r="BD36" s="20" t="n">
        <v>3734</v>
      </c>
      <c r="BE36" s="20" t="n">
        <v>3632</v>
      </c>
      <c r="BF36" s="20" t="n">
        <v>6639</v>
      </c>
      <c r="BG36" s="20" t="n">
        <v>6582</v>
      </c>
      <c r="BH36" s="20" t="n">
        <v>0</v>
      </c>
      <c r="BI36" s="20" t="n">
        <v>0</v>
      </c>
    </row>
    <row r="37" customFormat="false" ht="15" hidden="false" customHeight="true" outlineLevel="0" collapsed="false">
      <c r="A37" s="1" t="s">
        <v>57</v>
      </c>
      <c r="B37" s="20" t="n">
        <v>2949</v>
      </c>
      <c r="C37" s="20" t="n">
        <v>2807</v>
      </c>
      <c r="D37" s="20" t="n">
        <v>0</v>
      </c>
      <c r="E37" s="20" t="n">
        <v>0</v>
      </c>
      <c r="F37" s="20"/>
      <c r="G37" s="20"/>
      <c r="H37" s="20" t="n">
        <v>119</v>
      </c>
      <c r="I37" s="20" t="n">
        <v>119</v>
      </c>
      <c r="J37" s="20" t="n">
        <v>563</v>
      </c>
      <c r="K37" s="20" t="n">
        <v>550</v>
      </c>
      <c r="L37" s="20" t="n">
        <v>377</v>
      </c>
      <c r="M37" s="20" t="n">
        <v>362</v>
      </c>
      <c r="N37" s="20"/>
      <c r="O37" s="20"/>
      <c r="P37" s="20" t="n">
        <v>709</v>
      </c>
      <c r="Q37" s="20" t="n">
        <v>697</v>
      </c>
      <c r="R37" s="20" t="n">
        <v>0</v>
      </c>
      <c r="S37" s="20" t="n">
        <v>0</v>
      </c>
      <c r="T37" s="20" t="n">
        <v>25</v>
      </c>
      <c r="U37" s="20" t="n">
        <v>24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2</v>
      </c>
      <c r="AC37" s="20" t="n">
        <v>2</v>
      </c>
      <c r="AD37" s="20" t="n">
        <v>1</v>
      </c>
      <c r="AE37" s="20" t="n">
        <v>1</v>
      </c>
      <c r="AF37" s="20" t="n">
        <v>0</v>
      </c>
      <c r="AG37" s="20" t="n">
        <v>0</v>
      </c>
      <c r="AH37" s="20" t="n">
        <v>1020</v>
      </c>
      <c r="AI37" s="20" t="n">
        <v>1000</v>
      </c>
      <c r="AJ37" s="20" t="n">
        <v>766</v>
      </c>
      <c r="AK37" s="20" t="n">
        <v>701</v>
      </c>
      <c r="AL37" s="20" t="n">
        <v>71</v>
      </c>
      <c r="AM37" s="20" t="n">
        <v>71</v>
      </c>
      <c r="AN37" s="20" t="n">
        <v>0</v>
      </c>
      <c r="AO37" s="20" t="n">
        <v>0</v>
      </c>
      <c r="AP37" s="20" t="n">
        <v>57</v>
      </c>
      <c r="AQ37" s="20" t="n">
        <v>56</v>
      </c>
      <c r="AR37" s="20" t="n">
        <v>0</v>
      </c>
      <c r="AS37" s="20" t="n">
        <v>0</v>
      </c>
      <c r="AT37" s="20" t="n">
        <v>106</v>
      </c>
      <c r="AU37" s="20" t="n">
        <v>106</v>
      </c>
      <c r="AV37" s="20"/>
      <c r="AW37" s="20"/>
      <c r="AX37" s="20" t="n">
        <v>243</v>
      </c>
      <c r="AY37" s="20" t="n">
        <v>240</v>
      </c>
      <c r="AZ37" s="20" t="n">
        <v>123</v>
      </c>
      <c r="BA37" s="20" t="n">
        <v>111</v>
      </c>
      <c r="BB37" s="20" t="n">
        <v>64</v>
      </c>
      <c r="BC37" s="20" t="n">
        <v>64</v>
      </c>
      <c r="BD37" s="20" t="n">
        <v>3627</v>
      </c>
      <c r="BE37" s="20" t="n">
        <v>3375</v>
      </c>
      <c r="BF37" s="20" t="n">
        <v>13627</v>
      </c>
      <c r="BG37" s="20" t="n">
        <v>13115</v>
      </c>
      <c r="BH37" s="20" t="n">
        <v>474</v>
      </c>
      <c r="BI37" s="20" t="n">
        <v>474</v>
      </c>
    </row>
    <row r="38" customFormat="false" ht="15" hidden="false" customHeight="true" outlineLevel="0" collapsed="false">
      <c r="A38" s="1" t="s">
        <v>58</v>
      </c>
      <c r="B38" s="20" t="n">
        <v>438</v>
      </c>
      <c r="C38" s="20" t="n">
        <v>436</v>
      </c>
      <c r="D38" s="20" t="n">
        <v>0</v>
      </c>
      <c r="E38" s="20" t="n">
        <v>0</v>
      </c>
      <c r="F38" s="20"/>
      <c r="G38" s="20"/>
      <c r="H38" s="20" t="n">
        <v>0</v>
      </c>
      <c r="I38" s="20" t="n">
        <v>0</v>
      </c>
      <c r="J38" s="20" t="n">
        <v>400</v>
      </c>
      <c r="K38" s="20" t="n">
        <v>399</v>
      </c>
      <c r="L38" s="20" t="n">
        <v>468</v>
      </c>
      <c r="M38" s="20" t="n">
        <v>451</v>
      </c>
      <c r="N38" s="20"/>
      <c r="O38" s="20"/>
      <c r="P38" s="20" t="n">
        <v>607</v>
      </c>
      <c r="Q38" s="20" t="n">
        <v>583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869</v>
      </c>
      <c r="W38" s="20" t="n">
        <v>813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7</v>
      </c>
      <c r="AC38" s="20" t="n">
        <v>7</v>
      </c>
      <c r="AD38" s="20" t="n">
        <v>5</v>
      </c>
      <c r="AE38" s="20" t="n">
        <v>5</v>
      </c>
      <c r="AF38" s="20" t="n">
        <v>289</v>
      </c>
      <c r="AG38" s="20" t="n">
        <v>284</v>
      </c>
      <c r="AH38" s="20" t="n">
        <v>721</v>
      </c>
      <c r="AI38" s="20" t="n">
        <v>711</v>
      </c>
      <c r="AJ38" s="20" t="n">
        <v>154</v>
      </c>
      <c r="AK38" s="20" t="n">
        <v>154</v>
      </c>
      <c r="AL38" s="20" t="n">
        <v>433</v>
      </c>
      <c r="AM38" s="20" t="n">
        <v>432</v>
      </c>
      <c r="AN38" s="20" t="n">
        <v>0</v>
      </c>
      <c r="AO38" s="20" t="n">
        <v>0</v>
      </c>
      <c r="AP38" s="20" t="n">
        <v>433</v>
      </c>
      <c r="AQ38" s="20" t="n">
        <v>428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/>
      <c r="AW38" s="20"/>
      <c r="AX38" s="20" t="n">
        <v>134</v>
      </c>
      <c r="AY38" s="20" t="n">
        <v>131</v>
      </c>
      <c r="AZ38" s="20" t="n">
        <v>227</v>
      </c>
      <c r="BA38" s="20" t="n">
        <v>216</v>
      </c>
      <c r="BB38" s="20" t="n">
        <v>87</v>
      </c>
      <c r="BC38" s="20" t="n">
        <v>87</v>
      </c>
      <c r="BD38" s="20" t="n">
        <v>3936</v>
      </c>
      <c r="BE38" s="20" t="n">
        <v>3848</v>
      </c>
      <c r="BF38" s="20" t="n">
        <v>5997</v>
      </c>
      <c r="BG38" s="20" t="n">
        <v>5908</v>
      </c>
      <c r="BH38" s="20" t="n">
        <v>0</v>
      </c>
      <c r="BI38" s="20" t="n">
        <v>0</v>
      </c>
    </row>
    <row r="39" customFormat="false" ht="15" hidden="false" customHeight="true" outlineLevel="0" collapsed="false">
      <c r="A39" s="1" t="s">
        <v>59</v>
      </c>
      <c r="B39" s="20" t="n">
        <v>387</v>
      </c>
      <c r="C39" s="20" t="n">
        <v>279</v>
      </c>
      <c r="D39" s="20" t="n">
        <v>132</v>
      </c>
      <c r="E39" s="20" t="n">
        <v>132</v>
      </c>
      <c r="F39" s="20"/>
      <c r="G39" s="20"/>
      <c r="H39" s="20" t="n">
        <v>715</v>
      </c>
      <c r="I39" s="20" t="n">
        <v>715</v>
      </c>
      <c r="J39" s="20" t="n">
        <v>120</v>
      </c>
      <c r="K39" s="20" t="n">
        <v>120</v>
      </c>
      <c r="L39" s="20" t="n">
        <v>0</v>
      </c>
      <c r="M39" s="20" t="n">
        <v>0</v>
      </c>
      <c r="N39" s="20"/>
      <c r="O39" s="20"/>
      <c r="P39" s="20" t="n">
        <v>513</v>
      </c>
      <c r="Q39" s="20" t="n">
        <v>513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15</v>
      </c>
      <c r="Y39" s="20" t="n">
        <v>15</v>
      </c>
      <c r="Z39" s="20" t="n">
        <v>106</v>
      </c>
      <c r="AA39" s="20" t="n">
        <v>106</v>
      </c>
      <c r="AB39" s="20" t="n">
        <v>0</v>
      </c>
      <c r="AC39" s="20" t="n">
        <v>0</v>
      </c>
      <c r="AD39" s="20" t="n">
        <v>48</v>
      </c>
      <c r="AE39" s="20" t="n">
        <v>48</v>
      </c>
      <c r="AF39" s="20" t="n">
        <v>0</v>
      </c>
      <c r="AG39" s="20" t="n">
        <v>0</v>
      </c>
      <c r="AH39" s="20" t="n">
        <v>1783</v>
      </c>
      <c r="AI39" s="20" t="n">
        <v>1156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1340</v>
      </c>
      <c r="AQ39" s="20" t="n">
        <v>1340</v>
      </c>
      <c r="AR39" s="20" t="n">
        <v>0</v>
      </c>
      <c r="AS39" s="20" t="n">
        <v>0</v>
      </c>
      <c r="AT39" s="20" t="n">
        <v>2</v>
      </c>
      <c r="AU39" s="20" t="n">
        <v>2</v>
      </c>
      <c r="AV39" s="20"/>
      <c r="AW39" s="20"/>
      <c r="AX39" s="20" t="n">
        <v>0</v>
      </c>
      <c r="AY39" s="20" t="n">
        <v>0</v>
      </c>
      <c r="AZ39" s="20" t="n">
        <v>0</v>
      </c>
      <c r="BA39" s="20" t="n">
        <v>0</v>
      </c>
      <c r="BB39" s="20" t="n">
        <v>262</v>
      </c>
      <c r="BC39" s="20" t="n">
        <v>262</v>
      </c>
      <c r="BD39" s="20" t="n">
        <v>510</v>
      </c>
      <c r="BE39" s="20" t="n">
        <v>510</v>
      </c>
      <c r="BF39" s="20" t="n">
        <v>5001</v>
      </c>
      <c r="BG39" s="20" t="n">
        <v>3866</v>
      </c>
      <c r="BH39" s="20" t="n">
        <v>0</v>
      </c>
      <c r="BI39" s="20" t="n">
        <v>0</v>
      </c>
    </row>
    <row r="40" customFormat="false" ht="15" hidden="false" customHeight="true" outlineLevel="0" collapsed="false">
      <c r="A40" s="1" t="s">
        <v>60</v>
      </c>
      <c r="B40" s="20" t="n">
        <v>0</v>
      </c>
      <c r="C40" s="20" t="n">
        <v>0</v>
      </c>
      <c r="D40" s="20" t="n">
        <v>0</v>
      </c>
      <c r="E40" s="20" t="n">
        <v>0</v>
      </c>
      <c r="F40" s="20"/>
      <c r="G40" s="20"/>
      <c r="H40" s="20" t="n">
        <v>0</v>
      </c>
      <c r="I40" s="20" t="n">
        <v>0</v>
      </c>
      <c r="J40" s="20" t="n">
        <v>1</v>
      </c>
      <c r="K40" s="20" t="n">
        <v>1</v>
      </c>
      <c r="L40" s="20" t="n">
        <v>0</v>
      </c>
      <c r="M40" s="20" t="n">
        <v>0</v>
      </c>
      <c r="N40" s="20"/>
      <c r="O40" s="20"/>
      <c r="P40" s="20" t="n">
        <v>67</v>
      </c>
      <c r="Q40" s="20" t="n">
        <v>67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303</v>
      </c>
      <c r="AI40" s="20" t="n">
        <v>303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663</v>
      </c>
      <c r="AU40" s="20" t="n">
        <v>408</v>
      </c>
      <c r="AV40" s="20"/>
      <c r="AW40" s="20"/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0" t="n">
        <v>193</v>
      </c>
      <c r="BE40" s="20" t="n">
        <v>193</v>
      </c>
      <c r="BF40" s="20" t="n">
        <v>4743</v>
      </c>
      <c r="BG40" s="20" t="n">
        <v>4743</v>
      </c>
      <c r="BH40" s="20" t="n">
        <v>0</v>
      </c>
      <c r="BI40" s="20" t="n">
        <v>0</v>
      </c>
    </row>
    <row r="41" customFormat="false" ht="15" hidden="false" customHeight="true" outlineLevel="0" collapsed="false">
      <c r="A41" s="1" t="s">
        <v>61</v>
      </c>
      <c r="B41" s="20" t="n">
        <v>81</v>
      </c>
      <c r="C41" s="20" t="n">
        <v>81</v>
      </c>
      <c r="D41" s="20" t="n">
        <v>19</v>
      </c>
      <c r="E41" s="20" t="n">
        <v>19</v>
      </c>
      <c r="F41" s="20"/>
      <c r="G41" s="20"/>
      <c r="H41" s="20" t="n">
        <v>7</v>
      </c>
      <c r="I41" s="20" t="n">
        <v>7</v>
      </c>
      <c r="J41" s="20" t="n">
        <v>244</v>
      </c>
      <c r="K41" s="20" t="n">
        <v>242</v>
      </c>
      <c r="L41" s="20" t="n">
        <v>144</v>
      </c>
      <c r="M41" s="20" t="n">
        <v>143</v>
      </c>
      <c r="N41" s="20"/>
      <c r="O41" s="20"/>
      <c r="P41" s="20" t="n">
        <v>217</v>
      </c>
      <c r="Q41" s="20" t="n">
        <v>203</v>
      </c>
      <c r="R41" s="20" t="n">
        <v>0</v>
      </c>
      <c r="S41" s="20" t="n">
        <v>0</v>
      </c>
      <c r="T41" s="20" t="n">
        <v>32</v>
      </c>
      <c r="U41" s="20" t="n">
        <v>32</v>
      </c>
      <c r="V41" s="20" t="n">
        <v>24</v>
      </c>
      <c r="W41" s="20" t="n">
        <v>24</v>
      </c>
      <c r="X41" s="20" t="n">
        <v>5</v>
      </c>
      <c r="Y41" s="20" t="n">
        <v>5</v>
      </c>
      <c r="Z41" s="20" t="n">
        <v>33</v>
      </c>
      <c r="AA41" s="20" t="n">
        <v>33</v>
      </c>
      <c r="AB41" s="20" t="n">
        <v>18</v>
      </c>
      <c r="AC41" s="20" t="n">
        <v>18</v>
      </c>
      <c r="AD41" s="20" t="n">
        <v>4</v>
      </c>
      <c r="AE41" s="20" t="n">
        <v>4</v>
      </c>
      <c r="AF41" s="20" t="n">
        <v>0</v>
      </c>
      <c r="AG41" s="20" t="n">
        <v>0</v>
      </c>
      <c r="AH41" s="20" t="n">
        <v>1292</v>
      </c>
      <c r="AI41" s="20" t="n">
        <v>1267</v>
      </c>
      <c r="AJ41" s="20" t="n">
        <v>254</v>
      </c>
      <c r="AK41" s="20" t="n">
        <v>252</v>
      </c>
      <c r="AL41" s="20" t="n">
        <v>170</v>
      </c>
      <c r="AM41" s="20" t="n">
        <v>168</v>
      </c>
      <c r="AN41" s="20" t="n">
        <v>2980</v>
      </c>
      <c r="AO41" s="20" t="n">
        <v>298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16</v>
      </c>
      <c r="AU41" s="20" t="n">
        <v>16</v>
      </c>
      <c r="AV41" s="20"/>
      <c r="AW41" s="20"/>
      <c r="AX41" s="20" t="n">
        <v>77</v>
      </c>
      <c r="AY41" s="20" t="n">
        <v>76</v>
      </c>
      <c r="AZ41" s="20" t="n">
        <v>33</v>
      </c>
      <c r="BA41" s="20" t="n">
        <v>33</v>
      </c>
      <c r="BB41" s="20" t="n">
        <v>567</v>
      </c>
      <c r="BC41" s="20" t="n">
        <v>562</v>
      </c>
      <c r="BD41" s="20" t="n">
        <v>1896</v>
      </c>
      <c r="BE41" s="20" t="n">
        <v>1833</v>
      </c>
      <c r="BF41" s="20" t="n">
        <v>8291</v>
      </c>
      <c r="BG41" s="20" t="n">
        <v>8136</v>
      </c>
      <c r="BH41" s="20" t="n">
        <v>0</v>
      </c>
      <c r="BI41" s="20" t="n">
        <v>0</v>
      </c>
    </row>
    <row r="42" customFormat="false" ht="15" hidden="false" customHeight="true" outlineLevel="0" collapsed="false">
      <c r="A42" s="1" t="s">
        <v>62</v>
      </c>
      <c r="B42" s="20" t="n">
        <v>642</v>
      </c>
      <c r="C42" s="20" t="n">
        <v>629</v>
      </c>
      <c r="D42" s="20" t="n">
        <v>0</v>
      </c>
      <c r="E42" s="20" t="n">
        <v>0</v>
      </c>
      <c r="F42" s="20"/>
      <c r="G42" s="20"/>
      <c r="H42" s="20" t="n">
        <v>0</v>
      </c>
      <c r="I42" s="20" t="n">
        <v>0</v>
      </c>
      <c r="J42" s="20" t="n">
        <v>25</v>
      </c>
      <c r="K42" s="20" t="n">
        <v>25</v>
      </c>
      <c r="L42" s="20" t="n">
        <v>219</v>
      </c>
      <c r="M42" s="20" t="n">
        <v>215</v>
      </c>
      <c r="N42" s="20"/>
      <c r="O42" s="20"/>
      <c r="P42" s="20" t="n">
        <v>1175</v>
      </c>
      <c r="Q42" s="20" t="n">
        <v>1157</v>
      </c>
      <c r="R42" s="20" t="n">
        <v>0</v>
      </c>
      <c r="S42" s="20" t="n">
        <v>0</v>
      </c>
      <c r="T42" s="20" t="n">
        <v>26</v>
      </c>
      <c r="U42" s="20" t="n">
        <v>26</v>
      </c>
      <c r="V42" s="20" t="n">
        <v>363</v>
      </c>
      <c r="W42" s="20" t="n">
        <v>311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6</v>
      </c>
      <c r="AC42" s="20" t="n">
        <v>6</v>
      </c>
      <c r="AD42" s="20" t="n">
        <v>0</v>
      </c>
      <c r="AE42" s="20" t="n">
        <v>0</v>
      </c>
      <c r="AF42" s="20" t="n">
        <v>1</v>
      </c>
      <c r="AG42" s="20" t="n">
        <v>1</v>
      </c>
      <c r="AH42" s="20" t="n">
        <v>3731</v>
      </c>
      <c r="AI42" s="20" t="n">
        <v>3711</v>
      </c>
      <c r="AJ42" s="20" t="n">
        <v>572</v>
      </c>
      <c r="AK42" s="20" t="n">
        <v>488</v>
      </c>
      <c r="AL42" s="20" t="n">
        <v>336</v>
      </c>
      <c r="AM42" s="20" t="n">
        <v>335</v>
      </c>
      <c r="AN42" s="20" t="n">
        <v>0</v>
      </c>
      <c r="AO42" s="20" t="n">
        <v>0</v>
      </c>
      <c r="AP42" s="20" t="n">
        <v>1079</v>
      </c>
      <c r="AQ42" s="20" t="n">
        <v>1002</v>
      </c>
      <c r="AR42" s="20" t="n">
        <v>0</v>
      </c>
      <c r="AS42" s="20" t="n">
        <v>0</v>
      </c>
      <c r="AT42" s="20" t="n">
        <v>69</v>
      </c>
      <c r="AU42" s="20" t="n">
        <v>69</v>
      </c>
      <c r="AV42" s="20"/>
      <c r="AW42" s="20"/>
      <c r="AX42" s="20" t="n">
        <v>131</v>
      </c>
      <c r="AY42" s="20" t="n">
        <v>131</v>
      </c>
      <c r="AZ42" s="20" t="n">
        <v>58</v>
      </c>
      <c r="BA42" s="20" t="n">
        <v>55</v>
      </c>
      <c r="BB42" s="20" t="n">
        <v>568</v>
      </c>
      <c r="BC42" s="20" t="n">
        <v>563</v>
      </c>
      <c r="BD42" s="20" t="n">
        <v>2415</v>
      </c>
      <c r="BE42" s="20" t="n">
        <v>2352</v>
      </c>
      <c r="BF42" s="20" t="n">
        <v>9934</v>
      </c>
      <c r="BG42" s="20" t="n">
        <v>9611</v>
      </c>
      <c r="BH42" s="20" t="n">
        <v>0</v>
      </c>
      <c r="BI42" s="20" t="n">
        <v>0</v>
      </c>
    </row>
    <row r="43" customFormat="false" ht="15" hidden="false" customHeight="true" outlineLevel="0" collapsed="false">
      <c r="A43" s="1" t="s">
        <v>63</v>
      </c>
      <c r="B43" s="20" t="n">
        <v>191</v>
      </c>
      <c r="C43" s="20" t="n">
        <v>191</v>
      </c>
      <c r="D43" s="20" t="n">
        <v>0</v>
      </c>
      <c r="E43" s="20" t="n">
        <v>0</v>
      </c>
      <c r="F43" s="20"/>
      <c r="G43" s="20"/>
      <c r="H43" s="20" t="n">
        <v>2</v>
      </c>
      <c r="I43" s="20" t="n">
        <v>2</v>
      </c>
      <c r="J43" s="20" t="n">
        <v>92</v>
      </c>
      <c r="K43" s="20" t="n">
        <v>92</v>
      </c>
      <c r="L43" s="20" t="n">
        <v>143</v>
      </c>
      <c r="M43" s="20" t="n">
        <v>140</v>
      </c>
      <c r="N43" s="20"/>
      <c r="O43" s="20"/>
      <c r="P43" s="20" t="n">
        <v>247</v>
      </c>
      <c r="Q43" s="20" t="n">
        <v>235</v>
      </c>
      <c r="R43" s="20" t="n">
        <v>80</v>
      </c>
      <c r="S43" s="20" t="n">
        <v>80</v>
      </c>
      <c r="T43" s="20" t="n">
        <v>13</v>
      </c>
      <c r="U43" s="20" t="n">
        <v>12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2</v>
      </c>
      <c r="AC43" s="20" t="n">
        <v>2</v>
      </c>
      <c r="AD43" s="20" t="n">
        <v>55</v>
      </c>
      <c r="AE43" s="20" t="n">
        <v>55</v>
      </c>
      <c r="AF43" s="20" t="n">
        <v>0</v>
      </c>
      <c r="AG43" s="20" t="n">
        <v>0</v>
      </c>
      <c r="AH43" s="20" t="n">
        <v>502</v>
      </c>
      <c r="AI43" s="20" t="n">
        <v>493</v>
      </c>
      <c r="AJ43" s="20" t="n">
        <v>137</v>
      </c>
      <c r="AK43" s="20" t="n">
        <v>136</v>
      </c>
      <c r="AL43" s="20" t="n">
        <v>6</v>
      </c>
      <c r="AM43" s="20" t="n">
        <v>6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6</v>
      </c>
      <c r="AU43" s="20" t="n">
        <v>6</v>
      </c>
      <c r="AV43" s="20"/>
      <c r="AW43" s="20"/>
      <c r="AX43" s="20" t="n">
        <v>52</v>
      </c>
      <c r="AY43" s="20" t="n">
        <v>51</v>
      </c>
      <c r="AZ43" s="20" t="n">
        <v>19</v>
      </c>
      <c r="BA43" s="20" t="n">
        <v>19</v>
      </c>
      <c r="BB43" s="20" t="n">
        <v>113</v>
      </c>
      <c r="BC43" s="20" t="n">
        <v>113</v>
      </c>
      <c r="BD43" s="20" t="n">
        <v>1303</v>
      </c>
      <c r="BE43" s="20" t="n">
        <v>1229</v>
      </c>
      <c r="BF43" s="20" t="n">
        <v>8224</v>
      </c>
      <c r="BG43" s="20" t="n">
        <v>7545</v>
      </c>
      <c r="BH43" s="20" t="n">
        <v>0</v>
      </c>
      <c r="BI43" s="20" t="n">
        <v>0</v>
      </c>
    </row>
    <row r="44" customFormat="false" ht="15" hidden="false" customHeight="true" outlineLevel="0" collapsed="false">
      <c r="A44" s="1" t="s">
        <v>64</v>
      </c>
      <c r="B44" s="20" t="n">
        <v>52</v>
      </c>
      <c r="C44" s="20" t="n">
        <v>52</v>
      </c>
      <c r="D44" s="20" t="n">
        <v>0</v>
      </c>
      <c r="E44" s="20" t="n">
        <v>0</v>
      </c>
      <c r="F44" s="20"/>
      <c r="G44" s="20"/>
      <c r="H44" s="20" t="n">
        <v>0</v>
      </c>
      <c r="I44" s="20" t="n">
        <v>0</v>
      </c>
      <c r="J44" s="20" t="n">
        <v>137</v>
      </c>
      <c r="K44" s="20" t="n">
        <v>136</v>
      </c>
      <c r="L44" s="20" t="n">
        <v>65</v>
      </c>
      <c r="M44" s="20" t="n">
        <v>65</v>
      </c>
      <c r="N44" s="20"/>
      <c r="O44" s="20"/>
      <c r="P44" s="20" t="n">
        <v>71</v>
      </c>
      <c r="Q44" s="20" t="n">
        <v>71</v>
      </c>
      <c r="R44" s="20" t="n">
        <v>0</v>
      </c>
      <c r="S44" s="20" t="n">
        <v>0</v>
      </c>
      <c r="T44" s="20" t="n">
        <v>55</v>
      </c>
      <c r="U44" s="20" t="n">
        <v>52</v>
      </c>
      <c r="V44" s="20" t="n">
        <v>905</v>
      </c>
      <c r="W44" s="20" t="n">
        <v>840</v>
      </c>
      <c r="X44" s="20" t="n">
        <v>0</v>
      </c>
      <c r="Y44" s="20" t="n">
        <v>0</v>
      </c>
      <c r="Z44" s="20" t="n">
        <v>39</v>
      </c>
      <c r="AA44" s="20" t="n">
        <v>39</v>
      </c>
      <c r="AB44" s="20" t="n">
        <v>26</v>
      </c>
      <c r="AC44" s="20" t="n">
        <v>26</v>
      </c>
      <c r="AD44" s="20" t="n">
        <v>2</v>
      </c>
      <c r="AE44" s="20" t="n">
        <v>2</v>
      </c>
      <c r="AF44" s="20" t="n">
        <v>19</v>
      </c>
      <c r="AG44" s="20" t="n">
        <v>19</v>
      </c>
      <c r="AH44" s="20" t="n">
        <v>540</v>
      </c>
      <c r="AI44" s="20" t="n">
        <v>521</v>
      </c>
      <c r="AJ44" s="20" t="n">
        <v>45</v>
      </c>
      <c r="AK44" s="20" t="n">
        <v>45</v>
      </c>
      <c r="AL44" s="20" t="n">
        <v>26</v>
      </c>
      <c r="AM44" s="20" t="n">
        <v>25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/>
      <c r="AW44" s="20"/>
      <c r="AX44" s="20" t="n">
        <v>21</v>
      </c>
      <c r="AY44" s="20" t="n">
        <v>21</v>
      </c>
      <c r="AZ44" s="20" t="n">
        <v>34</v>
      </c>
      <c r="BA44" s="20" t="n">
        <v>34</v>
      </c>
      <c r="BB44" s="20" t="n">
        <v>59</v>
      </c>
      <c r="BC44" s="20" t="n">
        <v>58</v>
      </c>
      <c r="BD44" s="20" t="n">
        <v>894</v>
      </c>
      <c r="BE44" s="20" t="n">
        <v>866</v>
      </c>
      <c r="BF44" s="20" t="n">
        <v>4703</v>
      </c>
      <c r="BG44" s="20" t="n">
        <v>4585</v>
      </c>
      <c r="BH44" s="20" t="n">
        <v>0</v>
      </c>
      <c r="BI44" s="20" t="n">
        <v>0</v>
      </c>
    </row>
    <row r="45" customFormat="false" ht="15" hidden="false" customHeight="true" outlineLevel="0" collapsed="false">
      <c r="A45" s="1" t="s">
        <v>65</v>
      </c>
      <c r="B45" s="20" t="n">
        <v>0</v>
      </c>
      <c r="C45" s="20" t="n">
        <v>0</v>
      </c>
      <c r="D45" s="20" t="n">
        <v>0</v>
      </c>
      <c r="E45" s="20" t="n">
        <v>0</v>
      </c>
      <c r="F45" s="20"/>
      <c r="G45" s="20"/>
      <c r="H45" s="20" t="n">
        <v>124</v>
      </c>
      <c r="I45" s="20" t="n">
        <v>124</v>
      </c>
      <c r="J45" s="20" t="n">
        <v>163</v>
      </c>
      <c r="K45" s="20" t="n">
        <v>158</v>
      </c>
      <c r="L45" s="20" t="n">
        <v>64</v>
      </c>
      <c r="M45" s="20" t="n">
        <v>64</v>
      </c>
      <c r="N45" s="20"/>
      <c r="O45" s="20"/>
      <c r="P45" s="20" t="n">
        <v>298</v>
      </c>
      <c r="Q45" s="20" t="n">
        <v>295</v>
      </c>
      <c r="R45" s="20" t="n">
        <v>0</v>
      </c>
      <c r="S45" s="20" t="n">
        <v>0</v>
      </c>
      <c r="T45" s="20" t="n">
        <v>12</v>
      </c>
      <c r="U45" s="20" t="n">
        <v>12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1</v>
      </c>
      <c r="AE45" s="20" t="n">
        <v>1</v>
      </c>
      <c r="AF45" s="20" t="n">
        <v>0</v>
      </c>
      <c r="AG45" s="20" t="n">
        <v>0</v>
      </c>
      <c r="AH45" s="20" t="n">
        <v>1108</v>
      </c>
      <c r="AI45" s="20" t="n">
        <v>1108</v>
      </c>
      <c r="AJ45" s="20" t="n">
        <v>149</v>
      </c>
      <c r="AK45" s="20" t="n">
        <v>131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1</v>
      </c>
      <c r="AQ45" s="20" t="n">
        <v>1</v>
      </c>
      <c r="AR45" s="20" t="n">
        <v>0</v>
      </c>
      <c r="AS45" s="20" t="n">
        <v>0</v>
      </c>
      <c r="AT45" s="20" t="n">
        <v>19</v>
      </c>
      <c r="AU45" s="20" t="n">
        <v>15</v>
      </c>
      <c r="AV45" s="20"/>
      <c r="AW45" s="20"/>
      <c r="AX45" s="20" t="n">
        <v>155</v>
      </c>
      <c r="AY45" s="20" t="n">
        <v>155</v>
      </c>
      <c r="AZ45" s="20" t="n">
        <v>0</v>
      </c>
      <c r="BA45" s="20" t="n">
        <v>0</v>
      </c>
      <c r="BB45" s="20" t="n">
        <v>82</v>
      </c>
      <c r="BC45" s="20" t="n">
        <v>81</v>
      </c>
      <c r="BD45" s="20" t="n">
        <v>1019</v>
      </c>
      <c r="BE45" s="20" t="n">
        <v>865</v>
      </c>
      <c r="BF45" s="20" t="n">
        <v>14233</v>
      </c>
      <c r="BG45" s="20" t="n">
        <v>13980</v>
      </c>
      <c r="BH45" s="20" t="n">
        <v>0</v>
      </c>
      <c r="BI45" s="20" t="n">
        <v>0</v>
      </c>
    </row>
    <row r="46" customFormat="false" ht="15" hidden="false" customHeight="true" outlineLevel="0" collapsed="false">
      <c r="A46" s="1" t="s">
        <v>66</v>
      </c>
      <c r="B46" s="20" t="n">
        <v>205</v>
      </c>
      <c r="C46" s="20" t="n">
        <v>205</v>
      </c>
      <c r="D46" s="20" t="n">
        <v>30</v>
      </c>
      <c r="E46" s="20" t="n">
        <v>30</v>
      </c>
      <c r="F46" s="20"/>
      <c r="G46" s="20"/>
      <c r="H46" s="20" t="n">
        <v>0</v>
      </c>
      <c r="I46" s="20" t="n">
        <v>0</v>
      </c>
      <c r="J46" s="20" t="n">
        <v>2</v>
      </c>
      <c r="K46" s="20" t="n">
        <v>2</v>
      </c>
      <c r="L46" s="20" t="n">
        <v>62</v>
      </c>
      <c r="M46" s="20" t="n">
        <v>62</v>
      </c>
      <c r="N46" s="20"/>
      <c r="O46" s="20"/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774</v>
      </c>
      <c r="Y46" s="20" t="n">
        <v>535</v>
      </c>
      <c r="Z46" s="20" t="n">
        <v>60</v>
      </c>
      <c r="AA46" s="20" t="n">
        <v>60</v>
      </c>
      <c r="AB46" s="20" t="n">
        <v>0</v>
      </c>
      <c r="AC46" s="20" t="n">
        <v>0</v>
      </c>
      <c r="AD46" s="20" t="n">
        <v>62</v>
      </c>
      <c r="AE46" s="20" t="n">
        <v>56</v>
      </c>
      <c r="AF46" s="20" t="n">
        <v>0</v>
      </c>
      <c r="AG46" s="20" t="n">
        <v>0</v>
      </c>
      <c r="AH46" s="20" t="n">
        <v>157</v>
      </c>
      <c r="AI46" s="20" t="n">
        <v>157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1</v>
      </c>
      <c r="AQ46" s="20" t="n">
        <v>1</v>
      </c>
      <c r="AR46" s="20" t="n">
        <v>2</v>
      </c>
      <c r="AS46" s="20" t="n">
        <v>2</v>
      </c>
      <c r="AT46" s="20" t="n">
        <v>0</v>
      </c>
      <c r="AU46" s="20" t="n">
        <v>0</v>
      </c>
      <c r="AV46" s="20"/>
      <c r="AW46" s="20"/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1</v>
      </c>
      <c r="BC46" s="20" t="n">
        <v>1</v>
      </c>
      <c r="BD46" s="20" t="n">
        <v>96</v>
      </c>
      <c r="BE46" s="20" t="n">
        <v>81</v>
      </c>
      <c r="BF46" s="20" t="n">
        <v>3866</v>
      </c>
      <c r="BG46" s="20" t="n">
        <v>3863</v>
      </c>
      <c r="BH46" s="20" t="n">
        <v>0</v>
      </c>
      <c r="BI46" s="20" t="n">
        <v>0</v>
      </c>
    </row>
    <row r="47" customFormat="false" ht="15" hidden="false" customHeight="true" outlineLevel="0" collapsed="false">
      <c r="A47" s="1" t="s">
        <v>67</v>
      </c>
      <c r="B47" s="20" t="n">
        <v>258</v>
      </c>
      <c r="C47" s="20" t="n">
        <v>257</v>
      </c>
      <c r="D47" s="20" t="n">
        <v>44</v>
      </c>
      <c r="E47" s="20" t="n">
        <v>37</v>
      </c>
      <c r="F47" s="20"/>
      <c r="G47" s="20"/>
      <c r="H47" s="20" t="n">
        <v>2</v>
      </c>
      <c r="I47" s="20" t="n">
        <v>2</v>
      </c>
      <c r="J47" s="20" t="n">
        <v>450</v>
      </c>
      <c r="K47" s="20" t="n">
        <v>439</v>
      </c>
      <c r="L47" s="20" t="n">
        <v>509</v>
      </c>
      <c r="M47" s="20" t="n">
        <v>490</v>
      </c>
      <c r="N47" s="20"/>
      <c r="O47" s="20"/>
      <c r="P47" s="20" t="n">
        <v>742</v>
      </c>
      <c r="Q47" s="20" t="n">
        <v>718</v>
      </c>
      <c r="R47" s="20" t="n">
        <v>0</v>
      </c>
      <c r="S47" s="20" t="n">
        <v>0</v>
      </c>
      <c r="T47" s="20" t="n">
        <v>6</v>
      </c>
      <c r="U47" s="20" t="n">
        <v>6</v>
      </c>
      <c r="V47" s="20" t="n">
        <v>34</v>
      </c>
      <c r="W47" s="20" t="n">
        <v>34</v>
      </c>
      <c r="X47" s="20" t="n">
        <v>160</v>
      </c>
      <c r="Y47" s="20" t="n">
        <v>148</v>
      </c>
      <c r="Z47" s="20" t="n">
        <v>69</v>
      </c>
      <c r="AA47" s="20" t="n">
        <v>69</v>
      </c>
      <c r="AB47" s="20" t="n">
        <v>0</v>
      </c>
      <c r="AC47" s="20" t="n">
        <v>0</v>
      </c>
      <c r="AD47" s="20" t="n">
        <v>33</v>
      </c>
      <c r="AE47" s="20" t="n">
        <v>33</v>
      </c>
      <c r="AF47" s="20" t="n">
        <v>0</v>
      </c>
      <c r="AG47" s="20" t="n">
        <v>0</v>
      </c>
      <c r="AH47" s="20" t="n">
        <v>2616</v>
      </c>
      <c r="AI47" s="20" t="n">
        <v>2599</v>
      </c>
      <c r="AJ47" s="20" t="n">
        <v>27</v>
      </c>
      <c r="AK47" s="20" t="n">
        <v>25</v>
      </c>
      <c r="AL47" s="20" t="n">
        <v>177</v>
      </c>
      <c r="AM47" s="20" t="n">
        <v>175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305</v>
      </c>
      <c r="AU47" s="20" t="n">
        <v>211</v>
      </c>
      <c r="AV47" s="20"/>
      <c r="AW47" s="20"/>
      <c r="AX47" s="20" t="n">
        <v>146</v>
      </c>
      <c r="AY47" s="20" t="n">
        <v>143</v>
      </c>
      <c r="AZ47" s="20" t="n">
        <v>112</v>
      </c>
      <c r="BA47" s="20" t="n">
        <v>102</v>
      </c>
      <c r="BB47" s="20" t="n">
        <v>268</v>
      </c>
      <c r="BC47" s="20" t="n">
        <v>267</v>
      </c>
      <c r="BD47" s="20" t="n">
        <v>2136</v>
      </c>
      <c r="BE47" s="20" t="n">
        <v>2091</v>
      </c>
      <c r="BF47" s="20" t="n">
        <v>17043</v>
      </c>
      <c r="BG47" s="20" t="n">
        <v>16628</v>
      </c>
      <c r="BH47" s="20" t="n">
        <v>0</v>
      </c>
      <c r="BI47" s="20" t="n">
        <v>0</v>
      </c>
    </row>
    <row r="48" customFormat="false" ht="15" hidden="false" customHeight="true" outlineLevel="0" collapsed="false">
      <c r="A48" s="1" t="s">
        <v>68</v>
      </c>
      <c r="B48" s="20" t="n">
        <v>0</v>
      </c>
      <c r="C48" s="20" t="n">
        <v>0</v>
      </c>
      <c r="D48" s="20" t="n">
        <v>0</v>
      </c>
      <c r="E48" s="20" t="n">
        <v>0</v>
      </c>
      <c r="F48" s="20"/>
      <c r="G48" s="20"/>
      <c r="H48" s="20" t="n">
        <v>0</v>
      </c>
      <c r="I48" s="20" t="n">
        <v>0</v>
      </c>
      <c r="J48" s="20" t="n">
        <v>17</v>
      </c>
      <c r="K48" s="20" t="n">
        <v>17</v>
      </c>
      <c r="L48" s="20" t="n">
        <v>753</v>
      </c>
      <c r="M48" s="20" t="n">
        <v>712</v>
      </c>
      <c r="N48" s="20"/>
      <c r="O48" s="20"/>
      <c r="P48" s="20" t="n">
        <v>1066</v>
      </c>
      <c r="Q48" s="20" t="n">
        <v>1017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264</v>
      </c>
      <c r="W48" s="20" t="n">
        <v>262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2410</v>
      </c>
      <c r="AI48" s="20" t="n">
        <v>2394</v>
      </c>
      <c r="AJ48" s="20" t="n">
        <v>27</v>
      </c>
      <c r="AK48" s="20" t="n">
        <v>27</v>
      </c>
      <c r="AL48" s="20" t="n">
        <v>914</v>
      </c>
      <c r="AM48" s="20" t="n">
        <v>896</v>
      </c>
      <c r="AN48" s="20" t="n">
        <v>0</v>
      </c>
      <c r="AO48" s="20" t="n">
        <v>0</v>
      </c>
      <c r="AP48" s="20" t="n">
        <v>699</v>
      </c>
      <c r="AQ48" s="20" t="n">
        <v>696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/>
      <c r="AW48" s="20"/>
      <c r="AX48" s="20" t="n">
        <v>360</v>
      </c>
      <c r="AY48" s="20" t="n">
        <v>352</v>
      </c>
      <c r="AZ48" s="20" t="n">
        <v>391</v>
      </c>
      <c r="BA48" s="20" t="n">
        <v>358</v>
      </c>
      <c r="BB48" s="20" t="n">
        <v>0</v>
      </c>
      <c r="BC48" s="20" t="n">
        <v>0</v>
      </c>
      <c r="BD48" s="20" t="n">
        <v>4544</v>
      </c>
      <c r="BE48" s="20" t="n">
        <v>4423</v>
      </c>
      <c r="BF48" s="20" t="n">
        <v>11972</v>
      </c>
      <c r="BG48" s="20" t="n">
        <v>11768</v>
      </c>
      <c r="BH48" s="20" t="n">
        <v>0</v>
      </c>
      <c r="BI48" s="20" t="n">
        <v>0</v>
      </c>
    </row>
    <row r="49" customFormat="false" ht="15" hidden="false" customHeight="true" outlineLevel="0" collapsed="false">
      <c r="A49" s="1" t="s">
        <v>69</v>
      </c>
      <c r="B49" s="20" t="n">
        <v>178</v>
      </c>
      <c r="C49" s="20" t="n">
        <v>178</v>
      </c>
      <c r="D49" s="20" t="n">
        <v>0</v>
      </c>
      <c r="E49" s="20" t="n">
        <v>0</v>
      </c>
      <c r="F49" s="20"/>
      <c r="G49" s="20"/>
      <c r="H49" s="20" t="n">
        <v>0</v>
      </c>
      <c r="I49" s="20" t="n">
        <v>0</v>
      </c>
      <c r="J49" s="20" t="n">
        <v>385</v>
      </c>
      <c r="K49" s="20" t="n">
        <v>350</v>
      </c>
      <c r="L49" s="20" t="n">
        <v>121</v>
      </c>
      <c r="M49" s="20" t="n">
        <v>116</v>
      </c>
      <c r="N49" s="20"/>
      <c r="O49" s="20"/>
      <c r="P49" s="20" t="n">
        <v>820</v>
      </c>
      <c r="Q49" s="20" t="n">
        <v>800</v>
      </c>
      <c r="R49" s="20" t="n">
        <v>0</v>
      </c>
      <c r="S49" s="20" t="n">
        <v>0</v>
      </c>
      <c r="T49" s="20" t="n">
        <v>10</v>
      </c>
      <c r="U49" s="20" t="n">
        <v>10</v>
      </c>
      <c r="V49" s="20" t="n">
        <v>13</v>
      </c>
      <c r="W49" s="20" t="n">
        <v>12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2</v>
      </c>
      <c r="AE49" s="20" t="n">
        <v>2</v>
      </c>
      <c r="AF49" s="20" t="n">
        <v>0</v>
      </c>
      <c r="AG49" s="20" t="n">
        <v>0</v>
      </c>
      <c r="AH49" s="20" t="n">
        <v>1053</v>
      </c>
      <c r="AI49" s="20" t="n">
        <v>1043</v>
      </c>
      <c r="AJ49" s="20" t="n">
        <v>18</v>
      </c>
      <c r="AK49" s="20" t="n">
        <v>18</v>
      </c>
      <c r="AL49" s="20" t="n">
        <v>28</v>
      </c>
      <c r="AM49" s="20" t="n">
        <v>28</v>
      </c>
      <c r="AN49" s="20" t="n">
        <v>0</v>
      </c>
      <c r="AO49" s="20" t="n">
        <v>0</v>
      </c>
      <c r="AP49" s="20" t="n">
        <v>1</v>
      </c>
      <c r="AQ49" s="20" t="n">
        <v>1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/>
      <c r="AW49" s="20"/>
      <c r="AX49" s="20" t="n">
        <v>93</v>
      </c>
      <c r="AY49" s="20" t="n">
        <v>91</v>
      </c>
      <c r="AZ49" s="20" t="n">
        <v>20</v>
      </c>
      <c r="BA49" s="20" t="n">
        <v>18</v>
      </c>
      <c r="BB49" s="20" t="n">
        <v>147</v>
      </c>
      <c r="BC49" s="20" t="n">
        <v>147</v>
      </c>
      <c r="BD49" s="20" t="n">
        <v>1899</v>
      </c>
      <c r="BE49" s="20" t="n">
        <v>1841</v>
      </c>
      <c r="BF49" s="20" t="n">
        <v>5607</v>
      </c>
      <c r="BG49" s="20" t="n">
        <v>5496</v>
      </c>
      <c r="BH49" s="20" t="n">
        <v>0</v>
      </c>
      <c r="BI49" s="20" t="n">
        <v>0</v>
      </c>
    </row>
    <row r="50" customFormat="false" ht="12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</row>
  </sheetData>
  <mergeCells count="42">
    <mergeCell ref="B1:K1"/>
    <mergeCell ref="L1:U1"/>
    <mergeCell ref="V1:AE1"/>
    <mergeCell ref="AF1:AO1"/>
    <mergeCell ref="AP1:AY1"/>
    <mergeCell ref="AZ1:BI1"/>
    <mergeCell ref="B3:K3"/>
    <mergeCell ref="L3:U3"/>
    <mergeCell ref="V3:AE3"/>
    <mergeCell ref="AF3:AO3"/>
    <mergeCell ref="AP3:AY3"/>
    <mergeCell ref="AZ3:BI3"/>
    <mergeCell ref="B5:C6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D5:AE6"/>
    <mergeCell ref="AF5:AG6"/>
    <mergeCell ref="AH5:AI6"/>
    <mergeCell ref="AJ5:AK6"/>
    <mergeCell ref="AL5:AM6"/>
    <mergeCell ref="AN5:AO6"/>
    <mergeCell ref="AP5:AQ6"/>
    <mergeCell ref="AR5:AS6"/>
    <mergeCell ref="AT5:AU6"/>
    <mergeCell ref="AV5:AW6"/>
    <mergeCell ref="AX5:AY6"/>
    <mergeCell ref="AZ5:BA6"/>
    <mergeCell ref="BB5:BC6"/>
    <mergeCell ref="BD5:BE6"/>
    <mergeCell ref="BF5:BG6"/>
    <mergeCell ref="BH5:BI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58" useFirstPageNumber="true" horizontalDpi="300" verticalDpi="300" copies="1"/>
  <headerFooter differentFirst="false" differentOddEven="false">
    <oddHeader/>
    <oddFooter>&amp;C&amp;P</oddFooter>
  </headerFooter>
  <colBreaks count="5" manualBreakCount="5">
    <brk id="11" man="true" max="65535" min="0"/>
    <brk id="21" man="true" max="65535" min="0"/>
    <brk id="31" man="true" max="65535" min="0"/>
    <brk id="41" man="true" max="65535" min="0"/>
    <brk id="5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15:10:32Z</dcterms:created>
  <dc:creator>issste</dc:creator>
  <dc:description/>
  <dc:language>en-US</dc:language>
  <cp:lastModifiedBy>issste</cp:lastModifiedBy>
  <cp:lastPrinted>2008-08-05T22:08:22Z</cp:lastPrinted>
  <dcterms:modified xsi:type="dcterms:W3CDTF">2008-08-05T22:08:26Z</dcterms:modified>
  <cp:revision>0</cp:revision>
  <dc:subject/>
  <dc:title/>
</cp:coreProperties>
</file>