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304B" sheetId="1" state="visible" r:id="rId2"/>
  </sheets>
  <definedNames>
    <definedName function="false" hidden="false" localSheetId="0" name="_xlnm.Print_Area" vbProcedure="false">CUA1304B!$A$1:$O$53</definedName>
    <definedName function="false" hidden="false" localSheetId="0" name="_xlnm.Print_Titles" vbProcedure="false">CUA1304B!$1:$11</definedName>
    <definedName function="false" hidden="false" name="A_IMPRESIÓN_IM" vbProcedure="false">CUA1304B!$A$12:$M$52</definedName>
    <definedName function="false" hidden="false" localSheetId="0" name="Imprimir_títulos_IM" vbProcedure="false">CUA1304B!$1:$11</definedName>
    <definedName function="false" hidden="false" localSheetId="0" name="Imprimir_área_IM" vbProcedure="false">CUA1304B!$A$12:$N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NUARIO ESTADÍSTICO 2007</t>
  </si>
  <si>
    <t xml:space="preserve">13. 3  PERSONAL EN NOMINA DE SERVICIO MÉDICO POR DELEGACIÓN  *</t>
  </si>
  <si>
    <t xml:space="preserve">( SEGUNDA PARTE )</t>
  </si>
  <si>
    <t xml:space="preserve">E  N F E R M E R A S </t>
  </si>
  <si>
    <t xml:space="preserve">P A R A M E D I C O S </t>
  </si>
  <si>
    <t xml:space="preserve">ADMI-</t>
  </si>
  <si>
    <t xml:space="preserve"> SERVI-</t>
  </si>
  <si>
    <t xml:space="preserve">DELEGACION</t>
  </si>
  <si>
    <t xml:space="preserve">ESPECIA-</t>
  </si>
  <si>
    <t xml:space="preserve">LABORA-</t>
  </si>
  <si>
    <t xml:space="preserve">RAYOS</t>
  </si>
  <si>
    <t xml:space="preserve">NISTRA-</t>
  </si>
  <si>
    <t xml:space="preserve">CIOS</t>
  </si>
  <si>
    <t xml:space="preserve">GRAN</t>
  </si>
  <si>
    <t xml:space="preserve">TOTAL</t>
  </si>
  <si>
    <t xml:space="preserve">GENERAL</t>
  </si>
  <si>
    <t xml:space="preserve">LISTAS</t>
  </si>
  <si>
    <t xml:space="preserve">AUXILIAR</t>
  </si>
  <si>
    <t xml:space="preserve">PASANTES</t>
  </si>
  <si>
    <t xml:space="preserve">TORISTA</t>
  </si>
  <si>
    <t xml:space="preserve">X</t>
  </si>
  <si>
    <t xml:space="preserve">OTROS</t>
  </si>
  <si>
    <t xml:space="preserve">TIVOS </t>
  </si>
  <si>
    <t xml:space="preserve"> GRALE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SOLO INCLUYE EL PERSONAL PROP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);\(#,##0\)"/>
    <numFmt numFmtId="168" formatCode="_-* #,##0_-;\-* #,##0_-;_-* \-??_-;_-@_-"/>
    <numFmt numFmtId="169" formatCode="@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</xdr:colOff>
      <xdr:row>0</xdr:row>
      <xdr:rowOff>142920</xdr:rowOff>
    </xdr:from>
    <xdr:to>
      <xdr:col>1</xdr:col>
      <xdr:colOff>46800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240" y="142920"/>
          <a:ext cx="401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pageBreakPreview" topLeftCell="A5" colorId="64" zoomScale="65" zoomScaleNormal="60" zoomScalePageLayoutView="65" workbookViewId="0">
      <selection pane="topLeft" activeCell="J12" activeCellId="0" sqref="J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12"/>
    <col collapsed="false" customWidth="true" hidden="false" outlineLevel="0" max="13" min="3" style="0" width="11.62"/>
    <col collapsed="false" customWidth="true" hidden="false" outlineLevel="0" max="14" min="14" style="0" width="10.62"/>
    <col collapsed="false" customWidth="true" hidden="false" outlineLevel="0" max="15" min="15" style="0" width="2.99"/>
    <col collapsed="false" customWidth="false" hidden="true" outlineLevel="0" max="16" min="16" style="0" width="9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6"/>
      <c r="C6" s="7" t="s">
        <v>3</v>
      </c>
      <c r="D6" s="7"/>
      <c r="E6" s="7"/>
      <c r="F6" s="7"/>
      <c r="G6" s="7"/>
      <c r="H6" s="7" t="s">
        <v>4</v>
      </c>
      <c r="I6" s="7"/>
      <c r="J6" s="7"/>
      <c r="K6" s="7"/>
      <c r="L6" s="6"/>
      <c r="M6" s="6"/>
      <c r="N6" s="6"/>
      <c r="O6" s="8"/>
    </row>
    <row r="7" customFormat="false" ht="12.75" hidden="false" customHeight="false" outlineLevel="0" collapsed="false">
      <c r="A7" s="9"/>
      <c r="B7" s="10"/>
      <c r="C7" s="11"/>
      <c r="D7" s="12"/>
      <c r="E7" s="12"/>
      <c r="F7" s="12"/>
      <c r="G7" s="11"/>
      <c r="H7" s="12"/>
      <c r="I7" s="12"/>
      <c r="J7" s="12"/>
      <c r="K7" s="11"/>
      <c r="L7" s="13" t="s">
        <v>5</v>
      </c>
      <c r="M7" s="13" t="s">
        <v>6</v>
      </c>
      <c r="N7" s="10"/>
      <c r="O7" s="14"/>
    </row>
    <row r="8" customFormat="false" ht="12.75" hidden="false" customHeight="false" outlineLevel="0" collapsed="false">
      <c r="A8" s="15" t="s">
        <v>7</v>
      </c>
      <c r="B8" s="15"/>
      <c r="C8" s="10"/>
      <c r="D8" s="10"/>
      <c r="E8" s="13" t="s">
        <v>8</v>
      </c>
      <c r="F8" s="10"/>
      <c r="G8" s="10"/>
      <c r="H8" s="10"/>
      <c r="I8" s="13" t="s">
        <v>9</v>
      </c>
      <c r="J8" s="13" t="s">
        <v>10</v>
      </c>
      <c r="K8" s="10"/>
      <c r="L8" s="13" t="s">
        <v>11</v>
      </c>
      <c r="M8" s="13" t="s">
        <v>12</v>
      </c>
      <c r="N8" s="13" t="s">
        <v>13</v>
      </c>
      <c r="O8" s="14"/>
    </row>
    <row r="9" customFormat="false" ht="12.75" hidden="false" customHeight="false" outlineLevel="0" collapsed="false">
      <c r="A9" s="15"/>
      <c r="B9" s="13"/>
      <c r="C9" s="13" t="s">
        <v>14</v>
      </c>
      <c r="D9" s="13" t="s">
        <v>15</v>
      </c>
      <c r="E9" s="13" t="s">
        <v>16</v>
      </c>
      <c r="F9" s="13" t="s">
        <v>17</v>
      </c>
      <c r="G9" s="11" t="s">
        <v>18</v>
      </c>
      <c r="H9" s="13" t="s">
        <v>14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  <c r="N9" s="13" t="s">
        <v>14</v>
      </c>
      <c r="O9" s="14"/>
    </row>
    <row r="10" customFormat="false" ht="6.9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6.75" hidden="false" customHeight="true" outlineLevel="0" collapsed="false">
      <c r="A11" s="19"/>
      <c r="B11" s="20"/>
      <c r="C11" s="21"/>
      <c r="D11" s="21"/>
      <c r="E11" s="21"/>
      <c r="F11" s="21"/>
      <c r="G11" s="21"/>
      <c r="H11" s="20"/>
      <c r="I11" s="20"/>
      <c r="J11" s="20"/>
      <c r="K11" s="20"/>
      <c r="L11" s="20"/>
      <c r="M11" s="20"/>
      <c r="N11" s="20"/>
      <c r="O11" s="20"/>
    </row>
    <row r="12" s="27" customFormat="true" ht="15" hidden="false" customHeight="false" outlineLevel="0" collapsed="false">
      <c r="A12" s="22"/>
      <c r="B12" s="23" t="s">
        <v>14</v>
      </c>
      <c r="C12" s="24" t="n">
        <f aca="false">+C14+C15</f>
        <v>21448</v>
      </c>
      <c r="D12" s="24" t="n">
        <f aca="false">+D14+D15</f>
        <v>8240</v>
      </c>
      <c r="E12" s="24" t="n">
        <f aca="false">+E14+E15</f>
        <v>5865</v>
      </c>
      <c r="F12" s="24" t="n">
        <f aca="false">+F14+F15</f>
        <v>6852</v>
      </c>
      <c r="G12" s="24" t="n">
        <f aca="false">+G14+G15</f>
        <v>491</v>
      </c>
      <c r="H12" s="24" t="n">
        <f aca="false">SUM(I12:K12)</f>
        <v>4844</v>
      </c>
      <c r="I12" s="24" t="n">
        <f aca="false">+I14+I15</f>
        <v>2274</v>
      </c>
      <c r="J12" s="24" t="n">
        <f aca="false">+J14+J15</f>
        <v>935</v>
      </c>
      <c r="K12" s="24" t="n">
        <f aca="false">+K14+K15</f>
        <v>1635</v>
      </c>
      <c r="L12" s="24" t="n">
        <f aca="false">+L14+L15</f>
        <v>9429</v>
      </c>
      <c r="M12" s="24" t="n">
        <f aca="false">+M14+M15</f>
        <v>7608</v>
      </c>
      <c r="N12" s="24" t="n">
        <f aca="false">+N14+N15</f>
        <v>62024</v>
      </c>
      <c r="O12" s="25"/>
      <c r="P12" s="26" t="n">
        <v>17990</v>
      </c>
    </row>
    <row r="13" s="27" customFormat="true" ht="9" hidden="false" customHeight="true" outlineLevel="0" collapsed="false">
      <c r="A13" s="22"/>
      <c r="B13" s="2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6"/>
    </row>
    <row r="14" s="27" customFormat="true" ht="15" hidden="false" customHeight="false" outlineLevel="0" collapsed="false">
      <c r="A14" s="22"/>
      <c r="B14" s="23" t="s">
        <v>24</v>
      </c>
      <c r="C14" s="24" t="n">
        <f aca="false">SUM(C17:C20)</f>
        <v>6788</v>
      </c>
      <c r="D14" s="24" t="n">
        <f aca="false">SUM(D17:D20)</f>
        <v>2521</v>
      </c>
      <c r="E14" s="24" t="n">
        <f aca="false">SUM(E17:E20)</f>
        <v>1835</v>
      </c>
      <c r="F14" s="24" t="n">
        <f aca="false">SUM(F17:F20)</f>
        <v>2326</v>
      </c>
      <c r="G14" s="24" t="n">
        <f aca="false">SUM(G17:G20)</f>
        <v>106</v>
      </c>
      <c r="H14" s="24" t="n">
        <f aca="false">SUM(I14:K14)</f>
        <v>1939</v>
      </c>
      <c r="I14" s="24" t="n">
        <f aca="false">SUM(I17:I20)</f>
        <v>845</v>
      </c>
      <c r="J14" s="24" t="n">
        <f aca="false">SUM(J17:J20)</f>
        <v>310</v>
      </c>
      <c r="K14" s="24" t="n">
        <f aca="false">SUM(K17:K20)</f>
        <v>784</v>
      </c>
      <c r="L14" s="24" t="n">
        <f aca="false">SUM(L17:L20)</f>
        <v>3173</v>
      </c>
      <c r="M14" s="24" t="n">
        <f aca="false">SUM(M17:M20)</f>
        <v>2106</v>
      </c>
      <c r="N14" s="24" t="n">
        <f aca="false">SUM(N17:N20)</f>
        <v>19697</v>
      </c>
      <c r="O14" s="28"/>
      <c r="P14" s="26" t="n">
        <v>5609</v>
      </c>
      <c r="Q14" s="29"/>
    </row>
    <row r="15" s="27" customFormat="true" ht="15" hidden="false" customHeight="false" outlineLevel="0" collapsed="false">
      <c r="A15" s="22"/>
      <c r="B15" s="23" t="s">
        <v>25</v>
      </c>
      <c r="C15" s="24" t="n">
        <f aca="false">SUM(C22:C52)</f>
        <v>14660</v>
      </c>
      <c r="D15" s="24" t="n">
        <f aca="false">SUM(D22:D52)</f>
        <v>5719</v>
      </c>
      <c r="E15" s="24" t="n">
        <f aca="false">SUM(E22:E52)</f>
        <v>4030</v>
      </c>
      <c r="F15" s="24" t="n">
        <f aca="false">SUM(F22:F52)</f>
        <v>4526</v>
      </c>
      <c r="G15" s="24" t="n">
        <f aca="false">SUM(G22:G52)</f>
        <v>385</v>
      </c>
      <c r="H15" s="24" t="n">
        <f aca="false">SUM(I15:K15)</f>
        <v>2905</v>
      </c>
      <c r="I15" s="24" t="n">
        <f aca="false">SUM(I22:I52)</f>
        <v>1429</v>
      </c>
      <c r="J15" s="24" t="n">
        <f aca="false">SUM(J22:J52)</f>
        <v>625</v>
      </c>
      <c r="K15" s="24" t="n">
        <f aca="false">SUM(K22:K52)</f>
        <v>851</v>
      </c>
      <c r="L15" s="24" t="n">
        <f aca="false">SUM(L22:L52)</f>
        <v>6256</v>
      </c>
      <c r="M15" s="24" t="n">
        <f aca="false">SUM(M22:M52)</f>
        <v>5502</v>
      </c>
      <c r="N15" s="24" t="n">
        <f aca="false">SUM(N22:N52)</f>
        <v>42327</v>
      </c>
      <c r="O15" s="25"/>
      <c r="P15" s="26" t="n">
        <v>12381</v>
      </c>
    </row>
    <row r="16" customFormat="false" ht="6" hidden="false" customHeight="true" outlineLevel="0" collapsed="false">
      <c r="A16" s="30"/>
      <c r="B16" s="30"/>
      <c r="C16" s="24"/>
      <c r="D16" s="24"/>
      <c r="E16" s="24"/>
      <c r="F16" s="24"/>
      <c r="G16" s="24"/>
      <c r="H16" s="24" t="n">
        <f aca="false">SUM(I16:K16)</f>
        <v>0</v>
      </c>
      <c r="I16" s="24"/>
      <c r="J16" s="31"/>
      <c r="K16" s="24"/>
      <c r="L16" s="24"/>
      <c r="M16" s="24"/>
      <c r="N16" s="24"/>
      <c r="O16" s="32"/>
      <c r="P16" s="33"/>
    </row>
    <row r="17" s="37" customFormat="true" ht="14.25" hidden="false" customHeight="false" outlineLevel="0" collapsed="false">
      <c r="A17" s="30"/>
      <c r="B17" s="34" t="s">
        <v>26</v>
      </c>
      <c r="C17" s="35" t="n">
        <f aca="false">SUM(D17:G17)</f>
        <v>1618</v>
      </c>
      <c r="D17" s="35" t="n">
        <v>608</v>
      </c>
      <c r="E17" s="35" t="n">
        <v>419</v>
      </c>
      <c r="F17" s="35" t="n">
        <v>568</v>
      </c>
      <c r="G17" s="35" t="n">
        <v>23</v>
      </c>
      <c r="H17" s="31" t="n">
        <f aca="false">SUM(I17:K17)</f>
        <v>479</v>
      </c>
      <c r="I17" s="35" t="n">
        <v>225</v>
      </c>
      <c r="J17" s="36" t="n">
        <v>77</v>
      </c>
      <c r="K17" s="35" t="n">
        <v>177</v>
      </c>
      <c r="L17" s="35" t="n">
        <v>809</v>
      </c>
      <c r="M17" s="35" t="n">
        <v>493</v>
      </c>
      <c r="N17" s="35" t="n">
        <v>4746</v>
      </c>
      <c r="O17" s="30"/>
      <c r="P17" s="37" t="n">
        <v>1367</v>
      </c>
      <c r="Q17" s="36" t="n">
        <v>77</v>
      </c>
    </row>
    <row r="18" s="37" customFormat="true" ht="14.25" hidden="false" customHeight="false" outlineLevel="0" collapsed="false">
      <c r="A18" s="30"/>
      <c r="B18" s="34" t="s">
        <v>27</v>
      </c>
      <c r="C18" s="35" t="n">
        <f aca="false">SUM(D18:G18)</f>
        <v>1318</v>
      </c>
      <c r="D18" s="35" t="n">
        <v>517</v>
      </c>
      <c r="E18" s="35" t="n">
        <v>311</v>
      </c>
      <c r="F18" s="35" t="n">
        <v>462</v>
      </c>
      <c r="G18" s="35" t="n">
        <v>28</v>
      </c>
      <c r="H18" s="31" t="n">
        <f aca="false">SUM(I18:K18)</f>
        <v>287</v>
      </c>
      <c r="I18" s="35" t="n">
        <v>119</v>
      </c>
      <c r="J18" s="36" t="n">
        <v>47</v>
      </c>
      <c r="K18" s="35" t="n">
        <v>121</v>
      </c>
      <c r="L18" s="35" t="n">
        <v>649</v>
      </c>
      <c r="M18" s="35" t="n">
        <v>452</v>
      </c>
      <c r="N18" s="35" t="n">
        <v>3731</v>
      </c>
      <c r="O18" s="30"/>
      <c r="P18" s="37" t="n">
        <v>966</v>
      </c>
      <c r="Q18" s="36" t="n">
        <v>47</v>
      </c>
    </row>
    <row r="19" s="37" customFormat="true" ht="14.25" hidden="false" customHeight="false" outlineLevel="0" collapsed="false">
      <c r="A19" s="30"/>
      <c r="B19" s="34" t="s">
        <v>28</v>
      </c>
      <c r="C19" s="35" t="n">
        <f aca="false">SUM(D19:G19)</f>
        <v>2858</v>
      </c>
      <c r="D19" s="35" t="n">
        <v>1018</v>
      </c>
      <c r="E19" s="35" t="n">
        <v>867</v>
      </c>
      <c r="F19" s="35" t="n">
        <v>922</v>
      </c>
      <c r="G19" s="35" t="n">
        <v>51</v>
      </c>
      <c r="H19" s="31" t="n">
        <f aca="false">SUM(I19:K19)</f>
        <v>896</v>
      </c>
      <c r="I19" s="35" t="n">
        <v>383</v>
      </c>
      <c r="J19" s="36" t="n">
        <v>145</v>
      </c>
      <c r="K19" s="35" t="n">
        <v>368</v>
      </c>
      <c r="L19" s="35" t="n">
        <v>1326</v>
      </c>
      <c r="M19" s="35" t="n">
        <v>862</v>
      </c>
      <c r="N19" s="35" t="n">
        <v>8396</v>
      </c>
      <c r="O19" s="30"/>
      <c r="P19" s="37" t="n">
        <v>2447</v>
      </c>
      <c r="Q19" s="36" t="n">
        <v>145</v>
      </c>
    </row>
    <row r="20" s="37" customFormat="true" ht="14.25" hidden="false" customHeight="false" outlineLevel="0" collapsed="false">
      <c r="A20" s="30"/>
      <c r="B20" s="34" t="s">
        <v>29</v>
      </c>
      <c r="C20" s="35" t="n">
        <f aca="false">SUM(D20:G20)</f>
        <v>994</v>
      </c>
      <c r="D20" s="35" t="n">
        <v>378</v>
      </c>
      <c r="E20" s="35" t="n">
        <v>238</v>
      </c>
      <c r="F20" s="35" t="n">
        <v>374</v>
      </c>
      <c r="G20" s="35" t="n">
        <v>4</v>
      </c>
      <c r="H20" s="31" t="n">
        <f aca="false">SUM(I20:K20)</f>
        <v>277</v>
      </c>
      <c r="I20" s="35" t="n">
        <v>118</v>
      </c>
      <c r="J20" s="36" t="n">
        <v>41</v>
      </c>
      <c r="K20" s="35" t="n">
        <v>118</v>
      </c>
      <c r="L20" s="35" t="n">
        <v>389</v>
      </c>
      <c r="M20" s="35" t="n">
        <v>299</v>
      </c>
      <c r="N20" s="35" t="n">
        <v>2824</v>
      </c>
      <c r="O20" s="30"/>
      <c r="P20" s="37" t="n">
        <v>829</v>
      </c>
      <c r="Q20" s="36" t="n">
        <v>41</v>
      </c>
    </row>
    <row r="21" s="37" customFormat="true" ht="6.75" hidden="false" customHeight="true" outlineLevel="0" collapsed="false">
      <c r="A21" s="30"/>
      <c r="B21" s="30"/>
      <c r="C21" s="35"/>
      <c r="D21" s="38"/>
      <c r="E21" s="38"/>
      <c r="F21" s="38"/>
      <c r="G21" s="38"/>
      <c r="H21" s="31" t="n">
        <f aca="false">SUM(I21:K21)</f>
        <v>0</v>
      </c>
      <c r="I21" s="38"/>
      <c r="J21" s="39"/>
      <c r="K21" s="38"/>
      <c r="L21" s="38"/>
      <c r="M21" s="38"/>
      <c r="N21" s="35"/>
      <c r="O21" s="30"/>
      <c r="Q21" s="39"/>
    </row>
    <row r="22" s="37" customFormat="true" ht="14.25" hidden="false" customHeight="false" outlineLevel="0" collapsed="false">
      <c r="A22" s="30"/>
      <c r="B22" s="34" t="s">
        <v>30</v>
      </c>
      <c r="C22" s="35" t="n">
        <f aca="false">SUM(D22:G22)</f>
        <v>236</v>
      </c>
      <c r="D22" s="35" t="n">
        <v>98</v>
      </c>
      <c r="E22" s="35" t="n">
        <v>69</v>
      </c>
      <c r="F22" s="35" t="n">
        <v>57</v>
      </c>
      <c r="G22" s="35" t="n">
        <v>12</v>
      </c>
      <c r="H22" s="31" t="n">
        <f aca="false">SUM(I22:K22)</f>
        <v>45</v>
      </c>
      <c r="I22" s="35" t="n">
        <v>24</v>
      </c>
      <c r="J22" s="35" t="n">
        <v>9</v>
      </c>
      <c r="K22" s="35" t="n">
        <v>12</v>
      </c>
      <c r="L22" s="35" t="n">
        <v>70</v>
      </c>
      <c r="M22" s="35" t="n">
        <v>72</v>
      </c>
      <c r="N22" s="35" t="n">
        <v>606</v>
      </c>
      <c r="O22" s="30"/>
      <c r="P22" s="37" t="n">
        <v>177</v>
      </c>
      <c r="Q22" s="35" t="n">
        <v>9</v>
      </c>
    </row>
    <row r="23" s="37" customFormat="true" ht="14.25" hidden="false" customHeight="false" outlineLevel="0" collapsed="false">
      <c r="A23" s="30"/>
      <c r="B23" s="34" t="s">
        <v>31</v>
      </c>
      <c r="C23" s="35" t="n">
        <f aca="false">SUM(D23:G23)</f>
        <v>438</v>
      </c>
      <c r="D23" s="35" t="n">
        <v>170</v>
      </c>
      <c r="E23" s="35" t="n">
        <v>91</v>
      </c>
      <c r="F23" s="35" t="n">
        <v>163</v>
      </c>
      <c r="G23" s="35" t="n">
        <v>14</v>
      </c>
      <c r="H23" s="31" t="n">
        <f aca="false">SUM(I23:K23)</f>
        <v>86</v>
      </c>
      <c r="I23" s="35" t="n">
        <v>44</v>
      </c>
      <c r="J23" s="35" t="n">
        <v>22</v>
      </c>
      <c r="K23" s="35" t="n">
        <v>20</v>
      </c>
      <c r="L23" s="35" t="n">
        <v>164</v>
      </c>
      <c r="M23" s="35" t="n">
        <v>149</v>
      </c>
      <c r="N23" s="35" t="n">
        <v>1265</v>
      </c>
      <c r="O23" s="30"/>
      <c r="P23" s="37" t="n">
        <v>393</v>
      </c>
      <c r="Q23" s="35" t="n">
        <v>22</v>
      </c>
    </row>
    <row r="24" s="37" customFormat="true" ht="14.25" hidden="false" customHeight="false" outlineLevel="0" collapsed="false">
      <c r="A24" s="30"/>
      <c r="B24" s="34" t="s">
        <v>32</v>
      </c>
      <c r="C24" s="35" t="n">
        <f aca="false">SUM(D24:G24)</f>
        <v>297</v>
      </c>
      <c r="D24" s="35" t="n">
        <v>105</v>
      </c>
      <c r="E24" s="35" t="n">
        <v>44</v>
      </c>
      <c r="F24" s="35" t="n">
        <v>143</v>
      </c>
      <c r="G24" s="35" t="n">
        <v>5</v>
      </c>
      <c r="H24" s="31" t="n">
        <f aca="false">SUM(I24:K24)</f>
        <v>56</v>
      </c>
      <c r="I24" s="35" t="n">
        <v>31</v>
      </c>
      <c r="J24" s="35" t="n">
        <v>16</v>
      </c>
      <c r="K24" s="35" t="n">
        <v>9</v>
      </c>
      <c r="L24" s="35" t="n">
        <v>132</v>
      </c>
      <c r="M24" s="35" t="n">
        <v>90</v>
      </c>
      <c r="N24" s="35" t="n">
        <v>828</v>
      </c>
      <c r="O24" s="30"/>
      <c r="P24" s="37" t="n">
        <v>239</v>
      </c>
      <c r="Q24" s="35" t="n">
        <v>16</v>
      </c>
    </row>
    <row r="25" s="37" customFormat="true" ht="14.25" hidden="false" customHeight="false" outlineLevel="0" collapsed="false">
      <c r="A25" s="30"/>
      <c r="B25" s="34" t="s">
        <v>33</v>
      </c>
      <c r="C25" s="35" t="n">
        <f aca="false">SUM(D25:G25)</f>
        <v>207</v>
      </c>
      <c r="D25" s="35" t="n">
        <v>85</v>
      </c>
      <c r="E25" s="35" t="n">
        <v>49</v>
      </c>
      <c r="F25" s="35" t="n">
        <v>65</v>
      </c>
      <c r="G25" s="35" t="n">
        <v>8</v>
      </c>
      <c r="H25" s="31" t="n">
        <f aca="false">SUM(I25:K25)</f>
        <v>44</v>
      </c>
      <c r="I25" s="35" t="n">
        <v>18</v>
      </c>
      <c r="J25" s="35" t="n">
        <v>10</v>
      </c>
      <c r="K25" s="35" t="n">
        <v>16</v>
      </c>
      <c r="L25" s="35" t="n">
        <v>66</v>
      </c>
      <c r="M25" s="35" t="n">
        <v>70</v>
      </c>
      <c r="N25" s="35" t="n">
        <v>547</v>
      </c>
      <c r="O25" s="30"/>
      <c r="P25" s="37" t="n">
        <v>153</v>
      </c>
      <c r="Q25" s="35" t="n">
        <v>10</v>
      </c>
    </row>
    <row r="26" s="37" customFormat="true" ht="14.25" hidden="false" customHeight="false" outlineLevel="0" collapsed="false">
      <c r="A26" s="30"/>
      <c r="B26" s="34" t="s">
        <v>34</v>
      </c>
      <c r="C26" s="35" t="n">
        <f aca="false">SUM(D26:G26)</f>
        <v>542</v>
      </c>
      <c r="D26" s="35" t="n">
        <v>191</v>
      </c>
      <c r="E26" s="35" t="n">
        <v>201</v>
      </c>
      <c r="F26" s="35" t="n">
        <v>123</v>
      </c>
      <c r="G26" s="35" t="n">
        <v>27</v>
      </c>
      <c r="H26" s="31" t="n">
        <f aca="false">SUM(I26:K26)</f>
        <v>111</v>
      </c>
      <c r="I26" s="35" t="n">
        <v>57</v>
      </c>
      <c r="J26" s="35" t="n">
        <v>22</v>
      </c>
      <c r="K26" s="35" t="n">
        <v>32</v>
      </c>
      <c r="L26" s="35" t="n">
        <v>220</v>
      </c>
      <c r="M26" s="35" t="n">
        <v>206</v>
      </c>
      <c r="N26" s="35" t="n">
        <v>1608</v>
      </c>
      <c r="O26" s="30"/>
      <c r="P26" s="37" t="n">
        <v>491</v>
      </c>
      <c r="Q26" s="35" t="n">
        <v>22</v>
      </c>
    </row>
    <row r="27" s="37" customFormat="true" ht="14.25" hidden="false" customHeight="false" outlineLevel="0" collapsed="false">
      <c r="A27" s="30"/>
      <c r="B27" s="34" t="s">
        <v>35</v>
      </c>
      <c r="C27" s="35" t="n">
        <f aca="false">SUM(D27:G27)</f>
        <v>196</v>
      </c>
      <c r="D27" s="35" t="n">
        <v>115</v>
      </c>
      <c r="E27" s="35" t="n">
        <v>40</v>
      </c>
      <c r="F27" s="35" t="n">
        <v>33</v>
      </c>
      <c r="G27" s="35" t="n">
        <v>8</v>
      </c>
      <c r="H27" s="31" t="n">
        <f aca="false">SUM(I27:K27)</f>
        <v>39</v>
      </c>
      <c r="I27" s="35" t="n">
        <v>19</v>
      </c>
      <c r="J27" s="35" t="n">
        <v>8</v>
      </c>
      <c r="K27" s="35" t="n">
        <v>12</v>
      </c>
      <c r="L27" s="35" t="n">
        <v>68</v>
      </c>
      <c r="M27" s="35" t="n">
        <v>63</v>
      </c>
      <c r="N27" s="35" t="n">
        <v>561</v>
      </c>
      <c r="O27" s="30"/>
      <c r="P27" s="37" t="n">
        <v>183</v>
      </c>
      <c r="Q27" s="35" t="n">
        <v>8</v>
      </c>
    </row>
    <row r="28" s="37" customFormat="true" ht="14.25" hidden="false" customHeight="false" outlineLevel="0" collapsed="false">
      <c r="A28" s="30"/>
      <c r="B28" s="34" t="s">
        <v>36</v>
      </c>
      <c r="C28" s="35" t="n">
        <f aca="false">SUM(D28:G28)</f>
        <v>431</v>
      </c>
      <c r="D28" s="35" t="n">
        <v>162</v>
      </c>
      <c r="E28" s="35" t="n">
        <v>64</v>
      </c>
      <c r="F28" s="35" t="n">
        <v>193</v>
      </c>
      <c r="G28" s="35" t="n">
        <v>12</v>
      </c>
      <c r="H28" s="31" t="n">
        <f aca="false">SUM(I28:K28)</f>
        <v>76</v>
      </c>
      <c r="I28" s="35" t="n">
        <v>37</v>
      </c>
      <c r="J28" s="35" t="n">
        <v>20</v>
      </c>
      <c r="K28" s="35" t="n">
        <v>19</v>
      </c>
      <c r="L28" s="35" t="n">
        <v>197</v>
      </c>
      <c r="M28" s="35" t="n">
        <v>150</v>
      </c>
      <c r="N28" s="35" t="n">
        <v>1257</v>
      </c>
      <c r="O28" s="30"/>
      <c r="P28" s="37" t="n">
        <v>397</v>
      </c>
      <c r="Q28" s="35" t="n">
        <v>20</v>
      </c>
    </row>
    <row r="29" s="37" customFormat="true" ht="14.25" hidden="false" customHeight="false" outlineLevel="0" collapsed="false">
      <c r="A29" s="30"/>
      <c r="B29" s="34" t="s">
        <v>37</v>
      </c>
      <c r="C29" s="35" t="n">
        <f aca="false">SUM(D29:G29)</f>
        <v>584</v>
      </c>
      <c r="D29" s="35" t="n">
        <v>222</v>
      </c>
      <c r="E29" s="35" t="n">
        <v>131</v>
      </c>
      <c r="F29" s="35" t="n">
        <v>213</v>
      </c>
      <c r="G29" s="35" t="n">
        <v>18</v>
      </c>
      <c r="H29" s="31" t="n">
        <f aca="false">SUM(I29:K29)</f>
        <v>132</v>
      </c>
      <c r="I29" s="35" t="n">
        <v>66</v>
      </c>
      <c r="J29" s="35" t="n">
        <v>31</v>
      </c>
      <c r="K29" s="35" t="n">
        <v>35</v>
      </c>
      <c r="L29" s="35" t="n">
        <v>242</v>
      </c>
      <c r="M29" s="35" t="n">
        <v>201</v>
      </c>
      <c r="N29" s="35" t="n">
        <v>1652</v>
      </c>
      <c r="O29" s="30"/>
      <c r="P29" s="37" t="n">
        <v>467</v>
      </c>
      <c r="Q29" s="35" t="n">
        <v>31</v>
      </c>
    </row>
    <row r="30" s="37" customFormat="true" ht="14.25" hidden="false" customHeight="false" outlineLevel="0" collapsed="false">
      <c r="A30" s="30"/>
      <c r="B30" s="34" t="s">
        <v>38</v>
      </c>
      <c r="C30" s="35" t="n">
        <f aca="false">SUM(D30:G30)</f>
        <v>437</v>
      </c>
      <c r="D30" s="35" t="n">
        <v>149</v>
      </c>
      <c r="E30" s="35" t="n">
        <v>152</v>
      </c>
      <c r="F30" s="35" t="n">
        <v>117</v>
      </c>
      <c r="G30" s="35" t="n">
        <v>19</v>
      </c>
      <c r="H30" s="31" t="n">
        <f aca="false">SUM(I30:K30)</f>
        <v>75</v>
      </c>
      <c r="I30" s="35" t="n">
        <v>43</v>
      </c>
      <c r="J30" s="35" t="n">
        <v>19</v>
      </c>
      <c r="K30" s="35" t="n">
        <v>13</v>
      </c>
      <c r="L30" s="35" t="n">
        <v>125</v>
      </c>
      <c r="M30" s="35" t="n">
        <v>120</v>
      </c>
      <c r="N30" s="35" t="n">
        <v>1124</v>
      </c>
      <c r="O30" s="30"/>
      <c r="P30" s="37" t="n">
        <v>339</v>
      </c>
      <c r="Q30" s="35" t="n">
        <v>19</v>
      </c>
    </row>
    <row r="31" s="37" customFormat="true" ht="14.25" hidden="false" customHeight="false" outlineLevel="0" collapsed="false">
      <c r="A31" s="30"/>
      <c r="B31" s="34" t="s">
        <v>39</v>
      </c>
      <c r="C31" s="35" t="n">
        <f aca="false">SUM(D31:G31)</f>
        <v>622</v>
      </c>
      <c r="D31" s="35" t="n">
        <v>262</v>
      </c>
      <c r="E31" s="35" t="n">
        <v>154</v>
      </c>
      <c r="F31" s="35" t="n">
        <v>176</v>
      </c>
      <c r="G31" s="35" t="n">
        <v>30</v>
      </c>
      <c r="H31" s="31" t="n">
        <f aca="false">SUM(I31:K31)</f>
        <v>136</v>
      </c>
      <c r="I31" s="35" t="n">
        <v>61</v>
      </c>
      <c r="J31" s="35" t="n">
        <v>30</v>
      </c>
      <c r="K31" s="35" t="n">
        <v>45</v>
      </c>
      <c r="L31" s="35" t="n">
        <v>287</v>
      </c>
      <c r="M31" s="35" t="n">
        <v>287</v>
      </c>
      <c r="N31" s="35" t="n">
        <v>1980</v>
      </c>
      <c r="O31" s="30"/>
      <c r="P31" s="37" t="n">
        <v>636</v>
      </c>
      <c r="Q31" s="35" t="n">
        <v>30</v>
      </c>
    </row>
    <row r="32" s="37" customFormat="true" ht="14.25" hidden="false" customHeight="false" outlineLevel="0" collapsed="false">
      <c r="A32" s="30"/>
      <c r="B32" s="34" t="s">
        <v>40</v>
      </c>
      <c r="C32" s="35" t="n">
        <f aca="false">SUM(D32:G32)</f>
        <v>728</v>
      </c>
      <c r="D32" s="35" t="n">
        <v>270</v>
      </c>
      <c r="E32" s="35" t="n">
        <v>269</v>
      </c>
      <c r="F32" s="35" t="n">
        <v>167</v>
      </c>
      <c r="G32" s="35" t="n">
        <v>22</v>
      </c>
      <c r="H32" s="31" t="n">
        <f aca="false">SUM(I32:K32)</f>
        <v>132</v>
      </c>
      <c r="I32" s="35" t="n">
        <v>65</v>
      </c>
      <c r="J32" s="35" t="n">
        <v>33</v>
      </c>
      <c r="K32" s="35" t="n">
        <v>34</v>
      </c>
      <c r="L32" s="35" t="n">
        <v>297</v>
      </c>
      <c r="M32" s="35" t="n">
        <v>195</v>
      </c>
      <c r="N32" s="35" t="n">
        <v>1876</v>
      </c>
      <c r="O32" s="30"/>
      <c r="P32" s="37" t="n">
        <v>498</v>
      </c>
      <c r="Q32" s="35" t="n">
        <v>33</v>
      </c>
    </row>
    <row r="33" s="37" customFormat="true" ht="14.25" hidden="false" customHeight="false" outlineLevel="0" collapsed="false">
      <c r="A33" s="30"/>
      <c r="B33" s="34" t="s">
        <v>41</v>
      </c>
      <c r="C33" s="35" t="n">
        <f aca="false">SUM(D33:G33)</f>
        <v>374</v>
      </c>
      <c r="D33" s="35" t="n">
        <v>138</v>
      </c>
      <c r="E33" s="35" t="n">
        <v>114</v>
      </c>
      <c r="F33" s="35" t="n">
        <v>111</v>
      </c>
      <c r="G33" s="35" t="n">
        <v>11</v>
      </c>
      <c r="H33" s="31" t="n">
        <f aca="false">SUM(I33:K33)</f>
        <v>73</v>
      </c>
      <c r="I33" s="35" t="n">
        <v>35</v>
      </c>
      <c r="J33" s="35" t="n">
        <v>15</v>
      </c>
      <c r="K33" s="35" t="n">
        <v>23</v>
      </c>
      <c r="L33" s="35" t="n">
        <v>145</v>
      </c>
      <c r="M33" s="35" t="n">
        <v>140</v>
      </c>
      <c r="N33" s="35" t="n">
        <v>1056</v>
      </c>
      <c r="O33" s="30"/>
      <c r="P33" s="37" t="n">
        <v>296</v>
      </c>
      <c r="Q33" s="35" t="n">
        <v>15</v>
      </c>
    </row>
    <row r="34" s="37" customFormat="true" ht="14.25" hidden="false" customHeight="false" outlineLevel="0" collapsed="false">
      <c r="A34" s="30"/>
      <c r="B34" s="34" t="s">
        <v>42</v>
      </c>
      <c r="C34" s="35" t="n">
        <f aca="false">SUM(D34:G34)</f>
        <v>776</v>
      </c>
      <c r="D34" s="35" t="n">
        <v>272</v>
      </c>
      <c r="E34" s="35" t="n">
        <v>231</v>
      </c>
      <c r="F34" s="35" t="n">
        <v>263</v>
      </c>
      <c r="G34" s="35" t="n">
        <v>10</v>
      </c>
      <c r="H34" s="31" t="n">
        <f aca="false">SUM(I34:K34)</f>
        <v>167</v>
      </c>
      <c r="I34" s="35" t="n">
        <v>81</v>
      </c>
      <c r="J34" s="35" t="n">
        <v>26</v>
      </c>
      <c r="K34" s="35" t="n">
        <v>60</v>
      </c>
      <c r="L34" s="35" t="n">
        <v>318</v>
      </c>
      <c r="M34" s="35" t="n">
        <v>300</v>
      </c>
      <c r="N34" s="35" t="n">
        <v>2336</v>
      </c>
      <c r="O34" s="30"/>
      <c r="P34" s="37" t="n">
        <v>749</v>
      </c>
      <c r="Q34" s="35" t="n">
        <v>26</v>
      </c>
    </row>
    <row r="35" s="37" customFormat="true" ht="14.25" hidden="false" customHeight="false" outlineLevel="0" collapsed="false">
      <c r="A35" s="30"/>
      <c r="B35" s="34" t="s">
        <v>43</v>
      </c>
      <c r="C35" s="35" t="n">
        <f aca="false">SUM(D35:G35)</f>
        <v>491</v>
      </c>
      <c r="D35" s="35" t="n">
        <v>150</v>
      </c>
      <c r="E35" s="35" t="n">
        <v>105</v>
      </c>
      <c r="F35" s="35" t="n">
        <v>236</v>
      </c>
      <c r="G35" s="35" t="n">
        <v>0</v>
      </c>
      <c r="H35" s="31" t="n">
        <f aca="false">SUM(I35:K35)</f>
        <v>121</v>
      </c>
      <c r="I35" s="35" t="n">
        <v>45</v>
      </c>
      <c r="J35" s="35" t="n">
        <v>26</v>
      </c>
      <c r="K35" s="35" t="n">
        <v>50</v>
      </c>
      <c r="L35" s="35" t="n">
        <v>463</v>
      </c>
      <c r="M35" s="35" t="n">
        <v>171</v>
      </c>
      <c r="N35" s="35" t="n">
        <v>1777</v>
      </c>
      <c r="O35" s="30"/>
      <c r="P35" s="37" t="n">
        <v>481</v>
      </c>
      <c r="Q35" s="35" t="n">
        <v>26</v>
      </c>
    </row>
    <row r="36" s="37" customFormat="true" ht="14.25" hidden="false" customHeight="false" outlineLevel="0" collapsed="false">
      <c r="A36" s="30"/>
      <c r="B36" s="34" t="s">
        <v>44</v>
      </c>
      <c r="C36" s="35" t="n">
        <f aca="false">SUM(D36:G36)</f>
        <v>752</v>
      </c>
      <c r="D36" s="35" t="n">
        <v>446</v>
      </c>
      <c r="E36" s="35" t="n">
        <v>186</v>
      </c>
      <c r="F36" s="35" t="n">
        <v>109</v>
      </c>
      <c r="G36" s="35" t="n">
        <v>11</v>
      </c>
      <c r="H36" s="31" t="n">
        <f aca="false">SUM(I36:K36)</f>
        <v>115</v>
      </c>
      <c r="I36" s="35" t="n">
        <v>65</v>
      </c>
      <c r="J36" s="35" t="n">
        <v>31</v>
      </c>
      <c r="K36" s="35" t="n">
        <v>19</v>
      </c>
      <c r="L36" s="35" t="n">
        <v>354</v>
      </c>
      <c r="M36" s="35" t="n">
        <v>317</v>
      </c>
      <c r="N36" s="35" t="n">
        <v>2269</v>
      </c>
      <c r="O36" s="30"/>
      <c r="P36" s="37" t="n">
        <v>700</v>
      </c>
      <c r="Q36" s="35" t="n">
        <v>31</v>
      </c>
    </row>
    <row r="37" s="37" customFormat="true" ht="14.25" hidden="false" customHeight="false" outlineLevel="0" collapsed="false">
      <c r="A37" s="30"/>
      <c r="B37" s="34" t="s">
        <v>45</v>
      </c>
      <c r="C37" s="35" t="n">
        <f aca="false">SUM(D37:G37)</f>
        <v>422</v>
      </c>
      <c r="D37" s="35" t="n">
        <v>185</v>
      </c>
      <c r="E37" s="35" t="n">
        <v>172</v>
      </c>
      <c r="F37" s="35" t="n">
        <v>52</v>
      </c>
      <c r="G37" s="35" t="n">
        <v>13</v>
      </c>
      <c r="H37" s="31" t="n">
        <f aca="false">SUM(I37:K37)</f>
        <v>90</v>
      </c>
      <c r="I37" s="35" t="n">
        <v>43</v>
      </c>
      <c r="J37" s="35" t="n">
        <v>20</v>
      </c>
      <c r="K37" s="35" t="n">
        <v>27</v>
      </c>
      <c r="L37" s="35" t="n">
        <v>194</v>
      </c>
      <c r="M37" s="35" t="n">
        <v>170</v>
      </c>
      <c r="N37" s="35" t="n">
        <v>1209</v>
      </c>
      <c r="O37" s="30"/>
      <c r="P37" s="37" t="n">
        <v>320</v>
      </c>
      <c r="Q37" s="35" t="n">
        <v>20</v>
      </c>
    </row>
    <row r="38" s="37" customFormat="true" ht="14.25" hidden="false" customHeight="false" outlineLevel="0" collapsed="false">
      <c r="A38" s="30"/>
      <c r="B38" s="34" t="s">
        <v>46</v>
      </c>
      <c r="C38" s="35" t="n">
        <f aca="false">SUM(D38:G38)</f>
        <v>307</v>
      </c>
      <c r="D38" s="35" t="n">
        <v>129</v>
      </c>
      <c r="E38" s="35" t="n">
        <v>113</v>
      </c>
      <c r="F38" s="35" t="n">
        <v>59</v>
      </c>
      <c r="G38" s="35" t="n">
        <v>6</v>
      </c>
      <c r="H38" s="31" t="n">
        <f aca="false">SUM(I38:K38)</f>
        <v>55</v>
      </c>
      <c r="I38" s="35" t="n">
        <v>30</v>
      </c>
      <c r="J38" s="35" t="n">
        <v>8</v>
      </c>
      <c r="K38" s="35" t="n">
        <v>17</v>
      </c>
      <c r="L38" s="35" t="n">
        <v>131</v>
      </c>
      <c r="M38" s="35" t="n">
        <v>106</v>
      </c>
      <c r="N38" s="35" t="n">
        <v>849</v>
      </c>
      <c r="O38" s="30"/>
      <c r="P38" s="37" t="n">
        <v>233</v>
      </c>
      <c r="Q38" s="35" t="n">
        <v>8</v>
      </c>
    </row>
    <row r="39" s="37" customFormat="true" ht="14.25" hidden="false" customHeight="false" outlineLevel="0" collapsed="false">
      <c r="A39" s="30"/>
      <c r="B39" s="34" t="s">
        <v>47</v>
      </c>
      <c r="C39" s="35" t="n">
        <f aca="false">SUM(D39:G39)</f>
        <v>754</v>
      </c>
      <c r="D39" s="35" t="n">
        <v>188</v>
      </c>
      <c r="E39" s="35" t="n">
        <v>277</v>
      </c>
      <c r="F39" s="35" t="n">
        <v>281</v>
      </c>
      <c r="G39" s="35" t="n">
        <v>8</v>
      </c>
      <c r="H39" s="31" t="n">
        <f aca="false">SUM(I39:K39)</f>
        <v>192</v>
      </c>
      <c r="I39" s="35" t="n">
        <v>89</v>
      </c>
      <c r="J39" s="35" t="n">
        <v>42</v>
      </c>
      <c r="K39" s="35" t="n">
        <v>61</v>
      </c>
      <c r="L39" s="35" t="n">
        <v>279</v>
      </c>
      <c r="M39" s="35" t="n">
        <v>248</v>
      </c>
      <c r="N39" s="35" t="n">
        <v>2027</v>
      </c>
      <c r="O39" s="30"/>
      <c r="P39" s="37" t="n">
        <v>533</v>
      </c>
      <c r="Q39" s="35" t="n">
        <v>42</v>
      </c>
    </row>
    <row r="40" s="37" customFormat="true" ht="14.25" hidden="false" customHeight="false" outlineLevel="0" collapsed="false">
      <c r="A40" s="30"/>
      <c r="B40" s="34" t="s">
        <v>48</v>
      </c>
      <c r="C40" s="35" t="n">
        <f aca="false">SUM(D40:G40)</f>
        <v>637</v>
      </c>
      <c r="D40" s="35" t="n">
        <v>281</v>
      </c>
      <c r="E40" s="35" t="n">
        <v>151</v>
      </c>
      <c r="F40" s="35" t="n">
        <v>191</v>
      </c>
      <c r="G40" s="35" t="n">
        <v>14</v>
      </c>
      <c r="H40" s="31" t="n">
        <f aca="false">SUM(I40:K40)</f>
        <v>101</v>
      </c>
      <c r="I40" s="35" t="n">
        <v>50</v>
      </c>
      <c r="J40" s="35" t="n">
        <v>19</v>
      </c>
      <c r="K40" s="35" t="n">
        <v>32</v>
      </c>
      <c r="L40" s="35" t="n">
        <v>238</v>
      </c>
      <c r="M40" s="35" t="n">
        <v>269</v>
      </c>
      <c r="N40" s="35" t="n">
        <v>1762</v>
      </c>
      <c r="O40" s="30"/>
      <c r="P40" s="37" t="n">
        <v>486</v>
      </c>
      <c r="Q40" s="35" t="n">
        <v>19</v>
      </c>
    </row>
    <row r="41" s="37" customFormat="true" ht="14.25" hidden="false" customHeight="false" outlineLevel="0" collapsed="false">
      <c r="A41" s="30"/>
      <c r="B41" s="34" t="s">
        <v>49</v>
      </c>
      <c r="C41" s="35" t="n">
        <f aca="false">SUM(D41:G41)</f>
        <v>620</v>
      </c>
      <c r="D41" s="35" t="n">
        <v>230</v>
      </c>
      <c r="E41" s="35" t="n">
        <v>195</v>
      </c>
      <c r="F41" s="35" t="n">
        <v>182</v>
      </c>
      <c r="G41" s="35" t="n">
        <v>13</v>
      </c>
      <c r="H41" s="31" t="n">
        <f aca="false">SUM(I41:K41)</f>
        <v>105</v>
      </c>
      <c r="I41" s="35" t="n">
        <v>49</v>
      </c>
      <c r="J41" s="35" t="n">
        <v>18</v>
      </c>
      <c r="K41" s="35" t="n">
        <v>38</v>
      </c>
      <c r="L41" s="35" t="n">
        <v>243</v>
      </c>
      <c r="M41" s="35" t="n">
        <v>308</v>
      </c>
      <c r="N41" s="35" t="n">
        <v>1808</v>
      </c>
      <c r="O41" s="30"/>
      <c r="P41" s="37" t="n">
        <v>493</v>
      </c>
      <c r="Q41" s="35" t="n">
        <v>18</v>
      </c>
    </row>
    <row r="42" s="37" customFormat="true" ht="14.25" hidden="false" customHeight="false" outlineLevel="0" collapsed="false">
      <c r="A42" s="30"/>
      <c r="B42" s="34" t="s">
        <v>50</v>
      </c>
      <c r="C42" s="35" t="n">
        <f aca="false">SUM(D42:G42)</f>
        <v>220</v>
      </c>
      <c r="D42" s="35" t="n">
        <v>74</v>
      </c>
      <c r="E42" s="35" t="n">
        <v>52</v>
      </c>
      <c r="F42" s="35" t="n">
        <v>88</v>
      </c>
      <c r="G42" s="35" t="n">
        <v>6</v>
      </c>
      <c r="H42" s="31" t="n">
        <f aca="false">SUM(I42:K42)</f>
        <v>48</v>
      </c>
      <c r="I42" s="35" t="n">
        <v>19</v>
      </c>
      <c r="J42" s="35" t="n">
        <v>10</v>
      </c>
      <c r="K42" s="35" t="n">
        <v>19</v>
      </c>
      <c r="L42" s="35" t="n">
        <v>90</v>
      </c>
      <c r="M42" s="35" t="n">
        <v>74</v>
      </c>
      <c r="N42" s="35" t="n">
        <v>645</v>
      </c>
      <c r="O42" s="30"/>
      <c r="P42" s="37" t="n">
        <v>206</v>
      </c>
      <c r="Q42" s="35" t="n">
        <v>10</v>
      </c>
    </row>
    <row r="43" s="37" customFormat="true" ht="14.25" hidden="false" customHeight="false" outlineLevel="0" collapsed="false">
      <c r="A43" s="30"/>
      <c r="B43" s="34" t="s">
        <v>51</v>
      </c>
      <c r="C43" s="35" t="n">
        <f aca="false">SUM(D43:G43)</f>
        <v>205</v>
      </c>
      <c r="D43" s="35" t="n">
        <v>89</v>
      </c>
      <c r="E43" s="35" t="n">
        <v>33</v>
      </c>
      <c r="F43" s="35" t="n">
        <v>76</v>
      </c>
      <c r="G43" s="35" t="n">
        <v>7</v>
      </c>
      <c r="H43" s="31" t="n">
        <f aca="false">SUM(I43:K43)</f>
        <v>44</v>
      </c>
      <c r="I43" s="35" t="n">
        <v>22</v>
      </c>
      <c r="J43" s="35" t="n">
        <v>11</v>
      </c>
      <c r="K43" s="35" t="n">
        <v>11</v>
      </c>
      <c r="L43" s="35" t="n">
        <v>101</v>
      </c>
      <c r="M43" s="35" t="n">
        <v>72</v>
      </c>
      <c r="N43" s="35" t="n">
        <v>597</v>
      </c>
      <c r="O43" s="30"/>
      <c r="P43" s="37" t="n">
        <v>160</v>
      </c>
      <c r="Q43" s="35" t="n">
        <v>11</v>
      </c>
    </row>
    <row r="44" s="37" customFormat="true" ht="14.25" hidden="false" customHeight="false" outlineLevel="0" collapsed="false">
      <c r="A44" s="30"/>
      <c r="B44" s="34" t="s">
        <v>52</v>
      </c>
      <c r="C44" s="35" t="n">
        <f aca="false">SUM(D44:G44)</f>
        <v>482</v>
      </c>
      <c r="D44" s="35" t="n">
        <v>230</v>
      </c>
      <c r="E44" s="35" t="n">
        <v>77</v>
      </c>
      <c r="F44" s="35" t="n">
        <v>165</v>
      </c>
      <c r="G44" s="35" t="n">
        <v>10</v>
      </c>
      <c r="H44" s="31" t="n">
        <f aca="false">SUM(I44:K44)</f>
        <v>68</v>
      </c>
      <c r="I44" s="35" t="n">
        <v>31</v>
      </c>
      <c r="J44" s="35" t="n">
        <v>15</v>
      </c>
      <c r="K44" s="35" t="n">
        <v>22</v>
      </c>
      <c r="L44" s="35" t="n">
        <v>163</v>
      </c>
      <c r="M44" s="35" t="n">
        <v>141</v>
      </c>
      <c r="N44" s="35" t="n">
        <v>1237</v>
      </c>
      <c r="O44" s="30"/>
      <c r="P44" s="37" t="n">
        <v>345</v>
      </c>
      <c r="Q44" s="35" t="n">
        <v>15</v>
      </c>
    </row>
    <row r="45" s="37" customFormat="true" ht="14.25" hidden="false" customHeight="false" outlineLevel="0" collapsed="false">
      <c r="A45" s="30"/>
      <c r="B45" s="34" t="s">
        <v>53</v>
      </c>
      <c r="C45" s="35" t="n">
        <f aca="false">SUM(D45:G45)</f>
        <v>696</v>
      </c>
      <c r="D45" s="35" t="n">
        <v>319</v>
      </c>
      <c r="E45" s="35" t="n">
        <v>172</v>
      </c>
      <c r="F45" s="35" t="n">
        <v>193</v>
      </c>
      <c r="G45" s="35" t="n">
        <v>12</v>
      </c>
      <c r="H45" s="31" t="n">
        <f aca="false">SUM(I45:K45)</f>
        <v>138</v>
      </c>
      <c r="I45" s="35" t="n">
        <v>71</v>
      </c>
      <c r="J45" s="35" t="n">
        <v>25</v>
      </c>
      <c r="K45" s="35" t="n">
        <v>42</v>
      </c>
      <c r="L45" s="35" t="n">
        <v>223</v>
      </c>
      <c r="M45" s="35" t="n">
        <v>216</v>
      </c>
      <c r="N45" s="35" t="n">
        <v>1853</v>
      </c>
      <c r="O45" s="30"/>
      <c r="P45" s="37" t="n">
        <v>563</v>
      </c>
      <c r="Q45" s="35" t="n">
        <v>25</v>
      </c>
    </row>
    <row r="46" s="37" customFormat="true" ht="14.25" hidden="false" customHeight="false" outlineLevel="0" collapsed="false">
      <c r="A46" s="30"/>
      <c r="B46" s="34" t="s">
        <v>54</v>
      </c>
      <c r="C46" s="35" t="n">
        <f aca="false">SUM(D46:G46)</f>
        <v>486</v>
      </c>
      <c r="D46" s="35" t="n">
        <v>162</v>
      </c>
      <c r="E46" s="35" t="n">
        <v>117</v>
      </c>
      <c r="F46" s="35" t="n">
        <v>193</v>
      </c>
      <c r="G46" s="35" t="n">
        <v>14</v>
      </c>
      <c r="H46" s="31" t="n">
        <f aca="false">SUM(I46:K46)</f>
        <v>96</v>
      </c>
      <c r="I46" s="35" t="n">
        <v>53</v>
      </c>
      <c r="J46" s="35" t="n">
        <v>20</v>
      </c>
      <c r="K46" s="35" t="n">
        <v>23</v>
      </c>
      <c r="L46" s="35" t="n">
        <v>221</v>
      </c>
      <c r="M46" s="35" t="n">
        <v>222</v>
      </c>
      <c r="N46" s="35" t="n">
        <v>1492</v>
      </c>
      <c r="O46" s="30"/>
      <c r="P46" s="37" t="n">
        <v>461</v>
      </c>
      <c r="Q46" s="35" t="n">
        <v>20</v>
      </c>
    </row>
    <row r="47" s="37" customFormat="true" ht="14.25" hidden="false" customHeight="false" outlineLevel="0" collapsed="false">
      <c r="A47" s="30"/>
      <c r="B47" s="34" t="s">
        <v>55</v>
      </c>
      <c r="C47" s="35" t="n">
        <f aca="false">SUM(D47:G47)</f>
        <v>235</v>
      </c>
      <c r="D47" s="35" t="n">
        <v>80</v>
      </c>
      <c r="E47" s="35" t="n">
        <v>45</v>
      </c>
      <c r="F47" s="35" t="n">
        <v>99</v>
      </c>
      <c r="G47" s="35" t="n">
        <v>11</v>
      </c>
      <c r="H47" s="31" t="n">
        <f aca="false">SUM(I47:K47)</f>
        <v>43</v>
      </c>
      <c r="I47" s="35" t="n">
        <v>14</v>
      </c>
      <c r="J47" s="35" t="n">
        <v>10</v>
      </c>
      <c r="K47" s="35" t="n">
        <v>19</v>
      </c>
      <c r="L47" s="35" t="n">
        <v>95</v>
      </c>
      <c r="M47" s="35" t="n">
        <v>49</v>
      </c>
      <c r="N47" s="35" t="n">
        <v>656</v>
      </c>
      <c r="O47" s="30"/>
      <c r="P47" s="37" t="n">
        <v>223</v>
      </c>
      <c r="Q47" s="35" t="n">
        <v>10</v>
      </c>
    </row>
    <row r="48" s="37" customFormat="true" ht="14.25" hidden="false" customHeight="false" outlineLevel="0" collapsed="false">
      <c r="A48" s="30"/>
      <c r="B48" s="34" t="s">
        <v>56</v>
      </c>
      <c r="C48" s="35" t="n">
        <f aca="false">SUM(D48:G48)</f>
        <v>752</v>
      </c>
      <c r="D48" s="35" t="n">
        <v>266</v>
      </c>
      <c r="E48" s="35" t="n">
        <v>284</v>
      </c>
      <c r="F48" s="35" t="n">
        <v>168</v>
      </c>
      <c r="G48" s="35" t="n">
        <v>34</v>
      </c>
      <c r="H48" s="31" t="n">
        <f aca="false">SUM(I48:K48)</f>
        <v>169</v>
      </c>
      <c r="I48" s="35" t="n">
        <v>84</v>
      </c>
      <c r="J48" s="35" t="n">
        <v>40</v>
      </c>
      <c r="K48" s="35" t="n">
        <v>45</v>
      </c>
      <c r="L48" s="35" t="n">
        <v>339</v>
      </c>
      <c r="M48" s="35" t="n">
        <v>376</v>
      </c>
      <c r="N48" s="35" t="n">
        <v>2313</v>
      </c>
      <c r="O48" s="30"/>
      <c r="P48" s="37" t="n">
        <v>691</v>
      </c>
      <c r="Q48" s="35" t="n">
        <v>40</v>
      </c>
    </row>
    <row r="49" s="37" customFormat="true" ht="14.25" hidden="false" customHeight="false" outlineLevel="0" collapsed="false">
      <c r="A49" s="30"/>
      <c r="B49" s="34" t="s">
        <v>57</v>
      </c>
      <c r="C49" s="35" t="n">
        <f aca="false">SUM(D49:G49)</f>
        <v>176</v>
      </c>
      <c r="D49" s="35" t="n">
        <v>58</v>
      </c>
      <c r="E49" s="35" t="n">
        <v>71</v>
      </c>
      <c r="F49" s="35" t="n">
        <v>43</v>
      </c>
      <c r="G49" s="35" t="n">
        <v>4</v>
      </c>
      <c r="H49" s="31" t="n">
        <f aca="false">SUM(I49:K49)</f>
        <v>34</v>
      </c>
      <c r="I49" s="35" t="n">
        <v>21</v>
      </c>
      <c r="J49" s="35" t="n">
        <v>6</v>
      </c>
      <c r="K49" s="35" t="n">
        <v>7</v>
      </c>
      <c r="L49" s="35" t="n">
        <v>74</v>
      </c>
      <c r="M49" s="35" t="n">
        <v>65</v>
      </c>
      <c r="N49" s="35" t="n">
        <v>478</v>
      </c>
      <c r="O49" s="30"/>
      <c r="P49" s="37" t="n">
        <v>122</v>
      </c>
      <c r="Q49" s="35" t="n">
        <v>6</v>
      </c>
    </row>
    <row r="50" s="37" customFormat="true" ht="14.25" hidden="false" customHeight="false" outlineLevel="0" collapsed="false">
      <c r="A50" s="30"/>
      <c r="B50" s="34" t="s">
        <v>58</v>
      </c>
      <c r="C50" s="35" t="n">
        <f aca="false">SUM(D50:G50)</f>
        <v>850</v>
      </c>
      <c r="D50" s="35" t="n">
        <v>316</v>
      </c>
      <c r="E50" s="35" t="n">
        <v>172</v>
      </c>
      <c r="F50" s="35" t="n">
        <v>351</v>
      </c>
      <c r="G50" s="35" t="n">
        <v>11</v>
      </c>
      <c r="H50" s="31" t="n">
        <f aca="false">SUM(I50:K50)</f>
        <v>179</v>
      </c>
      <c r="I50" s="35" t="n">
        <v>89</v>
      </c>
      <c r="J50" s="35" t="n">
        <v>33</v>
      </c>
      <c r="K50" s="35" t="n">
        <v>57</v>
      </c>
      <c r="L50" s="35" t="n">
        <v>462</v>
      </c>
      <c r="M50" s="35" t="n">
        <v>349</v>
      </c>
      <c r="N50" s="35" t="n">
        <v>2663</v>
      </c>
      <c r="O50" s="30"/>
      <c r="P50" s="37" t="n">
        <v>793</v>
      </c>
      <c r="Q50" s="35" t="n">
        <v>33</v>
      </c>
    </row>
    <row r="51" s="37" customFormat="true" ht="14.25" hidden="false" customHeight="false" outlineLevel="0" collapsed="false">
      <c r="A51" s="30"/>
      <c r="B51" s="34" t="s">
        <v>59</v>
      </c>
      <c r="C51" s="35" t="n">
        <f aca="false">SUM(D51:G51)</f>
        <v>373</v>
      </c>
      <c r="D51" s="35" t="n">
        <v>94</v>
      </c>
      <c r="E51" s="35" t="n">
        <v>115</v>
      </c>
      <c r="F51" s="35" t="n">
        <v>164</v>
      </c>
      <c r="G51" s="35" t="n">
        <v>0</v>
      </c>
      <c r="H51" s="31" t="n">
        <f aca="false">SUM(I51:K51)</f>
        <v>77</v>
      </c>
      <c r="I51" s="35" t="n">
        <v>41</v>
      </c>
      <c r="J51" s="35" t="n">
        <v>16</v>
      </c>
      <c r="K51" s="35" t="n">
        <v>20</v>
      </c>
      <c r="L51" s="35" t="n">
        <v>167</v>
      </c>
      <c r="M51" s="35" t="n">
        <v>201</v>
      </c>
      <c r="N51" s="35" t="n">
        <v>1156</v>
      </c>
      <c r="O51" s="30"/>
      <c r="P51" s="37" t="n">
        <v>313</v>
      </c>
      <c r="Q51" s="35" t="n">
        <v>16</v>
      </c>
    </row>
    <row r="52" s="37" customFormat="true" ht="14.25" hidden="false" customHeight="false" outlineLevel="0" collapsed="false">
      <c r="A52" s="40"/>
      <c r="B52" s="41" t="s">
        <v>60</v>
      </c>
      <c r="C52" s="35" t="n">
        <f aca="false">SUM(D52:G52)</f>
        <v>334</v>
      </c>
      <c r="D52" s="35" t="n">
        <v>183</v>
      </c>
      <c r="E52" s="35" t="n">
        <v>84</v>
      </c>
      <c r="F52" s="35" t="n">
        <v>52</v>
      </c>
      <c r="G52" s="35" t="n">
        <v>15</v>
      </c>
      <c r="H52" s="31" t="n">
        <f aca="false">SUM(I52:K52)</f>
        <v>58</v>
      </c>
      <c r="I52" s="35" t="n">
        <v>32</v>
      </c>
      <c r="J52" s="35" t="n">
        <v>14</v>
      </c>
      <c r="K52" s="35" t="n">
        <v>12</v>
      </c>
      <c r="L52" s="35" t="n">
        <v>88</v>
      </c>
      <c r="M52" s="35" t="n">
        <v>105</v>
      </c>
      <c r="N52" s="35" t="n">
        <v>840</v>
      </c>
      <c r="O52" s="40"/>
      <c r="P52" s="37" t="n">
        <v>240</v>
      </c>
      <c r="Q52" s="35" t="n">
        <v>14</v>
      </c>
    </row>
    <row r="53" customFormat="false" ht="21.75" hidden="false" customHeight="true" outlineLevel="0" collapsed="false">
      <c r="B53" s="19" t="s">
        <v>61</v>
      </c>
      <c r="C53" s="20"/>
      <c r="D53" s="20"/>
      <c r="E53" s="20"/>
      <c r="F53" s="42"/>
      <c r="G53" s="20"/>
      <c r="H53" s="20"/>
      <c r="I53" s="20"/>
      <c r="J53" s="20"/>
      <c r="K53" s="20"/>
      <c r="L53" s="20"/>
      <c r="M53" s="20"/>
      <c r="N53" s="20"/>
      <c r="O53" s="20"/>
    </row>
    <row r="54" s="46" customFormat="true" ht="12.75" hidden="false" customHeight="false" outlineLevel="0" collapsed="false">
      <c r="A54" s="43"/>
      <c r="B54" s="44"/>
      <c r="C54" s="44"/>
      <c r="D54" s="44"/>
      <c r="E54" s="44"/>
      <c r="F54" s="45"/>
      <c r="G54" s="44"/>
      <c r="H54" s="44"/>
      <c r="I54" s="44"/>
      <c r="J54" s="44"/>
      <c r="K54" s="44"/>
      <c r="L54" s="44"/>
      <c r="M54" s="44"/>
      <c r="N54" s="44"/>
      <c r="O54" s="21"/>
    </row>
    <row r="55" customFormat="false" ht="12.75" hidden="false" customHeight="false" outlineLevel="0" collapsed="false">
      <c r="A55" s="43"/>
      <c r="B55" s="44"/>
      <c r="C55" s="47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30"/>
    </row>
    <row r="56" customFormat="false" ht="12.75" hidden="false" customHeight="false" outlineLevel="0" collapsed="false">
      <c r="A56" s="30"/>
      <c r="B56" s="47"/>
      <c r="C56" s="47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30"/>
    </row>
    <row r="57" customFormat="false" ht="12.75" hidden="false" customHeight="false" outlineLevel="0" collapsed="false">
      <c r="A57" s="30"/>
      <c r="B57" s="47"/>
      <c r="C57" s="47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30"/>
    </row>
    <row r="58" customFormat="false" ht="12.75" hidden="false" customHeight="false" outlineLevel="0" collapsed="false">
      <c r="A58" s="30"/>
      <c r="B58" s="47"/>
      <c r="C58" s="47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2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2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2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2.75" hidden="false" customHeight="false" outlineLevel="0" collapsed="false">
      <c r="A62" s="30"/>
      <c r="B62" s="30"/>
      <c r="C62" s="30"/>
      <c r="D62" s="32"/>
      <c r="E62" s="30"/>
      <c r="F62" s="32"/>
      <c r="G62" s="32"/>
      <c r="H62" s="30"/>
      <c r="I62" s="30"/>
      <c r="J62" s="30"/>
      <c r="K62" s="32"/>
      <c r="L62" s="32"/>
      <c r="M62" s="32"/>
      <c r="N62" s="30"/>
      <c r="O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2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2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2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2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2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2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2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2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2.75" hidden="false" customHeight="false" outlineLevel="0" collapsed="false">
      <c r="A84" s="30"/>
      <c r="B84" s="30"/>
      <c r="C84" s="30"/>
      <c r="D84" s="32"/>
      <c r="E84" s="30"/>
      <c r="F84" s="30"/>
      <c r="G84" s="32"/>
      <c r="H84" s="30"/>
      <c r="I84" s="30"/>
      <c r="J84" s="30"/>
      <c r="K84" s="32"/>
      <c r="L84" s="32"/>
      <c r="M84" s="32"/>
      <c r="N84" s="30"/>
      <c r="O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A97" s="30"/>
      <c r="B97" s="30"/>
      <c r="C97" s="30"/>
      <c r="D97" s="32"/>
      <c r="E97" s="30"/>
      <c r="F97" s="30"/>
      <c r="G97" s="32"/>
      <c r="H97" s="30"/>
      <c r="I97" s="30"/>
      <c r="J97" s="30"/>
      <c r="K97" s="32"/>
      <c r="L97" s="32"/>
      <c r="M97" s="32"/>
      <c r="N97" s="30"/>
      <c r="O97" s="30"/>
    </row>
    <row r="119" customFormat="false" ht="12" hidden="false" customHeight="false" outlineLevel="0" collapsed="false">
      <c r="D119" s="33"/>
      <c r="G119" s="33"/>
      <c r="K119" s="33"/>
      <c r="L119" s="33"/>
      <c r="M119" s="33"/>
    </row>
  </sheetData>
  <mergeCells count="7">
    <mergeCell ref="A1:O1"/>
    <mergeCell ref="A3:O3"/>
    <mergeCell ref="A4:O4"/>
    <mergeCell ref="C6:G6"/>
    <mergeCell ref="H6:K6"/>
    <mergeCell ref="A8:B8"/>
    <mergeCell ref="A10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7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3:12Z</dcterms:created>
  <dc:creator>"ISSSTE ES TAREA DE eQUIPO"</dc:creator>
  <dc:description/>
  <dc:language>en-US</dc:language>
  <cp:lastModifiedBy>issste</cp:lastModifiedBy>
  <cp:lastPrinted>2008-07-01T16:07:26Z</cp:lastPrinted>
  <dcterms:modified xsi:type="dcterms:W3CDTF">2008-07-14T22:53:11Z</dcterms:modified>
  <cp:revision>0</cp:revision>
  <dc:subject/>
  <dc:title/>
</cp:coreProperties>
</file>