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 no. tdas y farm c piso ven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5.5 no. tdas y farm c piso vent'!$A$1:$O$49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TIENDA" vbProcedure="false">#REF!</definedName>
    <definedName function="false" hidden="false" name="_Key1" vbProcedure="false">'[5]5.6 Total ventas por oper caja'!$HC$211:$HD$212</definedName>
    <definedName function="false" hidden="false" name="_Order1" vbProcedure="false">255</definedName>
    <definedName function="false" hidden="false" localSheetId="0" name="Imprimir_área_IM" vbProcedure="false">'5.5 no. tdas y farm c piso vent'!$A$1:$J$51</definedName>
    <definedName function="false" hidden="false" localSheetId="0" name="OPER" vbProcedure="false">'[3]5.1 Tiendas farmacias c Ventas'!$IU$8189</definedName>
    <definedName function="false" hidden="false" localSheetId="0" name="PRINT_AREA" vbProcedure="false">'[4]5.2 ventas x tienda'!$A$1:$XFD$12</definedName>
    <definedName function="false" hidden="false" localSheetId="0" name="PRINT_AREA_MI" vbProcedure="false">'[4]5.2 ventas x tienda'!$A$1:$XFD$12</definedName>
    <definedName function="false" hidden="false" localSheetId="0" name="PRINT_TITLES" vbProcedure="false">'[4]5.2 ventas x tienda'!$A$1:$HR$11</definedName>
    <definedName function="false" hidden="false" localSheetId="0" name="PRINT_TITLES_MI" vbProcedure="false">'[4]5.2 ventas x tienda'!$A$1:$HR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NUARIO ESTADISTICO 2007</t>
  </si>
  <si>
    <t xml:space="preserve"> 5. 5  NUMERO DE TIENDAS Y FARMACIAS CON PISO DE VENTA Y VENTAS REALIZADAS EN EL 2007</t>
  </si>
  <si>
    <t xml:space="preserve">POR ENTIDAD FEDERATIVA</t>
  </si>
  <si>
    <t xml:space="preserve"> </t>
  </si>
  <si>
    <t xml:space="preserve"> ENTIDAD</t>
  </si>
  <si>
    <t xml:space="preserve">    COBERTURA DE ATENCION</t>
  </si>
  <si>
    <t xml:space="preserve">NUMERO</t>
  </si>
  <si>
    <t xml:space="preserve">    M2 DEL </t>
  </si>
  <si>
    <t xml:space="preserve">  PRODUCTIVIDAD</t>
  </si>
  <si>
    <t xml:space="preserve">INGRESOS POR</t>
  </si>
  <si>
    <t xml:space="preserve">    T O T A L</t>
  </si>
  <si>
    <t xml:space="preserve">DE</t>
  </si>
  <si>
    <t xml:space="preserve">   PISO DE</t>
  </si>
  <si>
    <t xml:space="preserve">   (MILES DE</t>
  </si>
  <si>
    <t xml:space="preserve">  VENTAS </t>
  </si>
  <si>
    <t xml:space="preserve">OPERACIONES</t>
  </si>
  <si>
    <t xml:space="preserve">ABSOLUTA</t>
  </si>
  <si>
    <t xml:space="preserve">    % POR </t>
  </si>
  <si>
    <t xml:space="preserve">UNIDADES</t>
  </si>
  <si>
    <t xml:space="preserve">   VENTA</t>
  </si>
  <si>
    <t xml:space="preserve">  PESOS)</t>
  </si>
  <si>
    <t xml:space="preserve">(MILES DE PESOS)</t>
  </si>
  <si>
    <t xml:space="preserve">DE CAJA</t>
  </si>
  <si>
    <t xml:space="preserve">PISO DE VENTA</t>
  </si>
  <si>
    <t xml:space="preserve">    ENTIDAD</t>
  </si>
  <si>
    <t xml:space="preserve"> T O T A 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ESTADO DE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#,##0_);\(#,##0\)"/>
    <numFmt numFmtId="167" formatCode="0%"/>
    <numFmt numFmtId="168" formatCode="0.00%"/>
    <numFmt numFmtId="169" formatCode="#,##0"/>
    <numFmt numFmtId="170" formatCode="#,##0.0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19080</xdr:rowOff>
    </xdr:from>
    <xdr:to>
      <xdr:col>1</xdr:col>
      <xdr:colOff>973800</xdr:colOff>
      <xdr:row>5</xdr:row>
      <xdr:rowOff>1051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51920" y="19080"/>
          <a:ext cx="8690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ANUARIO_JUNIO_2006(ok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7.62"/>
    <col collapsed="false" customWidth="true" hidden="false" outlineLevel="0" max="3" min="3" style="2" width="19.87"/>
    <col collapsed="false" customWidth="true" hidden="false" outlineLevel="0" max="4" min="4" style="2" width="19.24"/>
    <col collapsed="false" customWidth="true" hidden="false" outlineLevel="0" max="5" min="5" style="2" width="20.12"/>
    <col collapsed="false" customWidth="true" hidden="false" outlineLevel="0" max="6" min="6" style="2" width="22.11"/>
    <col collapsed="false" customWidth="true" hidden="false" outlineLevel="0" max="7" min="7" style="2" width="20.87"/>
    <col collapsed="false" customWidth="true" hidden="false" outlineLevel="0" max="8" min="8" style="2" width="16.87"/>
    <col collapsed="false" customWidth="true" hidden="false" outlineLevel="0" max="9" min="9" style="3" width="15.37"/>
    <col collapsed="false" customWidth="true" hidden="true" outlineLevel="0" max="10" min="10" style="1" width="1.62"/>
    <col collapsed="false" customWidth="true" hidden="true" outlineLevel="0" max="11" min="11" style="1" width="10.87"/>
    <col collapsed="false" customWidth="false" hidden="true" outlineLevel="0" max="14" min="12" style="1" width="12.37"/>
    <col collapsed="false" customWidth="true" hidden="false" outlineLevel="0" max="15" min="15" style="1" width="2.12"/>
    <col collapsed="false" customWidth="false" hidden="false" outlineLevel="0" max="257" min="16" style="1" width="12.37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6"/>
      <c r="C2" s="7"/>
      <c r="D2" s="7"/>
      <c r="F2" s="7"/>
      <c r="G2" s="7"/>
      <c r="H2" s="7"/>
      <c r="I2" s="8"/>
      <c r="J2" s="9"/>
    </row>
    <row r="3" customFormat="false" ht="18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</row>
    <row r="4" customFormat="false" ht="18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G5" s="11"/>
    </row>
    <row r="6" s="12" customFormat="true" ht="15" hidden="false" customHeight="true" outlineLevel="0" collapsed="false">
      <c r="C6" s="13"/>
      <c r="D6" s="13"/>
      <c r="E6" s="13" t="s">
        <v>3</v>
      </c>
      <c r="F6" s="13"/>
      <c r="G6" s="14"/>
      <c r="H6" s="15" t="s">
        <v>3</v>
      </c>
      <c r="I6" s="12" t="s">
        <v>3</v>
      </c>
    </row>
    <row r="7" s="12" customFormat="true" ht="12.75" hidden="false" customHeight="false" outlineLevel="0" collapsed="false">
      <c r="B7" s="16" t="s">
        <v>4</v>
      </c>
      <c r="C7" s="17"/>
      <c r="D7" s="17"/>
      <c r="E7" s="17"/>
      <c r="F7" s="17"/>
      <c r="G7" s="17"/>
      <c r="H7" s="18" t="s">
        <v>5</v>
      </c>
      <c r="I7" s="18"/>
      <c r="J7" s="18"/>
      <c r="K7" s="18"/>
      <c r="L7" s="18"/>
      <c r="M7" s="18"/>
      <c r="N7" s="18"/>
      <c r="O7" s="18"/>
    </row>
    <row r="8" s="12" customFormat="true" ht="12.75" hidden="false" customHeight="false" outlineLevel="0" collapsed="false">
      <c r="B8" s="16"/>
      <c r="C8" s="19" t="s">
        <v>6</v>
      </c>
      <c r="D8" s="19" t="s">
        <v>7</v>
      </c>
      <c r="E8" s="19" t="s">
        <v>8</v>
      </c>
      <c r="F8" s="19" t="s">
        <v>9</v>
      </c>
      <c r="G8" s="19" t="s">
        <v>10</v>
      </c>
      <c r="H8" s="18"/>
      <c r="I8" s="18"/>
      <c r="J8" s="18"/>
      <c r="K8" s="18"/>
      <c r="L8" s="18"/>
      <c r="M8" s="18"/>
      <c r="N8" s="18"/>
      <c r="O8" s="18"/>
    </row>
    <row r="9" s="12" customFormat="true" ht="12.75" hidden="false" customHeight="false" outlineLevel="0" collapsed="false">
      <c r="B9" s="16"/>
      <c r="C9" s="19" t="s">
        <v>11</v>
      </c>
      <c r="D9" s="19" t="s">
        <v>12</v>
      </c>
      <c r="E9" s="19" t="s">
        <v>13</v>
      </c>
      <c r="F9" s="19" t="s">
        <v>14</v>
      </c>
      <c r="G9" s="19" t="s">
        <v>15</v>
      </c>
      <c r="H9" s="17" t="s">
        <v>16</v>
      </c>
      <c r="I9" s="20" t="s">
        <v>17</v>
      </c>
      <c r="J9" s="21"/>
      <c r="K9" s="21"/>
      <c r="L9" s="21"/>
      <c r="M9" s="21"/>
      <c r="N9" s="21"/>
      <c r="O9" s="22"/>
    </row>
    <row r="10" s="12" customFormat="true" ht="15" hidden="false" customHeight="true" outlineLevel="0" collapsed="false">
      <c r="B10" s="16"/>
      <c r="C10" s="19" t="s">
        <v>18</v>
      </c>
      <c r="D10" s="19" t="s">
        <v>19</v>
      </c>
      <c r="E10" s="19" t="s">
        <v>20</v>
      </c>
      <c r="F10" s="19" t="s">
        <v>21</v>
      </c>
      <c r="G10" s="19" t="s">
        <v>22</v>
      </c>
      <c r="H10" s="19" t="s">
        <v>23</v>
      </c>
      <c r="I10" s="23" t="s">
        <v>24</v>
      </c>
      <c r="J10" s="24"/>
      <c r="K10" s="24"/>
      <c r="L10" s="24"/>
      <c r="M10" s="24"/>
      <c r="N10" s="24"/>
      <c r="O10" s="25"/>
    </row>
    <row r="11" s="12" customFormat="true" ht="12.75" hidden="false" customHeight="false" outlineLevel="0" collapsed="false">
      <c r="B11" s="16"/>
      <c r="C11" s="26"/>
      <c r="D11" s="26"/>
      <c r="E11" s="26"/>
      <c r="F11" s="26"/>
      <c r="G11" s="26"/>
      <c r="H11" s="26"/>
      <c r="I11" s="27"/>
      <c r="J11" s="28"/>
      <c r="K11" s="28"/>
      <c r="L11" s="28"/>
      <c r="M11" s="28"/>
      <c r="N11" s="28"/>
      <c r="O11" s="29"/>
    </row>
    <row r="12" customFormat="false" ht="12.75" hidden="false" customHeight="false" outlineLevel="0" collapsed="false">
      <c r="B12" s="30"/>
      <c r="C12" s="13"/>
      <c r="D12" s="13"/>
      <c r="E12" s="13"/>
      <c r="F12" s="13"/>
      <c r="G12" s="13"/>
      <c r="H12" s="13"/>
      <c r="L12" s="31"/>
    </row>
    <row r="13" s="32" customFormat="true" ht="15" hidden="false" customHeight="true" outlineLevel="0" collapsed="false">
      <c r="B13" s="33" t="s">
        <v>25</v>
      </c>
      <c r="C13" s="34" t="n">
        <f aca="false">C16+C15</f>
        <v>344</v>
      </c>
      <c r="D13" s="34" t="n">
        <f aca="false">D16+D15</f>
        <v>211721</v>
      </c>
      <c r="E13" s="34" t="n">
        <f aca="false">F13/D13</f>
        <v>42.0260295388743</v>
      </c>
      <c r="F13" s="34" t="n">
        <f aca="false">F16+F15</f>
        <v>8897793</v>
      </c>
      <c r="G13" s="34" t="n">
        <f aca="false">G16+G15</f>
        <v>69114165.37</v>
      </c>
      <c r="H13" s="11" t="n">
        <f aca="false">G13/D13</f>
        <v>326.439821132528</v>
      </c>
      <c r="I13" s="35" t="n">
        <v>1</v>
      </c>
      <c r="N13" s="36" t="n">
        <v>1</v>
      </c>
    </row>
    <row r="14" customFormat="false" ht="15" hidden="false" customHeight="true" outlineLevel="0" collapsed="false">
      <c r="D14" s="37"/>
      <c r="E14" s="38"/>
      <c r="G14" s="37"/>
      <c r="H14" s="39"/>
      <c r="I14" s="40"/>
      <c r="J14" s="31"/>
      <c r="K14" s="2" t="n">
        <v>95287458.932</v>
      </c>
      <c r="L14" s="31"/>
      <c r="M14" s="31"/>
      <c r="N14" s="40"/>
    </row>
    <row r="15" s="32" customFormat="true" ht="15" hidden="false" customHeight="true" outlineLevel="0" collapsed="false">
      <c r="B15" s="41" t="s">
        <v>26</v>
      </c>
      <c r="C15" s="11" t="n">
        <v>31</v>
      </c>
      <c r="D15" s="14" t="n">
        <v>35241</v>
      </c>
      <c r="E15" s="11" t="n">
        <f aca="false">F15/D15</f>
        <v>52.7863284242785</v>
      </c>
      <c r="F15" s="34" t="n">
        <v>1860243</v>
      </c>
      <c r="G15" s="14" t="n">
        <v>8699412</v>
      </c>
      <c r="H15" s="11" t="n">
        <f aca="false">G15/D15</f>
        <v>246.854856559122</v>
      </c>
      <c r="I15" s="35" t="n">
        <f aca="false">D15/$D$13</f>
        <v>0.166450186802443</v>
      </c>
      <c r="J15" s="42"/>
      <c r="K15" s="43" t="n">
        <v>95287458.932</v>
      </c>
      <c r="L15" s="42"/>
      <c r="N15" s="36" t="n">
        <v>0.106663978968848</v>
      </c>
    </row>
    <row r="16" s="32" customFormat="true" ht="15" hidden="false" customHeight="true" outlineLevel="0" collapsed="false">
      <c r="B16" s="41" t="s">
        <v>27</v>
      </c>
      <c r="C16" s="34" t="n">
        <f aca="false">SUM(C18:C48)</f>
        <v>313</v>
      </c>
      <c r="D16" s="34" t="n">
        <f aca="false">SUM(D18:D48)</f>
        <v>176480</v>
      </c>
      <c r="E16" s="11" t="n">
        <f aca="false">F16/D16</f>
        <v>39.8773232094288</v>
      </c>
      <c r="F16" s="34" t="n">
        <f aca="false">SUM(F18:F48)</f>
        <v>7037550</v>
      </c>
      <c r="G16" s="34" t="n">
        <f aca="false">SUM(G18:G48)</f>
        <v>60414753.37</v>
      </c>
      <c r="H16" s="34" t="n">
        <f aca="false">G16/D16</f>
        <v>342.332011389393</v>
      </c>
      <c r="I16" s="35" t="n">
        <f aca="false">D16/$D$13</f>
        <v>0.833549813197557</v>
      </c>
      <c r="L16" s="42"/>
      <c r="N16" s="36" t="n">
        <v>0.893336021031152</v>
      </c>
    </row>
    <row r="17" customFormat="false" ht="15" hidden="false" customHeight="true" outlineLevel="0" collapsed="false">
      <c r="C17" s="38"/>
      <c r="D17" s="44"/>
      <c r="E17" s="38"/>
      <c r="F17" s="45"/>
      <c r="G17" s="44"/>
      <c r="H17" s="39"/>
      <c r="I17" s="35" t="n">
        <f aca="false">D17/$D$13</f>
        <v>0</v>
      </c>
      <c r="J17" s="31"/>
      <c r="K17" s="2"/>
      <c r="L17" s="46"/>
      <c r="M17" s="3"/>
      <c r="N17" s="40"/>
    </row>
    <row r="18" customFormat="false" ht="15" hidden="false" customHeight="true" outlineLevel="0" collapsed="false">
      <c r="B18" s="4" t="s">
        <v>28</v>
      </c>
      <c r="C18" s="38" t="n">
        <v>6</v>
      </c>
      <c r="D18" s="47" t="n">
        <v>3517</v>
      </c>
      <c r="E18" s="38" t="n">
        <f aca="false">F18/D18</f>
        <v>39.0659653113449</v>
      </c>
      <c r="F18" s="45" t="n">
        <v>137395</v>
      </c>
      <c r="G18" s="47" t="n">
        <v>1131770</v>
      </c>
      <c r="H18" s="38" t="n">
        <f aca="false">G18/D18</f>
        <v>321.799829400057</v>
      </c>
      <c r="I18" s="48" t="n">
        <f aca="false">D18/$D$13</f>
        <v>0.0166114839812772</v>
      </c>
      <c r="J18" s="31"/>
      <c r="K18" s="2"/>
      <c r="L18" s="3"/>
      <c r="M18" s="3"/>
      <c r="N18" s="40"/>
    </row>
    <row r="19" customFormat="false" ht="15" hidden="false" customHeight="true" outlineLevel="0" collapsed="false">
      <c r="B19" s="4" t="s">
        <v>29</v>
      </c>
      <c r="C19" s="38" t="n">
        <v>10</v>
      </c>
      <c r="D19" s="47" t="n">
        <v>5382</v>
      </c>
      <c r="E19" s="38" t="n">
        <f aca="false">F19/D19</f>
        <v>48.773132664437</v>
      </c>
      <c r="F19" s="45" t="n">
        <v>262497</v>
      </c>
      <c r="G19" s="47" t="n">
        <v>1731320</v>
      </c>
      <c r="H19" s="38" t="n">
        <f aca="false">G19/D19</f>
        <v>321.687105165366</v>
      </c>
      <c r="I19" s="48" t="n">
        <f aca="false">D19/$D$13</f>
        <v>0.0254202464564214</v>
      </c>
      <c r="J19" s="31"/>
      <c r="K19" s="2"/>
      <c r="L19" s="3"/>
      <c r="M19" s="3"/>
      <c r="N19" s="40"/>
    </row>
    <row r="20" customFormat="false" ht="15" hidden="false" customHeight="true" outlineLevel="0" collapsed="false">
      <c r="B20" s="4" t="s">
        <v>30</v>
      </c>
      <c r="C20" s="38" t="n">
        <v>11</v>
      </c>
      <c r="D20" s="47" t="n">
        <v>2957</v>
      </c>
      <c r="E20" s="38" t="n">
        <f aca="false">F20/D20</f>
        <v>117.979709164694</v>
      </c>
      <c r="F20" s="45" t="n">
        <v>348866</v>
      </c>
      <c r="G20" s="47" t="n">
        <v>2615933</v>
      </c>
      <c r="H20" s="38" t="n">
        <f aca="false">G20/D20</f>
        <v>884.657761244505</v>
      </c>
      <c r="I20" s="48" t="n">
        <f aca="false">D20/$D$13</f>
        <v>0.0139664936402152</v>
      </c>
      <c r="J20" s="31"/>
      <c r="K20" s="2"/>
      <c r="L20" s="3"/>
      <c r="M20" s="3"/>
      <c r="N20" s="40"/>
    </row>
    <row r="21" customFormat="false" ht="15" hidden="false" customHeight="true" outlineLevel="0" collapsed="false">
      <c r="B21" s="4" t="s">
        <v>31</v>
      </c>
      <c r="C21" s="38" t="n">
        <v>7</v>
      </c>
      <c r="D21" s="47" t="n">
        <v>2208</v>
      </c>
      <c r="E21" s="38" t="n">
        <f aca="false">F21/D21</f>
        <v>57.7459239130435</v>
      </c>
      <c r="F21" s="45" t="n">
        <v>127503</v>
      </c>
      <c r="G21" s="47" t="n">
        <v>1222070</v>
      </c>
      <c r="H21" s="38" t="n">
        <f aca="false">G21/D21</f>
        <v>553.473731884058</v>
      </c>
      <c r="I21" s="48" t="n">
        <f aca="false">D21/$D$13</f>
        <v>0.0104288190590447</v>
      </c>
      <c r="J21" s="31"/>
      <c r="K21" s="2"/>
      <c r="L21" s="3"/>
      <c r="M21" s="3"/>
      <c r="N21" s="40"/>
    </row>
    <row r="22" customFormat="false" ht="15" hidden="false" customHeight="true" outlineLevel="0" collapsed="false">
      <c r="B22" s="4" t="s">
        <v>32</v>
      </c>
      <c r="C22" s="38" t="n">
        <v>12</v>
      </c>
      <c r="D22" s="47" t="n">
        <v>6734</v>
      </c>
      <c r="E22" s="38" t="n">
        <f aca="false">F22/D22</f>
        <v>26.6219186219186</v>
      </c>
      <c r="F22" s="45" t="n">
        <v>179272</v>
      </c>
      <c r="G22" s="47" t="n">
        <v>1589608</v>
      </c>
      <c r="H22" s="38" t="n">
        <f aca="false">G22/D22</f>
        <v>236.057024057024</v>
      </c>
      <c r="I22" s="48" t="n">
        <f aca="false">D22/$D$13</f>
        <v>0.0318060088512713</v>
      </c>
      <c r="J22" s="31"/>
      <c r="K22" s="2"/>
      <c r="L22" s="3"/>
      <c r="M22" s="3"/>
      <c r="N22" s="40"/>
    </row>
    <row r="23" customFormat="false" ht="15" hidden="false" customHeight="true" outlineLevel="0" collapsed="false">
      <c r="B23" s="4" t="s">
        <v>33</v>
      </c>
      <c r="C23" s="38" t="n">
        <v>6</v>
      </c>
      <c r="D23" s="47" t="n">
        <v>2764</v>
      </c>
      <c r="E23" s="38" t="n">
        <f aca="false">F23/D23</f>
        <v>53.8896526772793</v>
      </c>
      <c r="F23" s="45" t="n">
        <v>148951</v>
      </c>
      <c r="G23" s="47" t="n">
        <v>1028338.27</v>
      </c>
      <c r="H23" s="38" t="n">
        <f aca="false">G23/D23</f>
        <v>372.047130969609</v>
      </c>
      <c r="I23" s="48" t="n">
        <f aca="false">D23/$D$13</f>
        <v>0.0130549166119563</v>
      </c>
      <c r="J23" s="31"/>
      <c r="K23" s="2"/>
      <c r="L23" s="3"/>
      <c r="M23" s="3"/>
      <c r="N23" s="40"/>
    </row>
    <row r="24" customFormat="false" ht="15" hidden="false" customHeight="true" outlineLevel="0" collapsed="false">
      <c r="B24" s="4" t="s">
        <v>34</v>
      </c>
      <c r="C24" s="38" t="n">
        <v>13</v>
      </c>
      <c r="D24" s="47" t="n">
        <v>6441</v>
      </c>
      <c r="E24" s="38" t="n">
        <f aca="false">F24/D24</f>
        <v>36.1240490607049</v>
      </c>
      <c r="F24" s="45" t="n">
        <v>232675</v>
      </c>
      <c r="G24" s="47" t="n">
        <v>2658057</v>
      </c>
      <c r="H24" s="38" t="n">
        <f aca="false">G24/D24</f>
        <v>412.677689799721</v>
      </c>
      <c r="I24" s="48" t="n">
        <f aca="false">D24/$D$13</f>
        <v>0.0304221121192513</v>
      </c>
      <c r="J24" s="31"/>
      <c r="K24" s="2"/>
      <c r="L24" s="3"/>
      <c r="M24" s="3"/>
      <c r="N24" s="40"/>
    </row>
    <row r="25" customFormat="false" ht="15" hidden="false" customHeight="true" outlineLevel="0" collapsed="false">
      <c r="B25" s="4" t="s">
        <v>35</v>
      </c>
      <c r="C25" s="38" t="n">
        <v>13</v>
      </c>
      <c r="D25" s="47" t="n">
        <v>6736</v>
      </c>
      <c r="E25" s="38" t="n">
        <f aca="false">F25/D25</f>
        <v>66.603622327791</v>
      </c>
      <c r="F25" s="45" t="n">
        <v>448642</v>
      </c>
      <c r="G25" s="47" t="n">
        <v>2782939</v>
      </c>
      <c r="H25" s="38" t="n">
        <f aca="false">G25/D25</f>
        <v>413.144150831354</v>
      </c>
      <c r="I25" s="48" t="n">
        <f aca="false">D25/$D$13</f>
        <v>0.0318154552453465</v>
      </c>
      <c r="J25" s="31"/>
      <c r="K25" s="2"/>
      <c r="L25" s="3"/>
      <c r="M25" s="3"/>
      <c r="N25" s="40"/>
    </row>
    <row r="26" customFormat="false" ht="15" hidden="false" customHeight="true" outlineLevel="0" collapsed="false">
      <c r="B26" s="4" t="s">
        <v>36</v>
      </c>
      <c r="C26" s="38" t="n">
        <v>9</v>
      </c>
      <c r="D26" s="47" t="n">
        <v>6770</v>
      </c>
      <c r="E26" s="38" t="n">
        <f aca="false">F26/D26</f>
        <v>36.6673559822747</v>
      </c>
      <c r="F26" s="45" t="n">
        <v>248238</v>
      </c>
      <c r="G26" s="47" t="n">
        <v>2456343</v>
      </c>
      <c r="H26" s="38" t="n">
        <f aca="false">G26/D26</f>
        <v>362.827621861152</v>
      </c>
      <c r="I26" s="48" t="n">
        <f aca="false">D26/$D$13</f>
        <v>0.0319760439446252</v>
      </c>
      <c r="J26" s="31"/>
      <c r="K26" s="2"/>
      <c r="L26" s="3"/>
      <c r="M26" s="3"/>
      <c r="N26" s="40"/>
    </row>
    <row r="27" customFormat="false" ht="15" hidden="false" customHeight="true" outlineLevel="0" collapsed="false">
      <c r="B27" s="4" t="s">
        <v>37</v>
      </c>
      <c r="C27" s="38" t="n">
        <v>12</v>
      </c>
      <c r="D27" s="47" t="n">
        <v>7511</v>
      </c>
      <c r="E27" s="38" t="n">
        <f aca="false">F27/D27</f>
        <v>31.3521501797364</v>
      </c>
      <c r="F27" s="45" t="n">
        <v>235486</v>
      </c>
      <c r="G27" s="47" t="n">
        <v>1912840</v>
      </c>
      <c r="H27" s="38" t="n">
        <f aca="false">G27/D27</f>
        <v>254.671814671815</v>
      </c>
      <c r="I27" s="48" t="n">
        <f aca="false">D27/$D$13</f>
        <v>0.0354759329494949</v>
      </c>
      <c r="J27" s="31"/>
      <c r="K27" s="2"/>
      <c r="L27" s="3"/>
      <c r="M27" s="3"/>
      <c r="N27" s="40"/>
    </row>
    <row r="28" customFormat="false" ht="15" hidden="false" customHeight="true" outlineLevel="0" collapsed="false">
      <c r="B28" s="4" t="s">
        <v>38</v>
      </c>
      <c r="C28" s="38" t="n">
        <v>25</v>
      </c>
      <c r="D28" s="47" t="n">
        <v>9180</v>
      </c>
      <c r="E28" s="38" t="n">
        <f aca="false">F28/D28</f>
        <v>50.2531590413943</v>
      </c>
      <c r="F28" s="45" t="n">
        <v>461324</v>
      </c>
      <c r="G28" s="47" t="n">
        <v>4688482</v>
      </c>
      <c r="H28" s="38" t="n">
        <f aca="false">G28/D28</f>
        <v>510.72788671024</v>
      </c>
      <c r="I28" s="48" t="n">
        <f aca="false">D28/$D$13</f>
        <v>0.0433589488052673</v>
      </c>
      <c r="J28" s="31"/>
      <c r="K28" s="2"/>
      <c r="L28" s="3"/>
      <c r="M28" s="3"/>
      <c r="N28" s="40"/>
    </row>
    <row r="29" customFormat="false" ht="15" hidden="false" customHeight="true" outlineLevel="0" collapsed="false">
      <c r="B29" s="4" t="s">
        <v>39</v>
      </c>
      <c r="C29" s="38" t="n">
        <v>8</v>
      </c>
      <c r="D29" s="47" t="n">
        <v>4474</v>
      </c>
      <c r="E29" s="38" t="n">
        <f aca="false">F29/D29</f>
        <v>50.3471166741171</v>
      </c>
      <c r="F29" s="45" t="n">
        <v>225253</v>
      </c>
      <c r="G29" s="47" t="n">
        <v>1997421</v>
      </c>
      <c r="H29" s="38" t="n">
        <f aca="false">G29/D29</f>
        <v>446.450827000447</v>
      </c>
      <c r="I29" s="48" t="n">
        <f aca="false">D29/$D$13</f>
        <v>0.0211315835462708</v>
      </c>
      <c r="J29" s="31"/>
      <c r="K29" s="2"/>
      <c r="L29" s="3"/>
      <c r="M29" s="3"/>
      <c r="N29" s="40"/>
    </row>
    <row r="30" customFormat="false" ht="15" hidden="false" customHeight="true" outlineLevel="0" collapsed="false">
      <c r="B30" s="4" t="s">
        <v>40</v>
      </c>
      <c r="C30" s="38" t="n">
        <v>13</v>
      </c>
      <c r="D30" s="47" t="n">
        <v>9888</v>
      </c>
      <c r="E30" s="38" t="n">
        <f aca="false">F30/D30</f>
        <v>34.0184061488673</v>
      </c>
      <c r="F30" s="45" t="n">
        <v>336374</v>
      </c>
      <c r="G30" s="47" t="n">
        <v>2580265.1</v>
      </c>
      <c r="H30" s="38" t="n">
        <f aca="false">G30/D30</f>
        <v>260.949140372168</v>
      </c>
      <c r="I30" s="48" t="n">
        <f aca="false">D30/$D$13</f>
        <v>0.0467029723078958</v>
      </c>
      <c r="J30" s="31"/>
      <c r="K30" s="2"/>
      <c r="L30" s="3"/>
      <c r="M30" s="3"/>
      <c r="N30" s="40"/>
    </row>
    <row r="31" customFormat="false" ht="15" hidden="false" customHeight="true" outlineLevel="0" collapsed="false">
      <c r="B31" s="4" t="s">
        <v>41</v>
      </c>
      <c r="C31" s="38" t="n">
        <v>8</v>
      </c>
      <c r="D31" s="47" t="n">
        <v>8213</v>
      </c>
      <c r="E31" s="38" t="n">
        <f aca="false">F31/D31</f>
        <v>48.9070985023743</v>
      </c>
      <c r="F31" s="45" t="n">
        <v>401674</v>
      </c>
      <c r="G31" s="47" t="n">
        <v>2505559</v>
      </c>
      <c r="H31" s="38" t="n">
        <f aca="false">G31/D31</f>
        <v>305.072324363814</v>
      </c>
      <c r="I31" s="48" t="n">
        <f aca="false">D31/$D$13</f>
        <v>0.0387916172698976</v>
      </c>
      <c r="J31" s="31"/>
      <c r="K31" s="2"/>
      <c r="L31" s="3"/>
      <c r="M31" s="3"/>
      <c r="N31" s="40"/>
    </row>
    <row r="32" customFormat="false" ht="15" hidden="false" customHeight="true" outlineLevel="0" collapsed="false">
      <c r="B32" s="4" t="s">
        <v>42</v>
      </c>
      <c r="C32" s="38" t="n">
        <v>14</v>
      </c>
      <c r="D32" s="47" t="n">
        <v>10985</v>
      </c>
      <c r="E32" s="38" t="n">
        <f aca="false">F32/D32</f>
        <v>27.7819754210287</v>
      </c>
      <c r="F32" s="45" t="n">
        <v>305185</v>
      </c>
      <c r="G32" s="47" t="n">
        <v>2756378</v>
      </c>
      <c r="H32" s="38" t="n">
        <f aca="false">G32/D32</f>
        <v>250.921984524351</v>
      </c>
      <c r="I32" s="48" t="n">
        <f aca="false">D32/$D$13</f>
        <v>0.0518843194581548</v>
      </c>
      <c r="J32" s="31"/>
      <c r="K32" s="2"/>
      <c r="L32" s="3"/>
      <c r="M32" s="3"/>
      <c r="N32" s="40"/>
    </row>
    <row r="33" customFormat="false" ht="15" hidden="false" customHeight="true" outlineLevel="0" collapsed="false">
      <c r="B33" s="4" t="s">
        <v>43</v>
      </c>
      <c r="C33" s="38" t="n">
        <v>7</v>
      </c>
      <c r="D33" s="47" t="n">
        <v>3686</v>
      </c>
      <c r="E33" s="38" t="n">
        <f aca="false">F33/D33</f>
        <v>31.2967986977754</v>
      </c>
      <c r="F33" s="45" t="n">
        <v>115360</v>
      </c>
      <c r="G33" s="47" t="n">
        <v>776005</v>
      </c>
      <c r="H33" s="38" t="n">
        <f aca="false">G33/D33</f>
        <v>210.527672273467</v>
      </c>
      <c r="I33" s="48" t="n">
        <f aca="false">D33/$D$13</f>
        <v>0.0174097042806335</v>
      </c>
      <c r="J33" s="31"/>
      <c r="K33" s="2"/>
      <c r="L33" s="3"/>
      <c r="M33" s="3"/>
      <c r="N33" s="40"/>
    </row>
    <row r="34" customFormat="false" ht="15" hidden="false" customHeight="true" outlineLevel="0" collapsed="false">
      <c r="B34" s="4" t="s">
        <v>44</v>
      </c>
      <c r="C34" s="38" t="n">
        <v>10</v>
      </c>
      <c r="D34" s="47" t="n">
        <v>4710</v>
      </c>
      <c r="E34" s="38" t="n">
        <f aca="false">F34/D34</f>
        <v>41.1732484076433</v>
      </c>
      <c r="F34" s="45" t="n">
        <v>193926</v>
      </c>
      <c r="G34" s="47" t="n">
        <v>1973470</v>
      </c>
      <c r="H34" s="38" t="n">
        <f aca="false">G34/D34</f>
        <v>418.995753715499</v>
      </c>
      <c r="I34" s="48" t="n">
        <f aca="false">D34/$D$13</f>
        <v>0.022246258047147</v>
      </c>
      <c r="J34" s="31"/>
      <c r="K34" s="2"/>
      <c r="L34" s="3"/>
      <c r="M34" s="3"/>
      <c r="N34" s="40"/>
    </row>
    <row r="35" customFormat="false" ht="15" hidden="false" customHeight="true" outlineLevel="0" collapsed="false">
      <c r="B35" s="4" t="s">
        <v>45</v>
      </c>
      <c r="C35" s="38" t="n">
        <v>9</v>
      </c>
      <c r="D35" s="47" t="n">
        <v>6635</v>
      </c>
      <c r="E35" s="38" t="n">
        <f aca="false">F35/D35</f>
        <v>23.5226827430294</v>
      </c>
      <c r="F35" s="45" t="n">
        <v>156073</v>
      </c>
      <c r="G35" s="47" t="n">
        <v>1314999</v>
      </c>
      <c r="H35" s="38" t="n">
        <f aca="false">G35/D35</f>
        <v>198.191258477769</v>
      </c>
      <c r="I35" s="48" t="n">
        <f aca="false">D35/$D$13</f>
        <v>0.0313384123445478</v>
      </c>
      <c r="J35" s="31"/>
      <c r="K35" s="2"/>
      <c r="L35" s="3"/>
      <c r="M35" s="3"/>
      <c r="N35" s="40"/>
    </row>
    <row r="36" customFormat="false" ht="15" hidden="false" customHeight="true" outlineLevel="0" collapsed="false">
      <c r="B36" s="4" t="s">
        <v>46</v>
      </c>
      <c r="C36" s="38" t="n">
        <v>15</v>
      </c>
      <c r="D36" s="47" t="n">
        <v>8394</v>
      </c>
      <c r="E36" s="38" t="n">
        <f aca="false">F36/D36</f>
        <v>31.8136764355492</v>
      </c>
      <c r="F36" s="45" t="n">
        <v>267044</v>
      </c>
      <c r="G36" s="47" t="n">
        <v>2809688</v>
      </c>
      <c r="H36" s="38" t="n">
        <f aca="false">G36/D36</f>
        <v>334.725756492733</v>
      </c>
      <c r="I36" s="48" t="n">
        <f aca="false">D36/$D$13</f>
        <v>0.0396465159337052</v>
      </c>
      <c r="J36" s="31"/>
      <c r="K36" s="2"/>
      <c r="L36" s="3"/>
      <c r="M36" s="3"/>
      <c r="N36" s="40"/>
    </row>
    <row r="37" customFormat="false" ht="15" hidden="false" customHeight="true" outlineLevel="0" collapsed="false">
      <c r="B37" s="4" t="s">
        <v>47</v>
      </c>
      <c r="C37" s="38" t="n">
        <v>8</v>
      </c>
      <c r="D37" s="47" t="n">
        <v>3812</v>
      </c>
      <c r="E37" s="38" t="n">
        <f aca="false">F37/D37</f>
        <v>30.1385099685205</v>
      </c>
      <c r="F37" s="45" t="n">
        <v>114888</v>
      </c>
      <c r="G37" s="47" t="n">
        <v>1213665</v>
      </c>
      <c r="H37" s="38" t="n">
        <f aca="false">G37/D37</f>
        <v>318.380115424974</v>
      </c>
      <c r="I37" s="48" t="n">
        <f aca="false">D37/$D$13</f>
        <v>0.0180048271073724</v>
      </c>
      <c r="J37" s="31"/>
      <c r="K37" s="2"/>
      <c r="L37" s="3"/>
      <c r="M37" s="3"/>
      <c r="N37" s="40"/>
    </row>
    <row r="38" customFormat="false" ht="15" hidden="false" customHeight="true" outlineLevel="0" collapsed="false">
      <c r="B38" s="4" t="s">
        <v>48</v>
      </c>
      <c r="C38" s="38" t="n">
        <v>6</v>
      </c>
      <c r="D38" s="47" t="n">
        <v>1838</v>
      </c>
      <c r="E38" s="38" t="n">
        <f aca="false">F38/D38</f>
        <v>58.4031556039173</v>
      </c>
      <c r="F38" s="45" t="n">
        <v>107345</v>
      </c>
      <c r="G38" s="47" t="n">
        <v>955269</v>
      </c>
      <c r="H38" s="38" t="n">
        <f aca="false">G38/D38</f>
        <v>519.732861806311</v>
      </c>
      <c r="I38" s="48" t="n">
        <f aca="false">D38/$D$13</f>
        <v>0.00868123615512868</v>
      </c>
      <c r="J38" s="31"/>
      <c r="K38" s="2"/>
      <c r="L38" s="3"/>
      <c r="M38" s="3"/>
      <c r="N38" s="40"/>
    </row>
    <row r="39" customFormat="false" ht="15" hidden="false" customHeight="true" outlineLevel="0" collapsed="false">
      <c r="B39" s="4" t="s">
        <v>49</v>
      </c>
      <c r="C39" s="38" t="n">
        <v>6</v>
      </c>
      <c r="D39" s="47" t="n">
        <v>5540</v>
      </c>
      <c r="E39" s="38" t="n">
        <f aca="false">F39/D39</f>
        <v>43.356678700361</v>
      </c>
      <c r="F39" s="45" t="n">
        <v>240196</v>
      </c>
      <c r="G39" s="47" t="n">
        <v>1910663</v>
      </c>
      <c r="H39" s="38" t="n">
        <f aca="false">G39/D39</f>
        <v>344.885018050542</v>
      </c>
      <c r="I39" s="48" t="n">
        <f aca="false">D39/$D$13</f>
        <v>0.0261665115883639</v>
      </c>
      <c r="J39" s="31"/>
      <c r="K39" s="2"/>
      <c r="L39" s="3"/>
      <c r="M39" s="3"/>
      <c r="N39" s="40"/>
    </row>
    <row r="40" customFormat="false" ht="15" hidden="false" customHeight="true" outlineLevel="0" collapsed="false">
      <c r="B40" s="4" t="s">
        <v>50</v>
      </c>
      <c r="C40" s="38" t="n">
        <v>9</v>
      </c>
      <c r="D40" s="47" t="n">
        <v>3602</v>
      </c>
      <c r="E40" s="38" t="n">
        <f aca="false">F40/D40</f>
        <v>36.0666296501943</v>
      </c>
      <c r="F40" s="45" t="n">
        <v>129912</v>
      </c>
      <c r="G40" s="47" t="n">
        <v>898825</v>
      </c>
      <c r="H40" s="38" t="n">
        <f aca="false">G40/D40</f>
        <v>249.534980566352</v>
      </c>
      <c r="I40" s="48" t="n">
        <f aca="false">D40/$D$13</f>
        <v>0.0170129557294742</v>
      </c>
      <c r="J40" s="31"/>
      <c r="K40" s="2"/>
      <c r="L40" s="3"/>
      <c r="M40" s="3"/>
      <c r="N40" s="40"/>
    </row>
    <row r="41" customFormat="false" ht="15" hidden="false" customHeight="true" outlineLevel="0" collapsed="false">
      <c r="B41" s="4" t="s">
        <v>51</v>
      </c>
      <c r="C41" s="38" t="n">
        <v>10</v>
      </c>
      <c r="D41" s="47" t="n">
        <v>5439</v>
      </c>
      <c r="E41" s="38" t="n">
        <f aca="false">F41/D41</f>
        <v>40.9604706747564</v>
      </c>
      <c r="F41" s="45" t="n">
        <v>222784</v>
      </c>
      <c r="G41" s="47" t="n">
        <v>1990402</v>
      </c>
      <c r="H41" s="38" t="n">
        <f aca="false">G41/D41</f>
        <v>365.949990807134</v>
      </c>
      <c r="I41" s="48" t="n">
        <f aca="false">D41/$D$13</f>
        <v>0.0256894686875652</v>
      </c>
      <c r="J41" s="31"/>
      <c r="K41" s="2"/>
      <c r="L41" s="3"/>
      <c r="M41" s="3"/>
      <c r="N41" s="40"/>
    </row>
    <row r="42" customFormat="false" ht="15" hidden="false" customHeight="true" outlineLevel="0" collapsed="false">
      <c r="B42" s="4" t="s">
        <v>52</v>
      </c>
      <c r="C42" s="38" t="n">
        <v>12</v>
      </c>
      <c r="D42" s="47" t="n">
        <v>6227</v>
      </c>
      <c r="E42" s="38" t="n">
        <f aca="false">F42/D42</f>
        <v>46.869439537498</v>
      </c>
      <c r="F42" s="45" t="n">
        <v>291856</v>
      </c>
      <c r="G42" s="47" t="n">
        <v>2311625</v>
      </c>
      <c r="H42" s="38" t="n">
        <f aca="false">G42/D42</f>
        <v>371.2261120925</v>
      </c>
      <c r="I42" s="48" t="n">
        <f aca="false">D42/$D$13</f>
        <v>0.0294113479532026</v>
      </c>
      <c r="J42" s="31"/>
      <c r="K42" s="2"/>
      <c r="L42" s="3"/>
      <c r="M42" s="3"/>
      <c r="N42" s="40"/>
    </row>
    <row r="43" customFormat="false" ht="15" hidden="false" customHeight="true" outlineLevel="0" collapsed="false">
      <c r="B43" s="4" t="s">
        <v>53</v>
      </c>
      <c r="C43" s="38" t="n">
        <v>8</v>
      </c>
      <c r="D43" s="47" t="n">
        <v>4669</v>
      </c>
      <c r="E43" s="38" t="n">
        <f aca="false">F43/D43</f>
        <v>24.1906189762262</v>
      </c>
      <c r="F43" s="45" t="n">
        <v>112946</v>
      </c>
      <c r="G43" s="47" t="n">
        <v>1460892</v>
      </c>
      <c r="H43" s="38" t="n">
        <f aca="false">G43/D43</f>
        <v>312.891839794389</v>
      </c>
      <c r="I43" s="48" t="n">
        <f aca="false">D43/$D$13</f>
        <v>0.0220526069686049</v>
      </c>
      <c r="J43" s="31"/>
      <c r="K43" s="2"/>
      <c r="L43" s="3"/>
      <c r="M43" s="3"/>
      <c r="N43" s="40"/>
    </row>
    <row r="44" customFormat="false" ht="15" hidden="false" customHeight="true" outlineLevel="0" collapsed="false">
      <c r="B44" s="4" t="s">
        <v>54</v>
      </c>
      <c r="C44" s="38" t="n">
        <v>14</v>
      </c>
      <c r="D44" s="47" t="n">
        <v>7308</v>
      </c>
      <c r="E44" s="38" t="n">
        <f aca="false">F44/D44</f>
        <v>42.3668582375479</v>
      </c>
      <c r="F44" s="45" t="n">
        <v>309617</v>
      </c>
      <c r="G44" s="47" t="n">
        <v>2554336</v>
      </c>
      <c r="H44" s="38" t="n">
        <f aca="false">G44/D44</f>
        <v>349.525998905309</v>
      </c>
      <c r="I44" s="48" t="n">
        <f aca="false">D44/$D$13</f>
        <v>0.0345171239508599</v>
      </c>
      <c r="J44" s="31"/>
      <c r="K44" s="2"/>
      <c r="L44" s="3"/>
      <c r="M44" s="3"/>
      <c r="N44" s="40"/>
    </row>
    <row r="45" customFormat="false" ht="15" hidden="false" customHeight="true" outlineLevel="0" collapsed="false">
      <c r="B45" s="4" t="s">
        <v>55</v>
      </c>
      <c r="C45" s="38" t="n">
        <v>5</v>
      </c>
      <c r="D45" s="47" t="n">
        <v>3451</v>
      </c>
      <c r="E45" s="38" t="n">
        <f aca="false">F45/D45</f>
        <v>34.3885830194147</v>
      </c>
      <c r="F45" s="45" t="n">
        <v>118675</v>
      </c>
      <c r="G45" s="47" t="n">
        <v>1219051</v>
      </c>
      <c r="H45" s="38" t="n">
        <f aca="false">G45/D45</f>
        <v>353.245725876558</v>
      </c>
      <c r="I45" s="48" t="n">
        <f aca="false">D45/$D$13</f>
        <v>0.0162997529767949</v>
      </c>
      <c r="J45" s="31"/>
      <c r="K45" s="2"/>
      <c r="L45" s="3"/>
      <c r="M45" s="3"/>
      <c r="N45" s="40"/>
    </row>
    <row r="46" customFormat="false" ht="15" hidden="false" customHeight="true" outlineLevel="0" collapsed="false">
      <c r="B46" s="4" t="s">
        <v>56</v>
      </c>
      <c r="C46" s="47" t="n">
        <v>12</v>
      </c>
      <c r="D46" s="47" t="n">
        <v>10882</v>
      </c>
      <c r="E46" s="38" t="n">
        <f aca="false">F46/D46</f>
        <v>24.931630215034</v>
      </c>
      <c r="F46" s="45" t="n">
        <v>271306</v>
      </c>
      <c r="G46" s="47" t="n">
        <v>2921504</v>
      </c>
      <c r="H46" s="38" t="n">
        <f aca="false">G46/D46</f>
        <v>268.471236904981</v>
      </c>
      <c r="I46" s="48" t="n">
        <f aca="false">D46/$D$13</f>
        <v>0.0513978301632809</v>
      </c>
      <c r="J46" s="31"/>
      <c r="K46" s="2"/>
      <c r="L46" s="3"/>
      <c r="M46" s="3"/>
      <c r="N46" s="40"/>
    </row>
    <row r="47" customFormat="false" ht="15" hidden="false" customHeight="true" outlineLevel="0" collapsed="false">
      <c r="B47" s="4" t="s">
        <v>57</v>
      </c>
      <c r="C47" s="49" t="n">
        <v>6</v>
      </c>
      <c r="D47" s="47" t="n">
        <v>2518</v>
      </c>
      <c r="E47" s="38" t="n">
        <f aca="false">F47/D47</f>
        <v>30.5055599682288</v>
      </c>
      <c r="F47" s="50" t="n">
        <v>76813</v>
      </c>
      <c r="G47" s="47" t="n">
        <v>837721</v>
      </c>
      <c r="H47" s="38" t="n">
        <f aca="false">G47/D47</f>
        <v>332.693010325655</v>
      </c>
      <c r="I47" s="48" t="n">
        <f aca="false">D47/$D$13</f>
        <v>0.011893010140704</v>
      </c>
      <c r="J47" s="49"/>
      <c r="K47" s="2"/>
      <c r="L47" s="46"/>
      <c r="M47" s="3"/>
      <c r="N47" s="40"/>
    </row>
    <row r="48" s="51" customFormat="true" ht="15" hidden="false" customHeight="true" outlineLevel="0" collapsed="false">
      <c r="B48" s="52" t="s">
        <v>58</v>
      </c>
      <c r="C48" s="53" t="n">
        <v>9</v>
      </c>
      <c r="D48" s="54" t="n">
        <v>4009</v>
      </c>
      <c r="E48" s="54" t="n">
        <f aca="false">F48/D48</f>
        <v>52.2509353953604</v>
      </c>
      <c r="F48" s="53" t="n">
        <v>209474</v>
      </c>
      <c r="G48" s="54" t="n">
        <v>1609315</v>
      </c>
      <c r="H48" s="54" t="n">
        <f aca="false">G48/D48</f>
        <v>401.425542529309</v>
      </c>
      <c r="I48" s="55" t="n">
        <f aca="false">D48/$D$13</f>
        <v>0.0189352969237818</v>
      </c>
      <c r="N48" s="56"/>
    </row>
    <row r="49" customFormat="false" ht="12.75" hidden="false" customHeight="false" outlineLevel="0" collapsed="false">
      <c r="B49" s="30"/>
      <c r="D49" s="13"/>
      <c r="E49" s="13"/>
      <c r="G49" s="13"/>
      <c r="H49" s="13"/>
      <c r="I49" s="40"/>
      <c r="N49" s="40"/>
    </row>
    <row r="50" customFormat="false" ht="12.75" hidden="false" customHeight="false" outlineLevel="0" collapsed="false">
      <c r="B50" s="6"/>
      <c r="C50" s="7"/>
      <c r="D50" s="7"/>
      <c r="E50" s="7"/>
      <c r="F50" s="7"/>
      <c r="H50" s="31"/>
      <c r="I50" s="40"/>
      <c r="N50" s="40"/>
    </row>
    <row r="51" customFormat="false" ht="12.75" hidden="false" customHeight="false" outlineLevel="0" collapsed="false">
      <c r="B51" s="57"/>
      <c r="C51" s="7"/>
      <c r="D51" s="7"/>
      <c r="E51" s="7"/>
      <c r="F51" s="7"/>
      <c r="I51" s="40"/>
      <c r="N51" s="40"/>
    </row>
    <row r="52" customFormat="false" ht="12.75" hidden="false" customHeight="false" outlineLevel="0" collapsed="false">
      <c r="B52" s="57"/>
      <c r="E52" s="31"/>
      <c r="I52" s="40"/>
    </row>
  </sheetData>
  <mergeCells count="5">
    <mergeCell ref="B1:J1"/>
    <mergeCell ref="B3:J3"/>
    <mergeCell ref="B4:J4"/>
    <mergeCell ref="B7:B11"/>
    <mergeCell ref="H7:O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overThenDown" orientation="landscape" blackAndWhite="false" draft="false" cellComments="none" firstPageNumber="278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48:06Z</dcterms:created>
  <dc:creator>I.S.S.S.T.E.</dc:creator>
  <dc:description/>
  <dc:language>en-US</dc:language>
  <cp:lastModifiedBy>issste</cp:lastModifiedBy>
  <cp:lastPrinted>2008-07-31T17:57:50Z</cp:lastPrinted>
  <dcterms:modified xsi:type="dcterms:W3CDTF">2008-07-31T17:57:57Z</dcterms:modified>
  <cp:revision>0</cp:revision>
  <dc:subject/>
  <dc:title/>
</cp:coreProperties>
</file>