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 ventas x ti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.2 ventas x tienda'!$A$1:$N$390</definedName>
    <definedName function="false" hidden="false" localSheetId="0" name="_xlnm.Print_Titles" vbProcedure="false">'5.2 ventas x tienda'!$1:$12</definedName>
    <definedName function="false" hidden="false" name="OPER" vbProcedure="false">'[1]5.1 Tiendas farmacias c Ventas'!$IO$8191</definedName>
    <definedName function="false" hidden="false" name="PRINT_AREA" vbProcedure="false">'5.2 ventas x tienda'!$1:$13</definedName>
    <definedName function="false" hidden="false" name="PRINT_AREA_MI" vbProcedure="false">'5.2 ventas x tienda'!$1:$13</definedName>
    <definedName function="false" hidden="false" name="PRINT_TITLES" vbProcedure="false">'5.2 ventas x tienda'!$A$1:$HO$12</definedName>
    <definedName function="false" hidden="false" name="PRINT_TITLES_MI" vbProcedure="false">'5.2 ventas x tienda'!$A$1:$HO$12</definedName>
    <definedName function="false" hidden="false" name="_Key1" vbProcedure="false">'[3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2 ventas x tienda'!$A$14:$N$387</definedName>
    <definedName function="false" hidden="false" localSheetId="0" name="Imprimir_títulos_IM" vbProcedure="false">'5.2 ventas x tienda'!$1:$12</definedName>
    <definedName function="false" hidden="false" localSheetId="0" name="Imprimir_área_IM" vbProcedure="false">'5.2 ventas x tienda'!$A$13:$K$391</definedName>
    <definedName function="false" hidden="false" localSheetId="0" name="OPER" vbProcedure="false">'[2]5.1 Tiendas farmacias c Ventas'!$IU$8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09">
  <si>
    <t xml:space="preserve">ANUARIO ESTADÍSTICO 2007</t>
  </si>
  <si>
    <t xml:space="preserve">5. 2  VENTAS POR TIENDA Y LÍNEA AL 31 DE DICIEMBRE DE 2007</t>
  </si>
  <si>
    <t xml:space="preserve">     ( MILES DE PESOS )</t>
  </si>
  <si>
    <t xml:space="preserve">U B I C A C I O N</t>
  </si>
  <si>
    <t xml:space="preserve">T O T A L</t>
  </si>
  <si>
    <t xml:space="preserve">TIENDA   NUM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 </t>
  </si>
  <si>
    <t xml:space="preserve">AGUASCALIENTES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MESA DE OTAY</t>
  </si>
  <si>
    <t xml:space="preserve">BAJA 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TODOS SANTOS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 (IZTAPALAPA)</t>
  </si>
  <si>
    <t xml:space="preserve"> 002</t>
  </si>
  <si>
    <t xml:space="preserve">TACUBAYA.</t>
  </si>
  <si>
    <t xml:space="preserve"> 060</t>
  </si>
  <si>
    <t xml:space="preserve">DR. ANDRADE.</t>
  </si>
  <si>
    <t xml:space="preserve"> 250</t>
  </si>
  <si>
    <t xml:space="preserve">VERTIZ.</t>
  </si>
  <si>
    <t xml:space="preserve">SUBDIR. ABASTO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TAXCO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RTO ESCONDIDO</t>
  </si>
  <si>
    <t xml:space="preserve">PUEBLA</t>
  </si>
  <si>
    <t xml:space="preserve"> 081</t>
  </si>
  <si>
    <t xml:space="preserve">TEZIUTLAN</t>
  </si>
  <si>
    <t xml:space="preserve"> 084</t>
  </si>
  <si>
    <t xml:space="preserve">HUAUCHINANG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162</t>
  </si>
  <si>
    <t xml:space="preserve">CABORCA</t>
  </si>
  <si>
    <t xml:space="preserve"> 180</t>
  </si>
  <si>
    <t xml:space="preserve">CANANE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13</t>
  </si>
  <si>
    <t xml:space="preserve">BOCA DEL RIO</t>
  </si>
  <si>
    <t xml:space="preserve"> 247</t>
  </si>
  <si>
    <t xml:space="preserve">PEROTE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COL. PENSIONISTAS MERIDA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86040</xdr:rowOff>
    </xdr:from>
    <xdr:to>
      <xdr:col>1</xdr:col>
      <xdr:colOff>126000</xdr:colOff>
      <xdr:row>4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840" y="86040"/>
          <a:ext cx="649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N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99"/>
    <col collapsed="false" customWidth="true" hidden="false" outlineLevel="0" max="3" min="3" style="2" width="14.74"/>
    <col collapsed="false" customWidth="true" hidden="false" outlineLevel="0" max="4" min="4" style="2" width="0.74"/>
    <col collapsed="false" customWidth="true" hidden="false" outlineLevel="0" max="5" min="5" style="2" width="14.87"/>
    <col collapsed="false" customWidth="true" hidden="false" outlineLevel="0" max="6" min="6" style="2" width="1.62"/>
    <col collapsed="false" customWidth="true" hidden="false" outlineLevel="0" max="7" min="7" style="2" width="13.87"/>
    <col collapsed="false" customWidth="true" hidden="false" outlineLevel="0" max="8" min="8" style="2" width="1.49"/>
    <col collapsed="false" customWidth="true" hidden="false" outlineLevel="0" max="9" min="9" style="2" width="14.37"/>
    <col collapsed="false" customWidth="true" hidden="false" outlineLevel="0" max="10" min="10" style="2" width="15.62"/>
    <col collapsed="false" customWidth="true" hidden="false" outlineLevel="0" max="11" min="11" style="2" width="13.62"/>
    <col collapsed="false" customWidth="true" hidden="false" outlineLevel="0" max="12" min="12" style="2" width="15.49"/>
    <col collapsed="false" customWidth="true" hidden="false" outlineLevel="0" max="13" min="13" style="2" width="12.86"/>
    <col collapsed="false" customWidth="true" hidden="false" outlineLevel="0" max="14" min="14" style="2" width="14.12"/>
    <col collapsed="false" customWidth="true" hidden="false" outlineLevel="0" max="15" min="15" style="1" width="12.99"/>
    <col collapsed="false" customWidth="true" hidden="false" outlineLevel="0" max="16" min="16" style="1" width="2.62"/>
    <col collapsed="false" customWidth="true" hidden="false" outlineLevel="0" max="17" min="17" style="1" width="10.62"/>
    <col collapsed="false" customWidth="false" hidden="false" outlineLevel="0" max="257" min="18" style="1" width="12.3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6.95" hidden="false" customHeight="true" outlineLevel="0" collapsed="false">
      <c r="A6" s="8" t="n">
        <v>0</v>
      </c>
      <c r="B6" s="9" t="s">
        <v>3</v>
      </c>
      <c r="C6" s="10" t="n">
        <v>0</v>
      </c>
      <c r="D6" s="11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3" t="n">
        <v>0</v>
      </c>
      <c r="J6" s="10" t="n">
        <v>0</v>
      </c>
      <c r="K6" s="12" t="n">
        <v>0</v>
      </c>
      <c r="L6" s="12" t="n">
        <v>0</v>
      </c>
      <c r="M6" s="12" t="n">
        <v>0</v>
      </c>
      <c r="N6" s="14" t="s">
        <v>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true" outlineLevel="0" collapsed="false">
      <c r="A7" s="15" t="s">
        <v>5</v>
      </c>
      <c r="B7" s="9"/>
      <c r="C7" s="16" t="s">
        <v>6</v>
      </c>
      <c r="D7" s="17" t="n">
        <v>0</v>
      </c>
      <c r="E7" s="18" t="s">
        <v>7</v>
      </c>
      <c r="F7" s="19" t="n">
        <v>0</v>
      </c>
      <c r="G7" s="18" t="s">
        <v>8</v>
      </c>
      <c r="H7" s="19" t="n">
        <v>0</v>
      </c>
      <c r="I7" s="20" t="s">
        <v>9</v>
      </c>
      <c r="J7" s="16" t="s">
        <v>10</v>
      </c>
      <c r="K7" s="18" t="s">
        <v>11</v>
      </c>
      <c r="L7" s="18" t="s">
        <v>12</v>
      </c>
      <c r="M7" s="18" t="s">
        <v>13</v>
      </c>
      <c r="N7" s="14"/>
      <c r="O7" s="21" t="n">
        <v>0</v>
      </c>
      <c r="P7" s="21" t="n">
        <v>0</v>
      </c>
      <c r="Q7" s="2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5"/>
      <c r="B8" s="9"/>
      <c r="C8" s="16" t="s">
        <v>14</v>
      </c>
      <c r="D8" s="17" t="n">
        <v>0</v>
      </c>
      <c r="E8" s="18" t="s">
        <v>14</v>
      </c>
      <c r="F8" s="19" t="n">
        <v>0</v>
      </c>
      <c r="G8" s="18" t="s">
        <v>14</v>
      </c>
      <c r="H8" s="19" t="n">
        <v>0</v>
      </c>
      <c r="I8" s="20" t="s">
        <v>15</v>
      </c>
      <c r="J8" s="16" t="s">
        <v>16</v>
      </c>
      <c r="K8" s="18" t="s">
        <v>17</v>
      </c>
      <c r="L8" s="18" t="s">
        <v>18</v>
      </c>
      <c r="M8" s="18" t="s">
        <v>19</v>
      </c>
      <c r="N8" s="14"/>
      <c r="O8" s="21" t="n">
        <v>0</v>
      </c>
      <c r="P8" s="21" t="n">
        <v>0</v>
      </c>
      <c r="Q8" s="2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5"/>
      <c r="B9" s="9"/>
      <c r="C9" s="16" t="s">
        <v>20</v>
      </c>
      <c r="D9" s="17" t="n">
        <v>0</v>
      </c>
      <c r="E9" s="18" t="s">
        <v>20</v>
      </c>
      <c r="F9" s="19" t="n">
        <v>0</v>
      </c>
      <c r="G9" s="18" t="s">
        <v>21</v>
      </c>
      <c r="H9" s="19" t="n">
        <v>0</v>
      </c>
      <c r="I9" s="20" t="s">
        <v>22</v>
      </c>
      <c r="J9" s="16" t="s">
        <v>23</v>
      </c>
      <c r="K9" s="18" t="s">
        <v>23</v>
      </c>
      <c r="L9" s="18" t="s">
        <v>24</v>
      </c>
      <c r="M9" s="18" t="s">
        <v>23</v>
      </c>
      <c r="N9" s="14"/>
      <c r="O9" s="21" t="n">
        <v>0</v>
      </c>
      <c r="P9" s="21" t="n">
        <v>0</v>
      </c>
      <c r="Q9" s="2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5" t="n">
        <v>0</v>
      </c>
      <c r="B10" s="9"/>
      <c r="C10" s="16" t="s">
        <v>25</v>
      </c>
      <c r="D10" s="17" t="n">
        <v>0</v>
      </c>
      <c r="E10" s="18" t="s">
        <v>26</v>
      </c>
      <c r="F10" s="19" t="n">
        <v>0</v>
      </c>
      <c r="G10" s="18" t="s">
        <v>20</v>
      </c>
      <c r="H10" s="19" t="n">
        <v>0</v>
      </c>
      <c r="I10" s="20" t="n">
        <v>0</v>
      </c>
      <c r="J10" s="16" t="s">
        <v>27</v>
      </c>
      <c r="K10" s="18" t="s">
        <v>28</v>
      </c>
      <c r="L10" s="18" t="s">
        <v>29</v>
      </c>
      <c r="M10" s="18" t="s">
        <v>30</v>
      </c>
      <c r="N10" s="14"/>
      <c r="O10" s="21" t="n">
        <v>0</v>
      </c>
      <c r="P10" s="21" t="n">
        <v>0</v>
      </c>
      <c r="Q10" s="2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6.95" hidden="false" customHeight="true" outlineLevel="0" collapsed="false">
      <c r="A11" s="22" t="n">
        <v>0</v>
      </c>
      <c r="B11" s="9"/>
      <c r="C11" s="23" t="n">
        <v>0</v>
      </c>
      <c r="D11" s="24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6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4"/>
      <c r="O11" s="21" t="n">
        <v>0</v>
      </c>
      <c r="P11" s="21" t="n">
        <v>0</v>
      </c>
      <c r="Q11" s="2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29" t="n">
        <v>0</v>
      </c>
      <c r="B12" s="21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21" t="n">
        <v>0</v>
      </c>
      <c r="Q12" s="21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4" customFormat="true" ht="15" hidden="false" customHeight="true" outlineLevel="0" collapsed="false">
      <c r="A13" s="4" t="n">
        <v>0</v>
      </c>
      <c r="B13" s="33" t="s">
        <v>4</v>
      </c>
      <c r="C13" s="34" t="n">
        <f aca="false">C15+C22+C31+C43+C51+C64+C70+C83+C97+C119+C129+C143+C158+C168+C179+C190+C206+C213+C221+C230+C245+C255+C261+C269+C278+C289+C302+C312+C325+C331+C345+C354</f>
        <v>1551008</v>
      </c>
      <c r="D13" s="34" t="n">
        <f aca="false">D15+D22+D31+D43+D51+D64+D70+D83+D97+D119+D129+D143+D158+D168+D179+D190+D206+D213+D221+D230+D245+D255+D261+D269+D278+D289+D302+D312+D325+D331+D345+D354</f>
        <v>0</v>
      </c>
      <c r="E13" s="34" t="n">
        <f aca="false">E15+E22+E31+E43+E51+E64+E70+E83+E97+E119+E129+E143+E158+E168+E179+E190+E206+E213+E221+E230+E245+E255+E261+E269+E278+E289+E302+E312+E325+E331+E345+E354</f>
        <v>1560479</v>
      </c>
      <c r="F13" s="34" t="n">
        <f aca="false">F15+F22+F31+F43+F51+F64+F70+F83+F97+F119+F129+F143+F158+F168+F179+F190+F206+F213+F221+F230+F245+F255+F261+F269+F278+F289+F302+F312+F325+F331+F345+F354</f>
        <v>0</v>
      </c>
      <c r="G13" s="34" t="n">
        <f aca="false">G15+G22+G31+G43+G51+G64+G70+G83+G97+G119+G129+G143+G158+G168+G179+G190+G206+G213+G221+G230+G245+G255+G261+G269+G278+G289+G302+G312+G325+G331+G345+G354</f>
        <v>2303545</v>
      </c>
      <c r="H13" s="34" t="n">
        <f aca="false">H15+H22+H31+H43+H51+H64+H70+H83+H97+H119+H129+H143+H158+H168+H179+H190+H206+H213+H221+H230+H245+H255+H261+H269+H278+H289+H302+H312+H325+H331+H345+H354</f>
        <v>0</v>
      </c>
      <c r="I13" s="34" t="n">
        <f aca="false">I15+I22+I31+I43+I51+I64+I70+I83+I97+I119+I129+I143+I158+I168+I179+I190+I206+I213+I221+I230+I245+I255+I261+I269+I278+I289+I302+I312+I325+I331+I345+I354</f>
        <v>467545</v>
      </c>
      <c r="J13" s="34" t="n">
        <f aca="false">J15+J22+J31+J43+J51+J64+J70+J83+J97+J119+J129+J143+J158+J168+J179+J190+J206+J213+J221+J230+J245+J255+J261+J269+J278+J289+J302+J312+J325+J331+J345+J354</f>
        <v>609508</v>
      </c>
      <c r="K13" s="34" t="n">
        <f aca="false">K15+K22+K31+K43+K51+K64+K70+K83+K97+K119+K129+K143+K158+K168+K179+K190+K206+K213+K221+K230+K245+K255+K261+K269+K278+K289+K302+K312+K325+K331+K345+K354</f>
        <v>127613</v>
      </c>
      <c r="L13" s="34" t="n">
        <f aca="false">L15+L22+L31+L43+L51+L64+L70+L83+L97+L119+L129+L143+L158+L168+L179+L190+L206+L213+L221+L230+L245+L255+L261+L269+L278+L289+L302+L312+L325+L331+L345+L354</f>
        <v>894254</v>
      </c>
      <c r="M13" s="34" t="n">
        <f aca="false">M15+M22+M31+M43+M51+M64+M70+M83+M97+M119+M129+M143+M158+M168+M179+M190+M206+M213+M221+M230+M245+M255+M261+M269+M278+M289+M302+M312+M325+M331+M345+M354</f>
        <v>333218</v>
      </c>
      <c r="N13" s="34" t="n">
        <f aca="false">N15+N22+N31+N43+N51+N64+N70+N83+N97+N119+N129+N143+N158+N168+N179+N190+N206+N213+N221+N230+N245+N255+N261+N269+N278+N289+N302+N312+N325+N331+N345+N354</f>
        <v>7847170</v>
      </c>
      <c r="O13" s="4" t="n">
        <v>0</v>
      </c>
      <c r="P13" s="35" t="n">
        <v>0</v>
      </c>
      <c r="Q13" s="6" t="n">
        <v>0</v>
      </c>
    </row>
    <row r="14" customFormat="false" ht="13.35" hidden="false" customHeight="true" outlineLevel="0" collapsed="false">
      <c r="A14" s="1" t="n">
        <v>0</v>
      </c>
      <c r="B14" s="1" t="n">
        <v>0</v>
      </c>
      <c r="N14" s="2" t="s">
        <v>31</v>
      </c>
      <c r="O14" s="1" t="n">
        <v>0</v>
      </c>
      <c r="P14" s="21" t="n">
        <v>0</v>
      </c>
      <c r="Q14" s="21" t="n">
        <v>0</v>
      </c>
    </row>
    <row r="15" s="4" customFormat="true" ht="13.35" hidden="false" customHeight="true" outlineLevel="0" collapsed="false">
      <c r="A15" s="4" t="s">
        <v>31</v>
      </c>
      <c r="B15" s="36" t="s">
        <v>32</v>
      </c>
      <c r="C15" s="34" t="n">
        <f aca="false">SUM(C17:C20)</f>
        <v>23236</v>
      </c>
      <c r="D15" s="34" t="n">
        <f aca="false">SUM(D17:D20)</f>
        <v>0</v>
      </c>
      <c r="E15" s="34" t="n">
        <f aca="false">SUM(E17:E20)</f>
        <v>28359</v>
      </c>
      <c r="F15" s="34" t="n">
        <f aca="false">SUM(F17:F20)</f>
        <v>0</v>
      </c>
      <c r="G15" s="34" t="n">
        <f aca="false">SUM(G17:G20)</f>
        <v>39619</v>
      </c>
      <c r="H15" s="34" t="n">
        <f aca="false">SUM(H17:H20)</f>
        <v>0</v>
      </c>
      <c r="I15" s="34" t="n">
        <f aca="false">SUM(I17:I20)</f>
        <v>3094</v>
      </c>
      <c r="J15" s="34" t="n">
        <f aca="false">SUM(J17:J20)</f>
        <v>12194</v>
      </c>
      <c r="K15" s="34" t="n">
        <f aca="false">SUM(K17:K20)</f>
        <v>1961</v>
      </c>
      <c r="L15" s="34" t="n">
        <f aca="false">SUM(L17:L20)</f>
        <v>7025</v>
      </c>
      <c r="M15" s="34" t="n">
        <f aca="false">SUM(M17:M20)</f>
        <v>736</v>
      </c>
      <c r="N15" s="34" t="n">
        <f aca="false">SUM(N17:N20)</f>
        <v>116224</v>
      </c>
      <c r="O15" s="35"/>
      <c r="P15" s="6"/>
      <c r="Q15" s="6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3.35" hidden="false" customHeight="true" outlineLevel="0" collapsed="false">
      <c r="A16" s="1" t="n">
        <v>0</v>
      </c>
      <c r="B16" s="1" t="n"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P16" s="21"/>
      <c r="Q16" s="21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35" hidden="false" customHeight="true" outlineLevel="0" collapsed="false">
      <c r="A17" s="29" t="s">
        <v>33</v>
      </c>
      <c r="B17" s="38" t="s">
        <v>32</v>
      </c>
      <c r="C17" s="37" t="n">
        <v>10324</v>
      </c>
      <c r="D17" s="37"/>
      <c r="E17" s="37" t="n">
        <v>14304</v>
      </c>
      <c r="F17" s="37"/>
      <c r="G17" s="37" t="n">
        <v>17024</v>
      </c>
      <c r="H17" s="37"/>
      <c r="I17" s="37" t="n">
        <v>1680</v>
      </c>
      <c r="J17" s="37" t="n">
        <v>5201</v>
      </c>
      <c r="K17" s="37" t="n">
        <v>769</v>
      </c>
      <c r="L17" s="37" t="n">
        <v>2099</v>
      </c>
      <c r="M17" s="37" t="n">
        <v>367</v>
      </c>
      <c r="N17" s="39" t="n">
        <f aca="false">SUM(C17:M17)</f>
        <v>51768</v>
      </c>
      <c r="O17" s="2"/>
      <c r="P17" s="2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35" hidden="false" customHeight="true" outlineLevel="0" collapsed="false">
      <c r="A18" s="29" t="s">
        <v>34</v>
      </c>
      <c r="B18" s="38" t="s">
        <v>32</v>
      </c>
      <c r="C18" s="37" t="n">
        <v>6951</v>
      </c>
      <c r="D18" s="37"/>
      <c r="E18" s="37" t="n">
        <v>7855</v>
      </c>
      <c r="F18" s="37"/>
      <c r="G18" s="37" t="n">
        <v>11086</v>
      </c>
      <c r="H18" s="37"/>
      <c r="I18" s="37" t="n">
        <v>767</v>
      </c>
      <c r="J18" s="37" t="n">
        <v>4025</v>
      </c>
      <c r="K18" s="37" t="n">
        <v>861</v>
      </c>
      <c r="L18" s="37" t="n">
        <v>1060</v>
      </c>
      <c r="M18" s="37" t="n">
        <v>205</v>
      </c>
      <c r="N18" s="39" t="n">
        <f aca="false">SUM(C18:M18)</f>
        <v>32810</v>
      </c>
      <c r="O18" s="2"/>
      <c r="P18" s="2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35" hidden="false" customHeight="true" outlineLevel="0" collapsed="false">
      <c r="A19" s="29" t="s">
        <v>35</v>
      </c>
      <c r="B19" s="38" t="s">
        <v>36</v>
      </c>
      <c r="C19" s="37" t="n">
        <v>3746</v>
      </c>
      <c r="D19" s="37"/>
      <c r="E19" s="37" t="n">
        <v>4137</v>
      </c>
      <c r="F19" s="37"/>
      <c r="G19" s="37" t="n">
        <v>7675</v>
      </c>
      <c r="H19" s="37"/>
      <c r="I19" s="37" t="n">
        <v>429</v>
      </c>
      <c r="J19" s="37" t="n">
        <v>1872</v>
      </c>
      <c r="K19" s="37" t="n">
        <v>152</v>
      </c>
      <c r="L19" s="37" t="n">
        <v>586</v>
      </c>
      <c r="M19" s="37" t="n">
        <v>78</v>
      </c>
      <c r="N19" s="39" t="n">
        <f aca="false">SUM(C19:M19)</f>
        <v>18675</v>
      </c>
      <c r="O19" s="2"/>
      <c r="P19" s="2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35" hidden="false" customHeight="true" outlineLevel="0" collapsed="false">
      <c r="A20" s="29" t="s">
        <v>37</v>
      </c>
      <c r="B20" s="38" t="s">
        <v>38</v>
      </c>
      <c r="C20" s="37" t="n">
        <v>2215</v>
      </c>
      <c r="D20" s="37"/>
      <c r="E20" s="37" t="n">
        <v>2063</v>
      </c>
      <c r="F20" s="37"/>
      <c r="G20" s="37" t="n">
        <v>3834</v>
      </c>
      <c r="H20" s="37"/>
      <c r="I20" s="37" t="n">
        <v>218</v>
      </c>
      <c r="J20" s="37" t="n">
        <v>1096</v>
      </c>
      <c r="K20" s="37" t="n">
        <v>179</v>
      </c>
      <c r="L20" s="37" t="n">
        <v>3280</v>
      </c>
      <c r="M20" s="37" t="n">
        <v>86</v>
      </c>
      <c r="N20" s="39" t="n">
        <f aca="false">SUM(C20:M20)</f>
        <v>12971</v>
      </c>
      <c r="O20" s="2"/>
      <c r="P20" s="2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35" hidden="false" customHeight="tru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9"/>
      <c r="P21" s="21"/>
      <c r="Q21" s="21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" customFormat="true" ht="13.35" hidden="false" customHeight="true" outlineLevel="0" collapsed="false">
      <c r="A22" s="4" t="s">
        <v>31</v>
      </c>
      <c r="B22" s="36" t="s">
        <v>39</v>
      </c>
      <c r="C22" s="40" t="n">
        <f aca="false">SUM(C24:C29)</f>
        <v>34628</v>
      </c>
      <c r="D22" s="40" t="n">
        <f aca="false">SUM(D24:D29)</f>
        <v>0</v>
      </c>
      <c r="E22" s="40" t="n">
        <f aca="false">SUM(E24:E29)</f>
        <v>43850</v>
      </c>
      <c r="F22" s="40" t="n">
        <f aca="false">SUM(F24:F29)</f>
        <v>0</v>
      </c>
      <c r="G22" s="40" t="n">
        <f aca="false">SUM(G24:G29)</f>
        <v>48923</v>
      </c>
      <c r="H22" s="40" t="n">
        <f aca="false">SUM(H24:H29)</f>
        <v>0</v>
      </c>
      <c r="I22" s="40" t="n">
        <f aca="false">SUM(I24:I29)</f>
        <v>3305</v>
      </c>
      <c r="J22" s="40" t="n">
        <f aca="false">SUM(J24:J29)</f>
        <v>14611</v>
      </c>
      <c r="K22" s="40" t="n">
        <f aca="false">SUM(K24:K29)</f>
        <v>2456</v>
      </c>
      <c r="L22" s="40" t="n">
        <f aca="false">SUM(L24:L29)</f>
        <v>52937</v>
      </c>
      <c r="M22" s="40" t="n">
        <f aca="false">SUM(M24:M29)</f>
        <v>881</v>
      </c>
      <c r="N22" s="40" t="n">
        <f aca="false">SUM(N24:N29)</f>
        <v>201591</v>
      </c>
      <c r="O22" s="35"/>
      <c r="P22" s="6"/>
      <c r="Q22" s="6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3.35" hidden="false" customHeight="tru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9"/>
      <c r="P23" s="21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35" hidden="false" customHeight="true" outlineLevel="0" collapsed="false">
      <c r="A24" s="29" t="s">
        <v>40</v>
      </c>
      <c r="B24" s="38" t="s">
        <v>41</v>
      </c>
      <c r="C24" s="37" t="n">
        <v>7510</v>
      </c>
      <c r="D24" s="37"/>
      <c r="E24" s="37" t="n">
        <v>8605</v>
      </c>
      <c r="F24" s="37"/>
      <c r="G24" s="37" t="n">
        <v>8191</v>
      </c>
      <c r="H24" s="37"/>
      <c r="I24" s="37" t="n">
        <v>550</v>
      </c>
      <c r="J24" s="37" t="n">
        <v>2867</v>
      </c>
      <c r="K24" s="37" t="n">
        <v>499</v>
      </c>
      <c r="L24" s="37" t="n">
        <v>4666</v>
      </c>
      <c r="M24" s="37" t="n">
        <v>362</v>
      </c>
      <c r="N24" s="39" t="n">
        <f aca="false">SUM(C24:M24)</f>
        <v>33250</v>
      </c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35" hidden="false" customHeight="true" outlineLevel="0" collapsed="false">
      <c r="A25" s="29" t="s">
        <v>42</v>
      </c>
      <c r="B25" s="38" t="s">
        <v>43</v>
      </c>
      <c r="C25" s="37" t="n">
        <v>4542</v>
      </c>
      <c r="D25" s="37"/>
      <c r="E25" s="37" t="n">
        <v>5670</v>
      </c>
      <c r="F25" s="37"/>
      <c r="G25" s="37" t="n">
        <v>7185</v>
      </c>
      <c r="H25" s="37"/>
      <c r="I25" s="37" t="n">
        <v>590</v>
      </c>
      <c r="J25" s="37" t="n">
        <v>1634</v>
      </c>
      <c r="K25" s="37" t="n">
        <v>191</v>
      </c>
      <c r="L25" s="37" t="n">
        <v>2784</v>
      </c>
      <c r="M25" s="37" t="n">
        <v>36</v>
      </c>
      <c r="N25" s="39" t="n">
        <f aca="false">SUM(C25:M25)</f>
        <v>22632</v>
      </c>
      <c r="O25" s="2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35" hidden="false" customHeight="true" outlineLevel="0" collapsed="false">
      <c r="A26" s="29" t="s">
        <v>44</v>
      </c>
      <c r="B26" s="38" t="s">
        <v>45</v>
      </c>
      <c r="C26" s="37" t="n">
        <v>4238</v>
      </c>
      <c r="D26" s="37"/>
      <c r="E26" s="37" t="n">
        <v>6664</v>
      </c>
      <c r="F26" s="37"/>
      <c r="G26" s="37" t="n">
        <v>7779</v>
      </c>
      <c r="H26" s="37"/>
      <c r="I26" s="37" t="n">
        <v>420</v>
      </c>
      <c r="J26" s="37" t="n">
        <v>1893</v>
      </c>
      <c r="K26" s="37" t="n">
        <v>509</v>
      </c>
      <c r="L26" s="37" t="n">
        <v>18739</v>
      </c>
      <c r="M26" s="37" t="n">
        <v>57</v>
      </c>
      <c r="N26" s="39" t="n">
        <f aca="false">SUM(C26:M26)</f>
        <v>40299</v>
      </c>
      <c r="O26" s="2"/>
      <c r="P26" s="2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35" hidden="false" customHeight="true" outlineLevel="0" collapsed="false">
      <c r="A27" s="29" t="s">
        <v>46</v>
      </c>
      <c r="B27" s="38" t="s">
        <v>45</v>
      </c>
      <c r="C27" s="37" t="n">
        <v>3107</v>
      </c>
      <c r="D27" s="37"/>
      <c r="E27" s="37" t="n">
        <v>4227</v>
      </c>
      <c r="F27" s="37"/>
      <c r="G27" s="37" t="n">
        <v>4292</v>
      </c>
      <c r="H27" s="37"/>
      <c r="I27" s="37" t="n">
        <v>226</v>
      </c>
      <c r="J27" s="37" t="n">
        <v>1202</v>
      </c>
      <c r="K27" s="37" t="n">
        <v>434</v>
      </c>
      <c r="L27" s="37" t="n">
        <v>12233</v>
      </c>
      <c r="M27" s="37" t="n">
        <v>49</v>
      </c>
      <c r="N27" s="39" t="n">
        <f aca="false">SUM(C27:M27)</f>
        <v>25770</v>
      </c>
      <c r="O27" s="2"/>
      <c r="P27" s="2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35" hidden="false" customHeight="true" outlineLevel="0" collapsed="false">
      <c r="A28" s="29" t="s">
        <v>47</v>
      </c>
      <c r="B28" s="38" t="s">
        <v>48</v>
      </c>
      <c r="C28" s="37" t="n">
        <v>4012</v>
      </c>
      <c r="D28" s="37"/>
      <c r="E28" s="37" t="n">
        <v>4908</v>
      </c>
      <c r="F28" s="37"/>
      <c r="G28" s="37" t="n">
        <v>6022</v>
      </c>
      <c r="H28" s="37"/>
      <c r="I28" s="37" t="n">
        <v>343</v>
      </c>
      <c r="J28" s="37" t="n">
        <v>2189</v>
      </c>
      <c r="K28" s="37" t="n">
        <v>341</v>
      </c>
      <c r="L28" s="37" t="n">
        <v>4935</v>
      </c>
      <c r="M28" s="37" t="n">
        <v>53</v>
      </c>
      <c r="N28" s="39" t="n">
        <f aca="false">SUM(C28:M28)</f>
        <v>22803</v>
      </c>
      <c r="O28" s="2"/>
      <c r="P28" s="2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35" hidden="false" customHeight="true" outlineLevel="0" collapsed="false">
      <c r="A29" s="29" t="n">
        <v>298</v>
      </c>
      <c r="B29" s="38" t="s">
        <v>49</v>
      </c>
      <c r="C29" s="37" t="n">
        <v>11219</v>
      </c>
      <c r="D29" s="37"/>
      <c r="E29" s="37" t="n">
        <v>13776</v>
      </c>
      <c r="F29" s="37"/>
      <c r="G29" s="37" t="n">
        <v>15454</v>
      </c>
      <c r="H29" s="37"/>
      <c r="I29" s="37" t="n">
        <v>1176</v>
      </c>
      <c r="J29" s="37" t="n">
        <v>4826</v>
      </c>
      <c r="K29" s="37" t="n">
        <v>482</v>
      </c>
      <c r="L29" s="37" t="n">
        <v>9580</v>
      </c>
      <c r="M29" s="37" t="n">
        <v>324</v>
      </c>
      <c r="N29" s="39" t="n">
        <f aca="false">SUM(C29:M29)</f>
        <v>56837</v>
      </c>
      <c r="O29" s="2"/>
      <c r="P29" s="21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3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9"/>
      <c r="P30" s="21"/>
      <c r="Q30" s="21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" customFormat="true" ht="13.35" hidden="false" customHeight="true" outlineLevel="0" collapsed="false">
      <c r="A31" s="4" t="s">
        <v>31</v>
      </c>
      <c r="B31" s="36" t="s">
        <v>50</v>
      </c>
      <c r="C31" s="40" t="n">
        <f aca="false">SUM(C33:C41)</f>
        <v>57019</v>
      </c>
      <c r="D31" s="40" t="n">
        <f aca="false">SUM(D33:D41)</f>
        <v>0</v>
      </c>
      <c r="E31" s="40" t="n">
        <f aca="false">SUM(E33:E41)</f>
        <v>68780</v>
      </c>
      <c r="F31" s="40" t="n">
        <f aca="false">SUM(F33:F41)</f>
        <v>0</v>
      </c>
      <c r="G31" s="40" t="n">
        <f aca="false">SUM(G33:G41)</f>
        <v>80636</v>
      </c>
      <c r="H31" s="40" t="n">
        <f aca="false">SUM(H33:H41)</f>
        <v>0</v>
      </c>
      <c r="I31" s="40" t="n">
        <f aca="false">SUM(I33:I41)</f>
        <v>6854</v>
      </c>
      <c r="J31" s="40" t="n">
        <f aca="false">SUM(J33:J41)</f>
        <v>24850</v>
      </c>
      <c r="K31" s="40" t="n">
        <f aca="false">SUM(K33:K41)</f>
        <v>4260</v>
      </c>
      <c r="L31" s="40" t="n">
        <f aca="false">SUM(L33:L41)</f>
        <v>74184</v>
      </c>
      <c r="M31" s="40" t="n">
        <f aca="false">SUM(M33:M41)</f>
        <v>1413</v>
      </c>
      <c r="N31" s="40" t="n">
        <f aca="false">SUM(N33:N41)</f>
        <v>317996</v>
      </c>
      <c r="O31" s="35"/>
      <c r="P31" s="6"/>
      <c r="Q31" s="6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3.3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9"/>
      <c r="P32" s="21"/>
      <c r="Q32" s="21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35" hidden="false" customHeight="true" outlineLevel="0" collapsed="false">
      <c r="A33" s="29" t="s">
        <v>51</v>
      </c>
      <c r="B33" s="38" t="s">
        <v>52</v>
      </c>
      <c r="C33" s="37" t="n">
        <v>12365</v>
      </c>
      <c r="D33" s="37"/>
      <c r="E33" s="37" t="n">
        <v>13676</v>
      </c>
      <c r="F33" s="37"/>
      <c r="G33" s="37" t="n">
        <v>17249</v>
      </c>
      <c r="H33" s="37"/>
      <c r="I33" s="37" t="n">
        <v>1598</v>
      </c>
      <c r="J33" s="37" t="n">
        <v>5164</v>
      </c>
      <c r="K33" s="37" t="n">
        <v>1758</v>
      </c>
      <c r="L33" s="37" t="n">
        <v>37851</v>
      </c>
      <c r="M33" s="37" t="n">
        <v>63</v>
      </c>
      <c r="N33" s="39" t="n">
        <f aca="false">SUM(C33:M33)</f>
        <v>89724</v>
      </c>
      <c r="P33" s="2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35" hidden="false" customHeight="true" outlineLevel="0" collapsed="false">
      <c r="A34" s="29" t="s">
        <v>53</v>
      </c>
      <c r="B34" s="38" t="s">
        <v>54</v>
      </c>
      <c r="C34" s="37" t="n">
        <v>5400</v>
      </c>
      <c r="D34" s="37"/>
      <c r="E34" s="37" t="n">
        <v>8272</v>
      </c>
      <c r="F34" s="37"/>
      <c r="G34" s="37" t="n">
        <v>10212</v>
      </c>
      <c r="H34" s="37"/>
      <c r="I34" s="37" t="n">
        <v>907</v>
      </c>
      <c r="J34" s="37" t="n">
        <v>4288</v>
      </c>
      <c r="K34" s="37" t="n">
        <v>766</v>
      </c>
      <c r="L34" s="37" t="n">
        <v>13964</v>
      </c>
      <c r="M34" s="37" t="n">
        <v>116</v>
      </c>
      <c r="N34" s="39" t="n">
        <f aca="false">SUM(C34:M34)</f>
        <v>43925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35" hidden="false" customHeight="true" outlineLevel="0" collapsed="false">
      <c r="A35" s="29" t="s">
        <v>55</v>
      </c>
      <c r="B35" s="38" t="s">
        <v>52</v>
      </c>
      <c r="C35" s="37" t="n">
        <v>11187</v>
      </c>
      <c r="D35" s="37"/>
      <c r="E35" s="37" t="n">
        <v>13336</v>
      </c>
      <c r="F35" s="37"/>
      <c r="G35" s="37" t="n">
        <v>17741</v>
      </c>
      <c r="H35" s="37"/>
      <c r="I35" s="37" t="n">
        <v>1334</v>
      </c>
      <c r="J35" s="37" t="n">
        <v>4820</v>
      </c>
      <c r="K35" s="37" t="n">
        <v>658</v>
      </c>
      <c r="L35" s="37" t="n">
        <v>7619</v>
      </c>
      <c r="M35" s="37" t="n">
        <v>16</v>
      </c>
      <c r="N35" s="39" t="n">
        <f aca="false">SUM(C35:M35)</f>
        <v>56711</v>
      </c>
      <c r="P35" s="2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35" hidden="false" customHeight="true" outlineLevel="0" collapsed="false">
      <c r="A36" s="29" t="s">
        <v>56</v>
      </c>
      <c r="B36" s="38" t="s">
        <v>57</v>
      </c>
      <c r="C36" s="37" t="n">
        <v>5434</v>
      </c>
      <c r="D36" s="37"/>
      <c r="E36" s="37" t="n">
        <v>5949</v>
      </c>
      <c r="F36" s="37"/>
      <c r="G36" s="37" t="n">
        <v>5465</v>
      </c>
      <c r="H36" s="37"/>
      <c r="I36" s="37" t="n">
        <v>494</v>
      </c>
      <c r="J36" s="37" t="n">
        <v>1613</v>
      </c>
      <c r="K36" s="37" t="n">
        <v>132</v>
      </c>
      <c r="L36" s="37" t="n">
        <v>4111</v>
      </c>
      <c r="M36" s="37" t="n">
        <v>183</v>
      </c>
      <c r="N36" s="39" t="n">
        <f aca="false">SUM(C36:M36)</f>
        <v>23381</v>
      </c>
      <c r="P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35" hidden="false" customHeight="true" outlineLevel="0" collapsed="false">
      <c r="A37" s="29" t="s">
        <v>58</v>
      </c>
      <c r="B37" s="38" t="s">
        <v>59</v>
      </c>
      <c r="C37" s="37" t="n">
        <v>4525</v>
      </c>
      <c r="D37" s="37"/>
      <c r="E37" s="37" t="n">
        <v>4737</v>
      </c>
      <c r="F37" s="37"/>
      <c r="G37" s="37" t="n">
        <v>5400</v>
      </c>
      <c r="H37" s="37"/>
      <c r="I37" s="37" t="n">
        <v>452</v>
      </c>
      <c r="J37" s="37" t="n">
        <v>1582</v>
      </c>
      <c r="K37" s="37" t="n">
        <v>166</v>
      </c>
      <c r="L37" s="37" t="n">
        <v>1578</v>
      </c>
      <c r="M37" s="37" t="n">
        <v>0</v>
      </c>
      <c r="N37" s="39" t="n">
        <f aca="false">SUM(C37:M37)</f>
        <v>18440</v>
      </c>
      <c r="P37" s="2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35" hidden="false" customHeight="true" outlineLevel="0" collapsed="false">
      <c r="A38" s="29" t="s">
        <v>60</v>
      </c>
      <c r="B38" s="38" t="s">
        <v>61</v>
      </c>
      <c r="C38" s="37" t="n">
        <v>3542</v>
      </c>
      <c r="D38" s="37"/>
      <c r="E38" s="37" t="n">
        <v>5703</v>
      </c>
      <c r="F38" s="37"/>
      <c r="G38" s="37" t="n">
        <v>6351</v>
      </c>
      <c r="H38" s="37"/>
      <c r="I38" s="37" t="n">
        <v>534</v>
      </c>
      <c r="J38" s="37" t="n">
        <v>1845</v>
      </c>
      <c r="K38" s="37" t="n">
        <v>205</v>
      </c>
      <c r="L38" s="37" t="n">
        <v>1996</v>
      </c>
      <c r="M38" s="37" t="n">
        <v>624</v>
      </c>
      <c r="N38" s="39" t="n">
        <f aca="false">SUM(C38:M38)</f>
        <v>20800</v>
      </c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35" hidden="false" customHeight="true" outlineLevel="0" collapsed="false">
      <c r="A39" s="29" t="n">
        <v>217</v>
      </c>
      <c r="B39" s="38" t="s">
        <v>62</v>
      </c>
      <c r="C39" s="37" t="n">
        <v>2860</v>
      </c>
      <c r="D39" s="37"/>
      <c r="E39" s="37" t="n">
        <v>2630</v>
      </c>
      <c r="F39" s="37"/>
      <c r="G39" s="37" t="n">
        <v>2641</v>
      </c>
      <c r="H39" s="37"/>
      <c r="I39" s="37" t="n">
        <v>304</v>
      </c>
      <c r="J39" s="37" t="n">
        <v>649</v>
      </c>
      <c r="K39" s="37" t="n">
        <v>97</v>
      </c>
      <c r="L39" s="37" t="n">
        <v>2657</v>
      </c>
      <c r="M39" s="37" t="n">
        <v>279</v>
      </c>
      <c r="N39" s="39" t="n">
        <f aca="false">SUM(C39:M39)</f>
        <v>12117</v>
      </c>
      <c r="P39" s="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35" hidden="false" customHeight="true" outlineLevel="0" collapsed="false">
      <c r="A40" s="29" t="n">
        <v>297</v>
      </c>
      <c r="B40" s="38" t="s">
        <v>63</v>
      </c>
      <c r="C40" s="37" t="n">
        <v>7614</v>
      </c>
      <c r="D40" s="37"/>
      <c r="E40" s="37" t="n">
        <v>8055</v>
      </c>
      <c r="F40" s="37"/>
      <c r="G40" s="37" t="n">
        <v>10376</v>
      </c>
      <c r="H40" s="37"/>
      <c r="I40" s="37" t="n">
        <v>785</v>
      </c>
      <c r="J40" s="37" t="n">
        <v>3151</v>
      </c>
      <c r="K40" s="37" t="n">
        <v>256</v>
      </c>
      <c r="L40" s="37" t="n">
        <v>1596</v>
      </c>
      <c r="M40" s="37" t="n">
        <v>72</v>
      </c>
      <c r="N40" s="39" t="n">
        <f aca="false">SUM(C40:M40)</f>
        <v>31905</v>
      </c>
      <c r="P40" s="2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35" hidden="false" customHeight="true" outlineLevel="0" collapsed="false">
      <c r="A41" s="29" t="n">
        <v>299</v>
      </c>
      <c r="B41" s="38" t="s">
        <v>64</v>
      </c>
      <c r="C41" s="37" t="n">
        <v>4092</v>
      </c>
      <c r="D41" s="37"/>
      <c r="E41" s="37" t="n">
        <v>6422</v>
      </c>
      <c r="F41" s="37"/>
      <c r="G41" s="37" t="n">
        <v>5201</v>
      </c>
      <c r="H41" s="37"/>
      <c r="I41" s="37" t="n">
        <v>446</v>
      </c>
      <c r="J41" s="37" t="n">
        <v>1738</v>
      </c>
      <c r="K41" s="37" t="n">
        <v>222</v>
      </c>
      <c r="L41" s="37" t="n">
        <v>2812</v>
      </c>
      <c r="M41" s="37" t="n">
        <v>60</v>
      </c>
      <c r="N41" s="39" t="n">
        <f aca="false">SUM(C41:M41)</f>
        <v>20993</v>
      </c>
      <c r="O41" s="41"/>
      <c r="P41" s="2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3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9"/>
      <c r="P42" s="21"/>
      <c r="Q42" s="21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" customFormat="true" ht="13.35" hidden="false" customHeight="true" outlineLevel="0" collapsed="false">
      <c r="A43" s="4" t="s">
        <v>31</v>
      </c>
      <c r="B43" s="36" t="s">
        <v>65</v>
      </c>
      <c r="C43" s="40" t="n">
        <f aca="false">SUM(C45:C49)</f>
        <v>20732</v>
      </c>
      <c r="D43" s="40" t="n">
        <f aca="false">SUM(D45:D49)</f>
        <v>0</v>
      </c>
      <c r="E43" s="40" t="n">
        <f aca="false">SUM(E45:E49)</f>
        <v>15071</v>
      </c>
      <c r="F43" s="40" t="n">
        <f aca="false">SUM(F45:F49)</f>
        <v>0</v>
      </c>
      <c r="G43" s="40" t="n">
        <f aca="false">SUM(G45:G49)</f>
        <v>26793</v>
      </c>
      <c r="H43" s="40" t="n">
        <f aca="false">SUM(H45:H49)</f>
        <v>0</v>
      </c>
      <c r="I43" s="40" t="n">
        <f aca="false">SUM(I45:I49)</f>
        <v>2411</v>
      </c>
      <c r="J43" s="40" t="n">
        <f aca="false">SUM(J45:J49)</f>
        <v>10131</v>
      </c>
      <c r="K43" s="40" t="n">
        <f aca="false">SUM(K45:K49)</f>
        <v>1120</v>
      </c>
      <c r="L43" s="40" t="n">
        <f aca="false">SUM(L45:L49)</f>
        <v>6853</v>
      </c>
      <c r="M43" s="40" t="n">
        <f aca="false">SUM(M45:M49)</f>
        <v>1177</v>
      </c>
      <c r="N43" s="40" t="n">
        <f aca="false">SUM(N45:N49)</f>
        <v>84288</v>
      </c>
      <c r="O43" s="35"/>
      <c r="P43" s="6"/>
      <c r="Q43" s="6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3.3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9"/>
      <c r="P44" s="21"/>
      <c r="Q44" s="21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35" hidden="false" customHeight="true" outlineLevel="0" collapsed="false">
      <c r="A45" s="29" t="s">
        <v>66</v>
      </c>
      <c r="B45" s="38" t="s">
        <v>65</v>
      </c>
      <c r="C45" s="37" t="n">
        <v>9899</v>
      </c>
      <c r="D45" s="37"/>
      <c r="E45" s="37" t="n">
        <v>6465</v>
      </c>
      <c r="F45" s="37"/>
      <c r="G45" s="37" t="n">
        <v>11495</v>
      </c>
      <c r="H45" s="37"/>
      <c r="I45" s="37" t="n">
        <v>837</v>
      </c>
      <c r="J45" s="37" t="n">
        <v>4578</v>
      </c>
      <c r="K45" s="37" t="n">
        <v>403</v>
      </c>
      <c r="L45" s="37" t="n">
        <v>784</v>
      </c>
      <c r="M45" s="37" t="n">
        <v>445</v>
      </c>
      <c r="N45" s="39" t="n">
        <f aca="false">SUM(C45:M45)</f>
        <v>34906</v>
      </c>
      <c r="P45" s="2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35" hidden="false" customHeight="true" outlineLevel="0" collapsed="false">
      <c r="A46" s="29" t="s">
        <v>67</v>
      </c>
      <c r="B46" s="38" t="s">
        <v>68</v>
      </c>
      <c r="C46" s="37" t="n">
        <v>1020</v>
      </c>
      <c r="D46" s="37"/>
      <c r="E46" s="37" t="n">
        <v>919</v>
      </c>
      <c r="F46" s="37"/>
      <c r="G46" s="37" t="n">
        <v>1459</v>
      </c>
      <c r="H46" s="37"/>
      <c r="I46" s="37" t="n">
        <v>128</v>
      </c>
      <c r="J46" s="37" t="n">
        <v>480</v>
      </c>
      <c r="K46" s="37" t="n">
        <v>73</v>
      </c>
      <c r="L46" s="37" t="n">
        <v>194</v>
      </c>
      <c r="M46" s="37" t="n">
        <v>33</v>
      </c>
      <c r="N46" s="39" t="n">
        <f aca="false">SUM(C46:M46)</f>
        <v>4306</v>
      </c>
      <c r="P46" s="2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35" hidden="false" customHeight="true" outlineLevel="0" collapsed="false">
      <c r="A47" s="29" t="s">
        <v>69</v>
      </c>
      <c r="B47" s="38" t="s">
        <v>65</v>
      </c>
      <c r="C47" s="37" t="n">
        <v>1542</v>
      </c>
      <c r="D47" s="37"/>
      <c r="E47" s="37" t="n">
        <v>1047</v>
      </c>
      <c r="F47" s="37"/>
      <c r="G47" s="37" t="n">
        <v>1584</v>
      </c>
      <c r="H47" s="37"/>
      <c r="I47" s="37" t="n">
        <v>122</v>
      </c>
      <c r="J47" s="37" t="n">
        <v>382</v>
      </c>
      <c r="K47" s="37" t="n">
        <v>63</v>
      </c>
      <c r="L47" s="37" t="n">
        <v>1448</v>
      </c>
      <c r="M47" s="37" t="n">
        <v>194</v>
      </c>
      <c r="N47" s="39" t="n">
        <f aca="false">SUM(C47:M47)</f>
        <v>6382</v>
      </c>
      <c r="P47" s="2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35" hidden="false" customHeight="true" outlineLevel="0" collapsed="false">
      <c r="A48" s="29" t="s">
        <v>70</v>
      </c>
      <c r="B48" s="38" t="s">
        <v>71</v>
      </c>
      <c r="C48" s="37" t="n">
        <v>4954</v>
      </c>
      <c r="D48" s="37"/>
      <c r="E48" s="37" t="n">
        <v>4361</v>
      </c>
      <c r="F48" s="37"/>
      <c r="G48" s="37" t="n">
        <v>8057</v>
      </c>
      <c r="H48" s="37"/>
      <c r="I48" s="37" t="n">
        <v>830</v>
      </c>
      <c r="J48" s="37" t="n">
        <v>3185</v>
      </c>
      <c r="K48" s="37" t="n">
        <v>401</v>
      </c>
      <c r="L48" s="37" t="n">
        <v>4224</v>
      </c>
      <c r="M48" s="37" t="n">
        <v>284</v>
      </c>
      <c r="N48" s="39" t="n">
        <f aca="false">SUM(C48:M48)</f>
        <v>26296</v>
      </c>
      <c r="P48" s="2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35" hidden="false" customHeight="true" outlineLevel="0" collapsed="false">
      <c r="A49" s="29" t="s">
        <v>72</v>
      </c>
      <c r="B49" s="38" t="s">
        <v>73</v>
      </c>
      <c r="C49" s="37" t="n">
        <v>3317</v>
      </c>
      <c r="D49" s="37"/>
      <c r="E49" s="37" t="n">
        <v>2279</v>
      </c>
      <c r="F49" s="37"/>
      <c r="G49" s="37" t="n">
        <v>4198</v>
      </c>
      <c r="H49" s="37"/>
      <c r="I49" s="37" t="n">
        <v>494</v>
      </c>
      <c r="J49" s="37" t="n">
        <v>1506</v>
      </c>
      <c r="K49" s="37" t="n">
        <v>180</v>
      </c>
      <c r="L49" s="37" t="n">
        <v>203</v>
      </c>
      <c r="M49" s="37" t="n">
        <v>221</v>
      </c>
      <c r="N49" s="39" t="n">
        <f aca="false">SUM(C49:M49)</f>
        <v>12398</v>
      </c>
      <c r="P49" s="2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3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9"/>
      <c r="P50" s="2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" customFormat="true" ht="13.35" hidden="false" customHeight="true" outlineLevel="0" collapsed="false">
      <c r="A51" s="4" t="s">
        <v>31</v>
      </c>
      <c r="B51" s="36" t="s">
        <v>74</v>
      </c>
      <c r="C51" s="40" t="n">
        <f aca="false">SUM(C53:C62)</f>
        <v>35103</v>
      </c>
      <c r="D51" s="40" t="n">
        <f aca="false">SUM(D53:D62)</f>
        <v>0</v>
      </c>
      <c r="E51" s="40" t="n">
        <f aca="false">SUM(E53:E62)</f>
        <v>37155</v>
      </c>
      <c r="F51" s="40" t="n">
        <f aca="false">SUM(F53:F62)</f>
        <v>0</v>
      </c>
      <c r="G51" s="40" t="n">
        <f aca="false">SUM(G53:G62)</f>
        <v>56061</v>
      </c>
      <c r="H51" s="40" t="n">
        <f aca="false">SUM(H53:H62)</f>
        <v>0</v>
      </c>
      <c r="I51" s="40" t="n">
        <f aca="false">SUM(I53:I62)</f>
        <v>3432</v>
      </c>
      <c r="J51" s="40" t="n">
        <f aca="false">SUM(J53:J62)</f>
        <v>11324</v>
      </c>
      <c r="K51" s="40" t="n">
        <f aca="false">SUM(K53:K62)</f>
        <v>1133</v>
      </c>
      <c r="L51" s="40" t="n">
        <f aca="false">SUM(L53:L62)</f>
        <v>9684</v>
      </c>
      <c r="M51" s="40" t="n">
        <f aca="false">SUM(M53:M62)</f>
        <v>1660</v>
      </c>
      <c r="N51" s="40" t="n">
        <f aca="false">SUM(N53:N62)</f>
        <v>155552</v>
      </c>
      <c r="O51" s="35"/>
      <c r="P51" s="6"/>
      <c r="Q51" s="6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3.35" hidden="false" customHeight="tru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9"/>
      <c r="P52" s="2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35" hidden="false" customHeight="true" outlineLevel="0" collapsed="false">
      <c r="A53" s="29" t="s">
        <v>75</v>
      </c>
      <c r="B53" s="38" t="s">
        <v>76</v>
      </c>
      <c r="C53" s="37" t="n">
        <v>2826</v>
      </c>
      <c r="D53" s="37"/>
      <c r="E53" s="37" t="n">
        <v>3941</v>
      </c>
      <c r="F53" s="37"/>
      <c r="G53" s="37" t="n">
        <v>5639</v>
      </c>
      <c r="H53" s="37"/>
      <c r="I53" s="37" t="n">
        <v>371</v>
      </c>
      <c r="J53" s="37" t="n">
        <v>1114</v>
      </c>
      <c r="K53" s="37" t="n">
        <v>119</v>
      </c>
      <c r="L53" s="37" t="n">
        <v>398</v>
      </c>
      <c r="M53" s="37" t="n">
        <v>33</v>
      </c>
      <c r="N53" s="39" t="n">
        <f aca="false">SUM(C53:M53)</f>
        <v>14441</v>
      </c>
      <c r="P53" s="2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6" customFormat="true" ht="13.35" hidden="false" customHeight="true" outlineLevel="0" collapsed="false">
      <c r="A54" s="42" t="s">
        <v>77</v>
      </c>
      <c r="B54" s="43" t="s">
        <v>78</v>
      </c>
      <c r="C54" s="44" t="n">
        <v>1511</v>
      </c>
      <c r="D54" s="44"/>
      <c r="E54" s="44" t="n">
        <v>2015</v>
      </c>
      <c r="F54" s="44"/>
      <c r="G54" s="44" t="n">
        <v>2637</v>
      </c>
      <c r="H54" s="44"/>
      <c r="I54" s="44" t="n">
        <v>210</v>
      </c>
      <c r="J54" s="44" t="n">
        <v>554</v>
      </c>
      <c r="K54" s="44" t="n">
        <v>128</v>
      </c>
      <c r="L54" s="44" t="n">
        <v>219</v>
      </c>
      <c r="M54" s="44" t="n">
        <v>78</v>
      </c>
      <c r="N54" s="45" t="n">
        <f aca="false">SUM(C54:M54)</f>
        <v>7352</v>
      </c>
      <c r="P54" s="47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3.35" hidden="false" customHeight="true" outlineLevel="0" collapsed="false">
      <c r="A55" s="29" t="s">
        <v>79</v>
      </c>
      <c r="B55" s="38" t="s">
        <v>80</v>
      </c>
      <c r="C55" s="37" t="n">
        <v>1941</v>
      </c>
      <c r="D55" s="37"/>
      <c r="E55" s="37" t="n">
        <v>1662</v>
      </c>
      <c r="F55" s="37"/>
      <c r="G55" s="37" t="n">
        <v>2657</v>
      </c>
      <c r="H55" s="37"/>
      <c r="I55" s="37" t="n">
        <v>135</v>
      </c>
      <c r="J55" s="37" t="n">
        <v>339</v>
      </c>
      <c r="K55" s="37" t="n">
        <v>32</v>
      </c>
      <c r="L55" s="37" t="n">
        <v>106</v>
      </c>
      <c r="M55" s="37" t="n">
        <v>310</v>
      </c>
      <c r="N55" s="39" t="n">
        <f aca="false">SUM(C55:M55)</f>
        <v>7182</v>
      </c>
      <c r="P55" s="2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35" hidden="false" customHeight="true" outlineLevel="0" collapsed="false">
      <c r="A56" s="29" t="s">
        <v>81</v>
      </c>
      <c r="B56" s="38" t="s">
        <v>82</v>
      </c>
      <c r="C56" s="37" t="n">
        <v>7219</v>
      </c>
      <c r="D56" s="37"/>
      <c r="E56" s="37" t="n">
        <v>7560</v>
      </c>
      <c r="F56" s="37"/>
      <c r="G56" s="37" t="n">
        <v>11139</v>
      </c>
      <c r="H56" s="37"/>
      <c r="I56" s="37" t="n">
        <v>562</v>
      </c>
      <c r="J56" s="37" t="n">
        <v>2259</v>
      </c>
      <c r="K56" s="37" t="n">
        <v>176</v>
      </c>
      <c r="L56" s="37" t="n">
        <v>1358</v>
      </c>
      <c r="M56" s="37" t="n">
        <v>176</v>
      </c>
      <c r="N56" s="39" t="n">
        <f aca="false">SUM(C56:M56)</f>
        <v>30449</v>
      </c>
      <c r="P56" s="21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35" hidden="false" customHeight="true" outlineLevel="0" collapsed="false">
      <c r="A57" s="29" t="s">
        <v>83</v>
      </c>
      <c r="B57" s="38" t="s">
        <v>84</v>
      </c>
      <c r="C57" s="37" t="n">
        <v>4587</v>
      </c>
      <c r="D57" s="37"/>
      <c r="E57" s="37" t="n">
        <v>4132</v>
      </c>
      <c r="F57" s="37"/>
      <c r="G57" s="37" t="n">
        <v>7768</v>
      </c>
      <c r="H57" s="37"/>
      <c r="I57" s="37" t="n">
        <v>503</v>
      </c>
      <c r="J57" s="37" t="n">
        <v>2001</v>
      </c>
      <c r="K57" s="37" t="n">
        <v>116</v>
      </c>
      <c r="L57" s="37" t="n">
        <v>640</v>
      </c>
      <c r="M57" s="37" t="n">
        <v>162</v>
      </c>
      <c r="N57" s="39" t="n">
        <f aca="false">SUM(C57:M57)</f>
        <v>19909</v>
      </c>
      <c r="P57" s="21"/>
      <c r="Q57" s="21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35" hidden="false" customHeight="true" outlineLevel="0" collapsed="false">
      <c r="A58" s="29" t="s">
        <v>85</v>
      </c>
      <c r="B58" s="38" t="s">
        <v>86</v>
      </c>
      <c r="C58" s="37" t="n">
        <v>2372</v>
      </c>
      <c r="D58" s="37"/>
      <c r="E58" s="37" t="n">
        <v>2558</v>
      </c>
      <c r="F58" s="37"/>
      <c r="G58" s="37" t="n">
        <v>3630</v>
      </c>
      <c r="H58" s="37"/>
      <c r="I58" s="37" t="n">
        <v>163</v>
      </c>
      <c r="J58" s="37" t="n">
        <v>633</v>
      </c>
      <c r="K58" s="37" t="n">
        <v>49</v>
      </c>
      <c r="L58" s="37" t="n">
        <v>1811</v>
      </c>
      <c r="M58" s="37" t="n">
        <v>148</v>
      </c>
      <c r="N58" s="39" t="n">
        <f aca="false">SUM(C58:M58)</f>
        <v>11364</v>
      </c>
      <c r="P58" s="21"/>
      <c r="Q58" s="21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35" hidden="false" customHeight="true" outlineLevel="0" collapsed="false">
      <c r="A59" s="29" t="s">
        <v>87</v>
      </c>
      <c r="B59" s="38" t="s">
        <v>78</v>
      </c>
      <c r="C59" s="37" t="n">
        <v>5519</v>
      </c>
      <c r="D59" s="37"/>
      <c r="E59" s="37" t="n">
        <v>6518</v>
      </c>
      <c r="F59" s="37"/>
      <c r="G59" s="37" t="n">
        <v>8907</v>
      </c>
      <c r="H59" s="37"/>
      <c r="I59" s="37" t="n">
        <v>690</v>
      </c>
      <c r="J59" s="37" t="n">
        <v>1671</v>
      </c>
      <c r="K59" s="37" t="n">
        <v>349</v>
      </c>
      <c r="L59" s="37" t="n">
        <v>3130</v>
      </c>
      <c r="M59" s="37" t="n">
        <v>254</v>
      </c>
      <c r="N59" s="39" t="n">
        <f aca="false">SUM(C59:M59)</f>
        <v>27038</v>
      </c>
      <c r="P59" s="21"/>
      <c r="Q59" s="21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35" hidden="false" customHeight="true" outlineLevel="0" collapsed="false">
      <c r="A60" s="29" t="s">
        <v>88</v>
      </c>
      <c r="B60" s="38" t="s">
        <v>89</v>
      </c>
      <c r="C60" s="37" t="n">
        <v>2998</v>
      </c>
      <c r="D60" s="37"/>
      <c r="E60" s="37" t="n">
        <v>2769</v>
      </c>
      <c r="F60" s="37"/>
      <c r="G60" s="37" t="n">
        <v>4382</v>
      </c>
      <c r="H60" s="37"/>
      <c r="I60" s="37" t="n">
        <v>302</v>
      </c>
      <c r="J60" s="37" t="n">
        <v>999</v>
      </c>
      <c r="K60" s="37" t="n">
        <v>39</v>
      </c>
      <c r="L60" s="37" t="n">
        <v>535</v>
      </c>
      <c r="M60" s="37" t="n">
        <v>124</v>
      </c>
      <c r="N60" s="39" t="n">
        <f aca="false">SUM(C60:M60)</f>
        <v>12148</v>
      </c>
      <c r="P60" s="2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35" hidden="false" customHeight="true" outlineLevel="0" collapsed="false">
      <c r="A61" s="29" t="s">
        <v>90</v>
      </c>
      <c r="B61" s="38" t="s">
        <v>91</v>
      </c>
      <c r="C61" s="37" t="n">
        <v>3257</v>
      </c>
      <c r="D61" s="37"/>
      <c r="E61" s="37" t="n">
        <v>3370</v>
      </c>
      <c r="F61" s="37"/>
      <c r="G61" s="37" t="n">
        <v>5662</v>
      </c>
      <c r="H61" s="37"/>
      <c r="I61" s="37" t="n">
        <v>297</v>
      </c>
      <c r="J61" s="37" t="n">
        <v>1332</v>
      </c>
      <c r="K61" s="37" t="n">
        <v>83</v>
      </c>
      <c r="L61" s="37" t="n">
        <v>627</v>
      </c>
      <c r="M61" s="37" t="n">
        <v>1</v>
      </c>
      <c r="N61" s="39" t="n">
        <f aca="false">SUM(C61:M61)</f>
        <v>14629</v>
      </c>
      <c r="P61" s="21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35" hidden="false" customHeight="true" outlineLevel="0" collapsed="false">
      <c r="A62" s="29" t="s">
        <v>92</v>
      </c>
      <c r="B62" s="38" t="s">
        <v>93</v>
      </c>
      <c r="C62" s="37" t="n">
        <v>2873</v>
      </c>
      <c r="D62" s="37"/>
      <c r="E62" s="37" t="n">
        <v>2630</v>
      </c>
      <c r="F62" s="37"/>
      <c r="G62" s="37" t="n">
        <v>3640</v>
      </c>
      <c r="H62" s="37"/>
      <c r="I62" s="37" t="n">
        <v>199</v>
      </c>
      <c r="J62" s="37" t="n">
        <v>422</v>
      </c>
      <c r="K62" s="37" t="n">
        <v>42</v>
      </c>
      <c r="L62" s="37" t="n">
        <v>860</v>
      </c>
      <c r="M62" s="37" t="n">
        <v>374</v>
      </c>
      <c r="N62" s="39" t="n">
        <f aca="false">SUM(C62:M62)</f>
        <v>11040</v>
      </c>
      <c r="P62" s="2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A63" s="1" t="n">
        <v>0</v>
      </c>
      <c r="B63" s="1" t="n">
        <v>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9"/>
      <c r="P63" s="21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" customFormat="true" ht="13.35" hidden="false" customHeight="true" outlineLevel="0" collapsed="false">
      <c r="A64" s="4" t="s">
        <v>31</v>
      </c>
      <c r="B64" s="36" t="s">
        <v>94</v>
      </c>
      <c r="C64" s="40" t="n">
        <f aca="false">SUM(C66:C68)</f>
        <v>18750</v>
      </c>
      <c r="D64" s="40" t="n">
        <f aca="false">SUM(D66:D68)</f>
        <v>0</v>
      </c>
      <c r="E64" s="40" t="n">
        <f aca="false">SUM(E66:E68)</f>
        <v>20526</v>
      </c>
      <c r="F64" s="40" t="n">
        <f aca="false">SUM(F66:F68)</f>
        <v>0</v>
      </c>
      <c r="G64" s="40" t="n">
        <f aca="false">SUM(G66:G68)</f>
        <v>32879</v>
      </c>
      <c r="H64" s="40" t="n">
        <f aca="false">SUM(H66:H68)</f>
        <v>0</v>
      </c>
      <c r="I64" s="40" t="n">
        <f aca="false">SUM(I66:I68)</f>
        <v>2878</v>
      </c>
      <c r="J64" s="40" t="n">
        <f aca="false">SUM(J66:J68)</f>
        <v>7285</v>
      </c>
      <c r="K64" s="40" t="n">
        <f aca="false">SUM(K66:K68)</f>
        <v>1166</v>
      </c>
      <c r="L64" s="40" t="n">
        <f aca="false">SUM(L66:L68)</f>
        <v>12873</v>
      </c>
      <c r="M64" s="40" t="n">
        <f aca="false">SUM(M66:M68)</f>
        <v>409</v>
      </c>
      <c r="N64" s="40" t="n">
        <f aca="false">SUM(N66:N68)</f>
        <v>96766</v>
      </c>
      <c r="O64" s="35"/>
      <c r="P64" s="6"/>
      <c r="Q64" s="6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3.35" hidden="false" customHeight="tru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9"/>
      <c r="P65" s="2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35" hidden="false" customHeight="true" outlineLevel="0" collapsed="false">
      <c r="A66" s="29" t="s">
        <v>95</v>
      </c>
      <c r="B66" s="38" t="s">
        <v>94</v>
      </c>
      <c r="C66" s="37" t="n">
        <v>5823</v>
      </c>
      <c r="D66" s="37"/>
      <c r="E66" s="37" t="n">
        <v>6857</v>
      </c>
      <c r="F66" s="37"/>
      <c r="G66" s="37" t="n">
        <v>10712</v>
      </c>
      <c r="H66" s="37"/>
      <c r="I66" s="37" t="n">
        <v>1330</v>
      </c>
      <c r="J66" s="37" t="n">
        <v>3012</v>
      </c>
      <c r="K66" s="37" t="n">
        <v>704</v>
      </c>
      <c r="L66" s="37" t="n">
        <v>9984</v>
      </c>
      <c r="M66" s="37" t="n">
        <v>190</v>
      </c>
      <c r="N66" s="39" t="n">
        <f aca="false">SUM(C66:M66)</f>
        <v>38612</v>
      </c>
      <c r="P66" s="2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35" hidden="false" customHeight="true" outlineLevel="0" collapsed="false">
      <c r="A67" s="29" t="s">
        <v>96</v>
      </c>
      <c r="B67" s="38" t="s">
        <v>97</v>
      </c>
      <c r="C67" s="37" t="n">
        <v>8835</v>
      </c>
      <c r="D67" s="37"/>
      <c r="E67" s="37" t="n">
        <v>9473</v>
      </c>
      <c r="F67" s="37"/>
      <c r="G67" s="37" t="n">
        <v>14682</v>
      </c>
      <c r="H67" s="37"/>
      <c r="I67" s="37" t="n">
        <v>1013</v>
      </c>
      <c r="J67" s="37" t="n">
        <v>2563</v>
      </c>
      <c r="K67" s="37" t="n">
        <v>149</v>
      </c>
      <c r="L67" s="37" t="n">
        <v>301</v>
      </c>
      <c r="M67" s="37" t="n">
        <v>85</v>
      </c>
      <c r="N67" s="39" t="n">
        <f aca="false">SUM(C67:M67)</f>
        <v>37101</v>
      </c>
      <c r="P67" s="2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35" hidden="false" customHeight="true" outlineLevel="0" collapsed="false">
      <c r="A68" s="29" t="s">
        <v>98</v>
      </c>
      <c r="B68" s="38" t="s">
        <v>94</v>
      </c>
      <c r="C68" s="37" t="n">
        <v>4092</v>
      </c>
      <c r="D68" s="37"/>
      <c r="E68" s="37" t="n">
        <v>4196</v>
      </c>
      <c r="F68" s="37"/>
      <c r="G68" s="37" t="n">
        <v>7485</v>
      </c>
      <c r="H68" s="37"/>
      <c r="I68" s="37" t="n">
        <v>535</v>
      </c>
      <c r="J68" s="37" t="n">
        <v>1710</v>
      </c>
      <c r="K68" s="37" t="n">
        <v>313</v>
      </c>
      <c r="L68" s="37" t="n">
        <v>2588</v>
      </c>
      <c r="M68" s="37" t="n">
        <v>134</v>
      </c>
      <c r="N68" s="39" t="n">
        <f aca="false">SUM(C68:M68)</f>
        <v>21053</v>
      </c>
      <c r="P68" s="21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35" hidden="false" customHeight="tru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9"/>
      <c r="P69" s="2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" customFormat="true" ht="13.35" hidden="false" customHeight="true" outlineLevel="0" collapsed="false">
      <c r="A70" s="4" t="s">
        <v>31</v>
      </c>
      <c r="B70" s="36" t="s">
        <v>99</v>
      </c>
      <c r="C70" s="40" t="n">
        <f aca="false">SUM(C72:C81)</f>
        <v>44795</v>
      </c>
      <c r="D70" s="40" t="n">
        <f aca="false">SUM(D72:D81)</f>
        <v>0</v>
      </c>
      <c r="E70" s="40" t="n">
        <f aca="false">SUM(E72:E81)</f>
        <v>33667</v>
      </c>
      <c r="F70" s="40" t="n">
        <f aca="false">SUM(F72:F81)</f>
        <v>0</v>
      </c>
      <c r="G70" s="40" t="n">
        <f aca="false">SUM(G72:G81)</f>
        <v>64922</v>
      </c>
      <c r="H70" s="40" t="n">
        <f aca="false">SUM(H72:H81)</f>
        <v>0</v>
      </c>
      <c r="I70" s="40" t="n">
        <f aca="false">SUM(I72:I81)</f>
        <v>5789</v>
      </c>
      <c r="J70" s="40" t="n">
        <f aca="false">SUM(J72:J81)</f>
        <v>22254</v>
      </c>
      <c r="K70" s="40" t="n">
        <f aca="false">SUM(K72:K81)</f>
        <v>1296</v>
      </c>
      <c r="L70" s="40" t="n">
        <f aca="false">SUM(L72:L81)</f>
        <v>4800</v>
      </c>
      <c r="M70" s="40" t="n">
        <f aca="false">SUM(M72:M81)</f>
        <v>2009</v>
      </c>
      <c r="N70" s="40" t="n">
        <f aca="false">SUM(N72:N81)</f>
        <v>179532</v>
      </c>
      <c r="O70" s="35"/>
      <c r="P70" s="6"/>
      <c r="Q70" s="6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3.35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9"/>
      <c r="P71" s="2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35" hidden="false" customHeight="true" outlineLevel="0" collapsed="false">
      <c r="A72" s="29" t="s">
        <v>100</v>
      </c>
      <c r="B72" s="38" t="s">
        <v>101</v>
      </c>
      <c r="C72" s="37" t="n">
        <v>1206</v>
      </c>
      <c r="D72" s="37"/>
      <c r="E72" s="37" t="n">
        <v>962</v>
      </c>
      <c r="F72" s="37"/>
      <c r="G72" s="37" t="n">
        <v>1905</v>
      </c>
      <c r="H72" s="37"/>
      <c r="I72" s="37" t="n">
        <v>284</v>
      </c>
      <c r="J72" s="37" t="n">
        <v>692</v>
      </c>
      <c r="K72" s="37" t="n">
        <v>69</v>
      </c>
      <c r="L72" s="37" t="n">
        <v>647</v>
      </c>
      <c r="M72" s="37" t="n">
        <v>80</v>
      </c>
      <c r="N72" s="39" t="n">
        <f aca="false">SUM(C72:M72)</f>
        <v>5845</v>
      </c>
      <c r="P72" s="2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35" hidden="false" customHeight="true" outlineLevel="0" collapsed="false">
      <c r="A73" s="29" t="s">
        <v>102</v>
      </c>
      <c r="B73" s="38" t="s">
        <v>103</v>
      </c>
      <c r="C73" s="37" t="n">
        <v>8220</v>
      </c>
      <c r="D73" s="37"/>
      <c r="E73" s="37" t="n">
        <v>7058</v>
      </c>
      <c r="F73" s="37"/>
      <c r="G73" s="37" t="n">
        <v>12778</v>
      </c>
      <c r="H73" s="37"/>
      <c r="I73" s="37" t="n">
        <v>651</v>
      </c>
      <c r="J73" s="37" t="n">
        <v>5298</v>
      </c>
      <c r="K73" s="37" t="n">
        <v>259</v>
      </c>
      <c r="L73" s="37" t="n">
        <v>382</v>
      </c>
      <c r="M73" s="37" t="n">
        <v>268</v>
      </c>
      <c r="N73" s="39" t="n">
        <f aca="false">SUM(C73:M73)</f>
        <v>34914</v>
      </c>
      <c r="P73" s="21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35" hidden="false" customHeight="true" outlineLevel="0" collapsed="false">
      <c r="A74" s="29" t="s">
        <v>104</v>
      </c>
      <c r="B74" s="38" t="s">
        <v>105</v>
      </c>
      <c r="C74" s="37" t="n">
        <v>4601</v>
      </c>
      <c r="D74" s="37"/>
      <c r="E74" s="37" t="n">
        <v>2024</v>
      </c>
      <c r="F74" s="37"/>
      <c r="G74" s="37" t="n">
        <v>3272</v>
      </c>
      <c r="H74" s="37"/>
      <c r="I74" s="37" t="n">
        <v>281</v>
      </c>
      <c r="J74" s="37" t="n">
        <v>825</v>
      </c>
      <c r="K74" s="37" t="n">
        <v>50</v>
      </c>
      <c r="L74" s="37" t="n">
        <v>451</v>
      </c>
      <c r="M74" s="37" t="n">
        <v>157</v>
      </c>
      <c r="N74" s="39" t="n">
        <f aca="false">SUM(C74:M74)</f>
        <v>11661</v>
      </c>
      <c r="P74" s="21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35" hidden="false" customHeight="true" outlineLevel="0" collapsed="false">
      <c r="A75" s="29" t="s">
        <v>106</v>
      </c>
      <c r="B75" s="38" t="s">
        <v>107</v>
      </c>
      <c r="C75" s="37" t="n">
        <v>4258</v>
      </c>
      <c r="D75" s="37"/>
      <c r="E75" s="37" t="n">
        <v>3655</v>
      </c>
      <c r="F75" s="37"/>
      <c r="G75" s="37" t="n">
        <v>5596</v>
      </c>
      <c r="H75" s="37"/>
      <c r="I75" s="37" t="n">
        <v>498</v>
      </c>
      <c r="J75" s="37" t="n">
        <v>1451</v>
      </c>
      <c r="K75" s="37" t="n">
        <v>102</v>
      </c>
      <c r="L75" s="37" t="n">
        <v>130</v>
      </c>
      <c r="M75" s="37" t="n">
        <v>92</v>
      </c>
      <c r="N75" s="39" t="n">
        <f aca="false">SUM(C75:M75)</f>
        <v>15782</v>
      </c>
      <c r="P75" s="21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35" hidden="false" customHeight="true" outlineLevel="0" collapsed="false">
      <c r="A76" s="29" t="s">
        <v>108</v>
      </c>
      <c r="B76" s="38" t="s">
        <v>101</v>
      </c>
      <c r="C76" s="37" t="n">
        <v>2970</v>
      </c>
      <c r="D76" s="37"/>
      <c r="E76" s="37" t="n">
        <v>1663</v>
      </c>
      <c r="F76" s="37"/>
      <c r="G76" s="37" t="n">
        <v>5312</v>
      </c>
      <c r="H76" s="37"/>
      <c r="I76" s="37" t="n">
        <v>399</v>
      </c>
      <c r="J76" s="37" t="n">
        <v>1373</v>
      </c>
      <c r="K76" s="37" t="n">
        <v>43</v>
      </c>
      <c r="L76" s="37" t="n">
        <v>179</v>
      </c>
      <c r="M76" s="37" t="n">
        <v>149</v>
      </c>
      <c r="N76" s="39" t="n">
        <f aca="false">SUM(C76:M76)</f>
        <v>12088</v>
      </c>
      <c r="P76" s="21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35" hidden="false" customHeight="true" outlineLevel="0" collapsed="false">
      <c r="A77" s="29" t="s">
        <v>109</v>
      </c>
      <c r="B77" s="38" t="s">
        <v>110</v>
      </c>
      <c r="C77" s="37" t="n">
        <v>8077</v>
      </c>
      <c r="D77" s="37"/>
      <c r="E77" s="37" t="n">
        <v>7063</v>
      </c>
      <c r="F77" s="37"/>
      <c r="G77" s="37" t="n">
        <v>13136</v>
      </c>
      <c r="H77" s="37"/>
      <c r="I77" s="37" t="n">
        <v>1272</v>
      </c>
      <c r="J77" s="37" t="n">
        <v>4839</v>
      </c>
      <c r="K77" s="37" t="n">
        <v>312</v>
      </c>
      <c r="L77" s="37" t="n">
        <v>2036</v>
      </c>
      <c r="M77" s="37" t="n">
        <v>310</v>
      </c>
      <c r="N77" s="39" t="n">
        <f aca="false">SUM(C77:M77)</f>
        <v>37045</v>
      </c>
      <c r="P77" s="21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35" hidden="false" customHeight="true" outlineLevel="0" collapsed="false">
      <c r="A78" s="29" t="s">
        <v>111</v>
      </c>
      <c r="B78" s="38" t="s">
        <v>112</v>
      </c>
      <c r="C78" s="37" t="n">
        <v>3601</v>
      </c>
      <c r="D78" s="37"/>
      <c r="E78" s="37" t="n">
        <v>2821</v>
      </c>
      <c r="F78" s="37"/>
      <c r="G78" s="37" t="n">
        <v>6705</v>
      </c>
      <c r="H78" s="37"/>
      <c r="I78" s="37" t="n">
        <v>727</v>
      </c>
      <c r="J78" s="37" t="n">
        <v>1903</v>
      </c>
      <c r="K78" s="37" t="n">
        <v>154</v>
      </c>
      <c r="L78" s="37" t="n">
        <v>87</v>
      </c>
      <c r="M78" s="37" t="n">
        <v>228</v>
      </c>
      <c r="N78" s="39" t="n">
        <f aca="false">SUM(C78:M78)</f>
        <v>16226</v>
      </c>
      <c r="P78" s="21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35" hidden="false" customHeight="true" outlineLevel="0" collapsed="false">
      <c r="A79" s="29" t="s">
        <v>113</v>
      </c>
      <c r="B79" s="38" t="s">
        <v>114</v>
      </c>
      <c r="C79" s="37" t="n">
        <v>3924</v>
      </c>
      <c r="D79" s="37"/>
      <c r="E79" s="37" t="n">
        <v>2703</v>
      </c>
      <c r="F79" s="37"/>
      <c r="G79" s="37" t="n">
        <v>5601</v>
      </c>
      <c r="H79" s="37"/>
      <c r="I79" s="37" t="n">
        <v>522</v>
      </c>
      <c r="J79" s="37" t="n">
        <v>1626</v>
      </c>
      <c r="K79" s="37" t="n">
        <v>76</v>
      </c>
      <c r="L79" s="37" t="n">
        <v>130</v>
      </c>
      <c r="M79" s="37" t="n">
        <v>208</v>
      </c>
      <c r="N79" s="39" t="n">
        <f aca="false">SUM(C79:M79)</f>
        <v>14790</v>
      </c>
      <c r="P79" s="21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35" hidden="false" customHeight="true" outlineLevel="0" collapsed="false">
      <c r="A80" s="29" t="s">
        <v>115</v>
      </c>
      <c r="B80" s="38" t="s">
        <v>116</v>
      </c>
      <c r="C80" s="37" t="n">
        <v>5773</v>
      </c>
      <c r="D80" s="37"/>
      <c r="E80" s="37" t="n">
        <v>3738</v>
      </c>
      <c r="F80" s="37"/>
      <c r="G80" s="37" t="n">
        <v>7129</v>
      </c>
      <c r="H80" s="37"/>
      <c r="I80" s="37" t="n">
        <v>785</v>
      </c>
      <c r="J80" s="37" t="n">
        <v>3561</v>
      </c>
      <c r="K80" s="37" t="n">
        <v>180</v>
      </c>
      <c r="L80" s="37" t="n">
        <v>660</v>
      </c>
      <c r="M80" s="37" t="n">
        <v>354</v>
      </c>
      <c r="N80" s="39" t="n">
        <f aca="false">SUM(C80:M80)</f>
        <v>22180</v>
      </c>
      <c r="P80" s="21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35" hidden="false" customHeight="true" outlineLevel="0" collapsed="false">
      <c r="A81" s="29" t="s">
        <v>117</v>
      </c>
      <c r="B81" s="38" t="s">
        <v>118</v>
      </c>
      <c r="C81" s="37" t="n">
        <v>2165</v>
      </c>
      <c r="D81" s="37"/>
      <c r="E81" s="37" t="n">
        <v>1980</v>
      </c>
      <c r="F81" s="37"/>
      <c r="G81" s="37" t="n">
        <v>3488</v>
      </c>
      <c r="H81" s="37"/>
      <c r="I81" s="37" t="n">
        <v>370</v>
      </c>
      <c r="J81" s="37" t="n">
        <v>686</v>
      </c>
      <c r="K81" s="37" t="n">
        <v>51</v>
      </c>
      <c r="L81" s="37" t="n">
        <v>98</v>
      </c>
      <c r="M81" s="37" t="n">
        <v>163</v>
      </c>
      <c r="N81" s="39" t="n">
        <f aca="false">SUM(C81:M81)</f>
        <v>9001</v>
      </c>
      <c r="P81" s="21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35" hidden="false" customHeight="tru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9"/>
      <c r="P82" s="21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" customFormat="true" ht="13.35" hidden="false" customHeight="true" outlineLevel="0" collapsed="false">
      <c r="A83" s="4" t="s">
        <v>31</v>
      </c>
      <c r="B83" s="36" t="s">
        <v>119</v>
      </c>
      <c r="C83" s="40" t="n">
        <f aca="false">SUM(C85:C95)</f>
        <v>59841</v>
      </c>
      <c r="D83" s="40" t="n">
        <f aca="false">SUM(D85:D95)</f>
        <v>0</v>
      </c>
      <c r="E83" s="40" t="n">
        <f aca="false">SUM(E85:E95)</f>
        <v>87417</v>
      </c>
      <c r="F83" s="40" t="n">
        <f aca="false">SUM(F85:F95)</f>
        <v>0</v>
      </c>
      <c r="G83" s="40" t="n">
        <f aca="false">SUM(G85:G95)</f>
        <v>104257</v>
      </c>
      <c r="H83" s="40" t="n">
        <f aca="false">SUM(H85:H95)</f>
        <v>0</v>
      </c>
      <c r="I83" s="40" t="n">
        <f aca="false">SUM(I85:I95)</f>
        <v>6389</v>
      </c>
      <c r="J83" s="40" t="n">
        <f aca="false">SUM(J85:J95)</f>
        <v>28388</v>
      </c>
      <c r="K83" s="40" t="n">
        <f aca="false">SUM(K85:K95)</f>
        <v>5867</v>
      </c>
      <c r="L83" s="40" t="n">
        <f aca="false">SUM(L85:L95)</f>
        <v>137770</v>
      </c>
      <c r="M83" s="40" t="n">
        <f aca="false">SUM(M85:M95)</f>
        <v>4419</v>
      </c>
      <c r="N83" s="40" t="n">
        <f aca="false">SUM(N85:N95)</f>
        <v>434348</v>
      </c>
      <c r="O83" s="35"/>
      <c r="P83" s="6"/>
      <c r="Q83" s="6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3.35" hidden="false" customHeight="tru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9"/>
      <c r="P84" s="2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35" hidden="false" customHeight="true" outlineLevel="0" collapsed="false">
      <c r="A85" s="29" t="s">
        <v>120</v>
      </c>
      <c r="B85" s="38" t="s">
        <v>121</v>
      </c>
      <c r="C85" s="37" t="n">
        <v>6980</v>
      </c>
      <c r="D85" s="37"/>
      <c r="E85" s="37" t="n">
        <v>8422</v>
      </c>
      <c r="F85" s="37"/>
      <c r="G85" s="37" t="n">
        <v>9775</v>
      </c>
      <c r="H85" s="37"/>
      <c r="I85" s="37" t="n">
        <v>744</v>
      </c>
      <c r="J85" s="37" t="n">
        <v>2931</v>
      </c>
      <c r="K85" s="37" t="n">
        <v>880</v>
      </c>
      <c r="L85" s="37" t="n">
        <v>13588</v>
      </c>
      <c r="M85" s="37" t="n">
        <v>2</v>
      </c>
      <c r="N85" s="39" t="n">
        <f aca="false">SUM(C85:M85)</f>
        <v>43322</v>
      </c>
      <c r="P85" s="2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35" hidden="false" customHeight="true" outlineLevel="0" collapsed="false">
      <c r="A86" s="29" t="s">
        <v>122</v>
      </c>
      <c r="B86" s="38" t="s">
        <v>123</v>
      </c>
      <c r="C86" s="37" t="n">
        <v>2038</v>
      </c>
      <c r="D86" s="37"/>
      <c r="E86" s="37" t="n">
        <v>5816</v>
      </c>
      <c r="F86" s="37"/>
      <c r="G86" s="37" t="n">
        <v>5223</v>
      </c>
      <c r="H86" s="37"/>
      <c r="I86" s="37" t="n">
        <v>219</v>
      </c>
      <c r="J86" s="37" t="n">
        <v>1906</v>
      </c>
      <c r="K86" s="37" t="n">
        <v>621</v>
      </c>
      <c r="L86" s="37" t="n">
        <v>28173</v>
      </c>
      <c r="M86" s="37" t="n">
        <v>0</v>
      </c>
      <c r="N86" s="39" t="n">
        <f aca="false">SUM(C86:M86)</f>
        <v>43996</v>
      </c>
      <c r="P86" s="2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35" hidden="false" customHeight="true" outlineLevel="0" collapsed="false">
      <c r="A87" s="29" t="s">
        <v>124</v>
      </c>
      <c r="B87" s="38" t="s">
        <v>125</v>
      </c>
      <c r="C87" s="37" t="n">
        <v>6023</v>
      </c>
      <c r="D87" s="37"/>
      <c r="E87" s="37" t="n">
        <v>8982</v>
      </c>
      <c r="F87" s="37"/>
      <c r="G87" s="37" t="n">
        <v>10931</v>
      </c>
      <c r="H87" s="37"/>
      <c r="I87" s="37" t="n">
        <v>705</v>
      </c>
      <c r="J87" s="37" t="n">
        <v>1953</v>
      </c>
      <c r="K87" s="37" t="n">
        <v>732</v>
      </c>
      <c r="L87" s="37" t="n">
        <v>16586</v>
      </c>
      <c r="M87" s="37" t="n">
        <v>0</v>
      </c>
      <c r="N87" s="39" t="n">
        <f aca="false">SUM(C87:M87)</f>
        <v>45912</v>
      </c>
      <c r="P87" s="2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35" hidden="false" customHeight="true" outlineLevel="0" collapsed="false">
      <c r="A88" s="29" t="s">
        <v>126</v>
      </c>
      <c r="B88" s="38" t="s">
        <v>127</v>
      </c>
      <c r="C88" s="37" t="n">
        <v>6907</v>
      </c>
      <c r="D88" s="37"/>
      <c r="E88" s="37" t="n">
        <v>8983</v>
      </c>
      <c r="F88" s="37"/>
      <c r="G88" s="37" t="n">
        <v>12655</v>
      </c>
      <c r="H88" s="37"/>
      <c r="I88" s="37" t="n">
        <v>834</v>
      </c>
      <c r="J88" s="37" t="n">
        <v>4092</v>
      </c>
      <c r="K88" s="37" t="n">
        <v>940</v>
      </c>
      <c r="L88" s="37" t="n">
        <v>12674</v>
      </c>
      <c r="M88" s="37" t="n">
        <v>899</v>
      </c>
      <c r="N88" s="39" t="n">
        <f aca="false">SUM(C88:M88)</f>
        <v>47984</v>
      </c>
      <c r="P88" s="2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35" hidden="false" customHeight="true" outlineLevel="0" collapsed="false">
      <c r="A89" s="29" t="s">
        <v>128</v>
      </c>
      <c r="B89" s="38" t="s">
        <v>129</v>
      </c>
      <c r="C89" s="37" t="n">
        <v>4355</v>
      </c>
      <c r="D89" s="37"/>
      <c r="E89" s="37" t="n">
        <v>8687</v>
      </c>
      <c r="F89" s="37"/>
      <c r="G89" s="37" t="n">
        <v>11917</v>
      </c>
      <c r="H89" s="37"/>
      <c r="I89" s="37" t="n">
        <v>653</v>
      </c>
      <c r="J89" s="37" t="n">
        <v>3998</v>
      </c>
      <c r="K89" s="37" t="n">
        <v>451</v>
      </c>
      <c r="L89" s="37" t="n">
        <v>14489</v>
      </c>
      <c r="M89" s="37" t="n">
        <v>1104</v>
      </c>
      <c r="N89" s="39" t="n">
        <f aca="false">SUM(C89:M89)</f>
        <v>45654</v>
      </c>
      <c r="P89" s="2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35" hidden="false" customHeight="true" outlineLevel="0" collapsed="false">
      <c r="A90" s="29" t="s">
        <v>130</v>
      </c>
      <c r="B90" s="38" t="s">
        <v>131</v>
      </c>
      <c r="C90" s="37" t="n">
        <v>7198</v>
      </c>
      <c r="D90" s="37"/>
      <c r="E90" s="37" t="n">
        <v>8516</v>
      </c>
      <c r="F90" s="37"/>
      <c r="G90" s="37" t="n">
        <v>10900</v>
      </c>
      <c r="H90" s="37"/>
      <c r="I90" s="37" t="n">
        <v>637</v>
      </c>
      <c r="J90" s="37" t="n">
        <v>3058</v>
      </c>
      <c r="K90" s="37" t="n">
        <v>469</v>
      </c>
      <c r="L90" s="37" t="n">
        <v>7387</v>
      </c>
      <c r="M90" s="37" t="n">
        <v>324</v>
      </c>
      <c r="N90" s="39" t="n">
        <f aca="false">SUM(C90:M90)</f>
        <v>38489</v>
      </c>
      <c r="P90" s="21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35" hidden="false" customHeight="true" outlineLevel="0" collapsed="false">
      <c r="A91" s="29" t="s">
        <v>132</v>
      </c>
      <c r="B91" s="38" t="s">
        <v>133</v>
      </c>
      <c r="C91" s="37" t="n">
        <v>3626</v>
      </c>
      <c r="D91" s="37"/>
      <c r="E91" s="37" t="n">
        <v>4338</v>
      </c>
      <c r="F91" s="37"/>
      <c r="G91" s="37" t="n">
        <v>5071</v>
      </c>
      <c r="H91" s="37"/>
      <c r="I91" s="37" t="n">
        <v>290</v>
      </c>
      <c r="J91" s="37" t="n">
        <v>1074</v>
      </c>
      <c r="K91" s="37" t="n">
        <v>296</v>
      </c>
      <c r="L91" s="37" t="n">
        <v>7895</v>
      </c>
      <c r="M91" s="37" t="n">
        <v>237</v>
      </c>
      <c r="N91" s="39" t="n">
        <f aca="false">SUM(C91:M91)</f>
        <v>22827</v>
      </c>
      <c r="P91" s="2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35" hidden="false" customHeight="true" outlineLevel="0" collapsed="false">
      <c r="A92" s="29" t="s">
        <v>134</v>
      </c>
      <c r="B92" s="38" t="s">
        <v>135</v>
      </c>
      <c r="C92" s="37" t="n">
        <v>9995</v>
      </c>
      <c r="D92" s="37"/>
      <c r="E92" s="37" t="n">
        <v>13888</v>
      </c>
      <c r="F92" s="37"/>
      <c r="G92" s="37" t="n">
        <v>14884</v>
      </c>
      <c r="H92" s="37"/>
      <c r="I92" s="37" t="n">
        <v>659</v>
      </c>
      <c r="J92" s="37" t="n">
        <v>3436</v>
      </c>
      <c r="K92" s="37" t="n">
        <v>496</v>
      </c>
      <c r="L92" s="37" t="n">
        <v>24777</v>
      </c>
      <c r="M92" s="37" t="n">
        <v>376</v>
      </c>
      <c r="N92" s="39" t="n">
        <f aca="false">SUM(C92:M92)</f>
        <v>68511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35" hidden="false" customHeight="true" outlineLevel="0" collapsed="false">
      <c r="A93" s="29" t="s">
        <v>136</v>
      </c>
      <c r="B93" s="38" t="s">
        <v>137</v>
      </c>
      <c r="C93" s="37" t="n">
        <v>1593</v>
      </c>
      <c r="D93" s="37"/>
      <c r="E93" s="37" t="n">
        <v>1838</v>
      </c>
      <c r="F93" s="37"/>
      <c r="G93" s="37" t="n">
        <v>2922</v>
      </c>
      <c r="H93" s="37"/>
      <c r="I93" s="37" t="n">
        <v>109</v>
      </c>
      <c r="J93" s="37" t="n">
        <v>406</v>
      </c>
      <c r="K93" s="37" t="n">
        <v>73</v>
      </c>
      <c r="L93" s="37" t="n">
        <v>1521</v>
      </c>
      <c r="M93" s="37" t="n">
        <v>65</v>
      </c>
      <c r="N93" s="39" t="n">
        <f aca="false">SUM(C93:M93)</f>
        <v>8527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35" hidden="false" customHeight="true" outlineLevel="0" collapsed="false">
      <c r="A94" s="29" t="s">
        <v>138</v>
      </c>
      <c r="B94" s="38" t="s">
        <v>139</v>
      </c>
      <c r="C94" s="37" t="n">
        <v>3817</v>
      </c>
      <c r="D94" s="37"/>
      <c r="E94" s="37" t="n">
        <v>5113</v>
      </c>
      <c r="F94" s="37"/>
      <c r="G94" s="37" t="n">
        <v>5002</v>
      </c>
      <c r="H94" s="37"/>
      <c r="I94" s="37" t="n">
        <v>327</v>
      </c>
      <c r="J94" s="37" t="n">
        <v>1234</v>
      </c>
      <c r="K94" s="37" t="n">
        <v>151</v>
      </c>
      <c r="L94" s="37" t="n">
        <v>3767</v>
      </c>
      <c r="M94" s="37" t="n">
        <v>779</v>
      </c>
      <c r="N94" s="39" t="n">
        <f aca="false">SUM(C94:M94)</f>
        <v>20190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35" hidden="false" customHeight="true" outlineLevel="0" collapsed="false">
      <c r="A95" s="29" t="s">
        <v>140</v>
      </c>
      <c r="B95" s="38" t="s">
        <v>119</v>
      </c>
      <c r="C95" s="37" t="n">
        <v>7309</v>
      </c>
      <c r="D95" s="37"/>
      <c r="E95" s="37" t="n">
        <v>12834</v>
      </c>
      <c r="F95" s="37"/>
      <c r="G95" s="37" t="n">
        <v>14977</v>
      </c>
      <c r="H95" s="37"/>
      <c r="I95" s="37" t="n">
        <v>1212</v>
      </c>
      <c r="J95" s="37" t="n">
        <v>4300</v>
      </c>
      <c r="K95" s="37" t="n">
        <v>758</v>
      </c>
      <c r="L95" s="37" t="n">
        <v>6913</v>
      </c>
      <c r="M95" s="37" t="n">
        <v>633</v>
      </c>
      <c r="N95" s="39" t="n">
        <f aca="false">SUM(C95:M95)</f>
        <v>48936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46" customFormat="true" ht="13.35" hidden="false" customHeight="tru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5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s="4" customFormat="true" ht="13.35" hidden="false" customHeight="true" outlineLevel="0" collapsed="false">
      <c r="A97" s="4" t="s">
        <v>31</v>
      </c>
      <c r="B97" s="36" t="s">
        <v>141</v>
      </c>
      <c r="C97" s="40" t="n">
        <f aca="false">SUM(C99:C115)</f>
        <v>253283</v>
      </c>
      <c r="D97" s="40" t="n">
        <f aca="false">SUM(D99:D115)</f>
        <v>0</v>
      </c>
      <c r="E97" s="40" t="n">
        <f aca="false">SUM(E99:E115)</f>
        <v>282206</v>
      </c>
      <c r="F97" s="40" t="n">
        <f aca="false">SUM(F99:F115)</f>
        <v>0</v>
      </c>
      <c r="G97" s="40" t="n">
        <f aca="false">SUM(G99:G115)</f>
        <v>349659</v>
      </c>
      <c r="H97" s="40" t="n">
        <f aca="false">SUM(H99:H115)</f>
        <v>0</v>
      </c>
      <c r="I97" s="40" t="n">
        <f aca="false">SUM(I99:I115)</f>
        <v>314790</v>
      </c>
      <c r="J97" s="40" t="n">
        <f aca="false">SUM(J99:J115)</f>
        <v>96249</v>
      </c>
      <c r="K97" s="40" t="n">
        <f aca="false">SUM(K99:K115)</f>
        <v>49636</v>
      </c>
      <c r="L97" s="40" t="n">
        <f aca="false">SUM(L99:L115)</f>
        <v>157670</v>
      </c>
      <c r="M97" s="40" t="n">
        <f aca="false">SUM(M99:M115)</f>
        <v>292496</v>
      </c>
      <c r="N97" s="40" t="n">
        <f aca="false">SUM(N99:N115)</f>
        <v>1795989</v>
      </c>
      <c r="O97" s="35"/>
      <c r="P97" s="34"/>
      <c r="Q97" s="6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3.3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9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35" hidden="false" customHeight="true" outlineLevel="0" collapsed="false">
      <c r="A99" s="29" t="s">
        <v>142</v>
      </c>
      <c r="B99" s="38" t="s">
        <v>143</v>
      </c>
      <c r="C99" s="37" t="n">
        <v>6224</v>
      </c>
      <c r="D99" s="37"/>
      <c r="E99" s="37" t="n">
        <v>7734</v>
      </c>
      <c r="F99" s="37"/>
      <c r="G99" s="37" t="n">
        <v>11082</v>
      </c>
      <c r="H99" s="37"/>
      <c r="I99" s="37" t="n">
        <v>798</v>
      </c>
      <c r="J99" s="37" t="n">
        <v>2863</v>
      </c>
      <c r="K99" s="37" t="n">
        <v>552</v>
      </c>
      <c r="L99" s="37" t="n">
        <v>3249</v>
      </c>
      <c r="M99" s="37" t="n">
        <v>691</v>
      </c>
      <c r="N99" s="39" t="n">
        <f aca="false">SUM(C99:M99)</f>
        <v>3319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35" hidden="false" customHeight="true" outlineLevel="0" collapsed="false">
      <c r="A100" s="29" t="s">
        <v>144</v>
      </c>
      <c r="B100" s="38" t="s">
        <v>145</v>
      </c>
      <c r="C100" s="37" t="n">
        <v>10231</v>
      </c>
      <c r="D100" s="37"/>
      <c r="E100" s="37" t="n">
        <v>11155</v>
      </c>
      <c r="F100" s="37"/>
      <c r="G100" s="37" t="n">
        <v>16141</v>
      </c>
      <c r="H100" s="37"/>
      <c r="I100" s="37" t="n">
        <v>1036</v>
      </c>
      <c r="J100" s="37" t="n">
        <v>3245</v>
      </c>
      <c r="K100" s="37" t="n">
        <v>391</v>
      </c>
      <c r="L100" s="37" t="n">
        <v>1700</v>
      </c>
      <c r="M100" s="37" t="n">
        <v>617</v>
      </c>
      <c r="N100" s="39" t="n">
        <f aca="false">SUM(C100:M100)</f>
        <v>44516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35" hidden="false" customHeight="true" outlineLevel="0" collapsed="false">
      <c r="A101" s="29" t="s">
        <v>146</v>
      </c>
      <c r="B101" s="38" t="s">
        <v>147</v>
      </c>
      <c r="C101" s="37" t="n">
        <v>17782</v>
      </c>
      <c r="D101" s="37"/>
      <c r="E101" s="37" t="n">
        <v>20299</v>
      </c>
      <c r="F101" s="37"/>
      <c r="G101" s="37" t="n">
        <v>25394</v>
      </c>
      <c r="H101" s="37"/>
      <c r="I101" s="37" t="n">
        <v>3932</v>
      </c>
      <c r="J101" s="37" t="n">
        <v>7688</v>
      </c>
      <c r="K101" s="37" t="n">
        <v>5988</v>
      </c>
      <c r="L101" s="37" t="n">
        <v>13521</v>
      </c>
      <c r="M101" s="37" t="n">
        <v>1217</v>
      </c>
      <c r="N101" s="39" t="n">
        <f aca="false">SUM(C101:M101)</f>
        <v>95821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35" hidden="false" customHeight="true" outlineLevel="0" collapsed="false">
      <c r="A102" s="29" t="s">
        <v>148</v>
      </c>
      <c r="B102" s="38" t="s">
        <v>149</v>
      </c>
      <c r="C102" s="37" t="n">
        <v>9293</v>
      </c>
      <c r="D102" s="37"/>
      <c r="E102" s="37" t="n">
        <v>9585</v>
      </c>
      <c r="F102" s="37"/>
      <c r="G102" s="37" t="n">
        <v>12677</v>
      </c>
      <c r="H102" s="37"/>
      <c r="I102" s="37" t="n">
        <v>830</v>
      </c>
      <c r="J102" s="37" t="n">
        <v>2881</v>
      </c>
      <c r="K102" s="37" t="n">
        <v>426</v>
      </c>
      <c r="L102" s="37" t="n">
        <v>2581</v>
      </c>
      <c r="M102" s="37" t="n">
        <v>515</v>
      </c>
      <c r="N102" s="39" t="n">
        <f aca="false">SUM(C102:M102)</f>
        <v>38788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35" hidden="false" customHeight="true" outlineLevel="0" collapsed="false">
      <c r="A103" s="29" t="s">
        <v>150</v>
      </c>
      <c r="B103" s="38" t="s">
        <v>151</v>
      </c>
      <c r="C103" s="37" t="n">
        <v>5369</v>
      </c>
      <c r="D103" s="37"/>
      <c r="E103" s="37" t="n">
        <v>5057</v>
      </c>
      <c r="F103" s="37"/>
      <c r="G103" s="37" t="n">
        <v>7403</v>
      </c>
      <c r="H103" s="37"/>
      <c r="I103" s="37" t="n">
        <v>329</v>
      </c>
      <c r="J103" s="37" t="n">
        <v>1770</v>
      </c>
      <c r="K103" s="37" t="n">
        <v>153</v>
      </c>
      <c r="L103" s="37" t="n">
        <v>668</v>
      </c>
      <c r="M103" s="37" t="n">
        <v>219</v>
      </c>
      <c r="N103" s="39" t="n">
        <f aca="false">SUM(C103:M103)</f>
        <v>20968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35" hidden="false" customHeight="true" outlineLevel="0" collapsed="false">
      <c r="A104" s="29" t="s">
        <v>152</v>
      </c>
      <c r="B104" s="38" t="s">
        <v>153</v>
      </c>
      <c r="C104" s="37" t="n">
        <v>5993</v>
      </c>
      <c r="D104" s="37"/>
      <c r="E104" s="37" t="n">
        <v>6357</v>
      </c>
      <c r="F104" s="37"/>
      <c r="G104" s="37" t="n">
        <v>7564</v>
      </c>
      <c r="H104" s="37"/>
      <c r="I104" s="37" t="n">
        <v>564</v>
      </c>
      <c r="J104" s="37" t="n">
        <v>1610</v>
      </c>
      <c r="K104" s="37" t="n">
        <v>287</v>
      </c>
      <c r="L104" s="37" t="n">
        <v>4160</v>
      </c>
      <c r="M104" s="37" t="n">
        <v>473</v>
      </c>
      <c r="N104" s="39" t="n">
        <f aca="false">SUM(C104:M104)</f>
        <v>27008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35" hidden="false" customHeight="true" outlineLevel="0" collapsed="false">
      <c r="A105" s="29" t="s">
        <v>154</v>
      </c>
      <c r="B105" s="38" t="s">
        <v>155</v>
      </c>
      <c r="C105" s="37" t="n">
        <v>30984</v>
      </c>
      <c r="D105" s="37"/>
      <c r="E105" s="37" t="n">
        <v>25316</v>
      </c>
      <c r="F105" s="37"/>
      <c r="G105" s="37" t="n">
        <v>33448</v>
      </c>
      <c r="H105" s="37"/>
      <c r="I105" s="37" t="n">
        <v>6735</v>
      </c>
      <c r="J105" s="37" t="n">
        <v>9581</v>
      </c>
      <c r="K105" s="37" t="n">
        <v>6132</v>
      </c>
      <c r="L105" s="37" t="n">
        <v>18665</v>
      </c>
      <c r="M105" s="37" t="n">
        <v>1079</v>
      </c>
      <c r="N105" s="39" t="n">
        <f aca="false">SUM(C105:M105)</f>
        <v>131940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35" hidden="false" customHeight="true" outlineLevel="0" collapsed="false">
      <c r="A106" s="29" t="s">
        <v>156</v>
      </c>
      <c r="B106" s="38" t="s">
        <v>157</v>
      </c>
      <c r="C106" s="37" t="n">
        <v>3820</v>
      </c>
      <c r="D106" s="37"/>
      <c r="E106" s="37" t="n">
        <v>4841</v>
      </c>
      <c r="F106" s="37"/>
      <c r="G106" s="37" t="n">
        <v>6444</v>
      </c>
      <c r="H106" s="37"/>
      <c r="I106" s="37" t="n">
        <v>486</v>
      </c>
      <c r="J106" s="37" t="n">
        <v>1291</v>
      </c>
      <c r="K106" s="37" t="n">
        <v>279</v>
      </c>
      <c r="L106" s="37" t="n">
        <v>2707</v>
      </c>
      <c r="M106" s="37" t="n">
        <v>224</v>
      </c>
      <c r="N106" s="39" t="n">
        <f aca="false">SUM(C106:M106)</f>
        <v>20092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35" hidden="false" customHeight="true" outlineLevel="0" collapsed="false">
      <c r="A107" s="29" t="s">
        <v>158</v>
      </c>
      <c r="B107" s="38" t="s">
        <v>159</v>
      </c>
      <c r="C107" s="37" t="n">
        <v>30368</v>
      </c>
      <c r="D107" s="37"/>
      <c r="E107" s="37" t="n">
        <v>36101</v>
      </c>
      <c r="F107" s="37"/>
      <c r="G107" s="37" t="n">
        <v>41821</v>
      </c>
      <c r="H107" s="37"/>
      <c r="I107" s="37" t="n">
        <v>6998</v>
      </c>
      <c r="J107" s="37" t="n">
        <v>12782</v>
      </c>
      <c r="K107" s="37" t="n">
        <v>9314</v>
      </c>
      <c r="L107" s="37" t="n">
        <v>17256</v>
      </c>
      <c r="M107" s="37" t="n">
        <v>1204</v>
      </c>
      <c r="N107" s="39" t="n">
        <f aca="false">SUM(C107:M107)</f>
        <v>155844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35" hidden="false" customHeight="true" outlineLevel="0" collapsed="false">
      <c r="A108" s="29" t="s">
        <v>160</v>
      </c>
      <c r="B108" s="38" t="s">
        <v>161</v>
      </c>
      <c r="C108" s="37" t="n">
        <v>8879</v>
      </c>
      <c r="D108" s="37"/>
      <c r="E108" s="37" t="n">
        <v>7841</v>
      </c>
      <c r="F108" s="37"/>
      <c r="G108" s="37" t="n">
        <v>11754</v>
      </c>
      <c r="H108" s="37"/>
      <c r="I108" s="37" t="n">
        <v>550</v>
      </c>
      <c r="J108" s="37" t="n">
        <v>3058</v>
      </c>
      <c r="K108" s="37" t="n">
        <v>310</v>
      </c>
      <c r="L108" s="37" t="n">
        <v>3833</v>
      </c>
      <c r="M108" s="37" t="n">
        <v>475</v>
      </c>
      <c r="N108" s="39" t="n">
        <f aca="false">SUM(C108:M108)</f>
        <v>36700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35" hidden="false" customHeight="true" outlineLevel="0" collapsed="false">
      <c r="A109" s="29" t="s">
        <v>162</v>
      </c>
      <c r="B109" s="38" t="s">
        <v>163</v>
      </c>
      <c r="C109" s="37" t="n">
        <v>26916</v>
      </c>
      <c r="D109" s="37"/>
      <c r="E109" s="37" t="n">
        <v>27523</v>
      </c>
      <c r="F109" s="37"/>
      <c r="G109" s="37" t="n">
        <v>34052</v>
      </c>
      <c r="H109" s="37"/>
      <c r="I109" s="37" t="n">
        <v>3725</v>
      </c>
      <c r="J109" s="37" t="n">
        <v>10273</v>
      </c>
      <c r="K109" s="37" t="n">
        <v>3202</v>
      </c>
      <c r="L109" s="37" t="n">
        <v>14873</v>
      </c>
      <c r="M109" s="37" t="n">
        <v>1584</v>
      </c>
      <c r="N109" s="39" t="n">
        <f aca="false">SUM(C109:M109)</f>
        <v>122148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35" hidden="false" customHeight="true" outlineLevel="0" collapsed="false">
      <c r="A110" s="29" t="s">
        <v>164</v>
      </c>
      <c r="B110" s="38" t="s">
        <v>165</v>
      </c>
      <c r="C110" s="37" t="n">
        <v>14581</v>
      </c>
      <c r="D110" s="37"/>
      <c r="E110" s="37" t="n">
        <v>14947</v>
      </c>
      <c r="F110" s="37"/>
      <c r="G110" s="37" t="n">
        <v>19713</v>
      </c>
      <c r="H110" s="37"/>
      <c r="I110" s="37" t="n">
        <v>2802</v>
      </c>
      <c r="J110" s="37" t="n">
        <v>4796</v>
      </c>
      <c r="K110" s="37" t="n">
        <v>2896</v>
      </c>
      <c r="L110" s="37" t="n">
        <v>9326</v>
      </c>
      <c r="M110" s="37" t="n">
        <v>913</v>
      </c>
      <c r="N110" s="39" t="n">
        <f aca="false">SUM(C110:M110)</f>
        <v>69974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35" hidden="false" customHeight="true" outlineLevel="0" collapsed="false">
      <c r="A111" s="29" t="s">
        <v>166</v>
      </c>
      <c r="B111" s="38" t="s">
        <v>167</v>
      </c>
      <c r="C111" s="37" t="n">
        <v>7297</v>
      </c>
      <c r="D111" s="37"/>
      <c r="E111" s="37" t="n">
        <v>7324</v>
      </c>
      <c r="F111" s="37"/>
      <c r="G111" s="37" t="n">
        <v>10907</v>
      </c>
      <c r="H111" s="37"/>
      <c r="I111" s="37" t="n">
        <v>1019</v>
      </c>
      <c r="J111" s="37" t="n">
        <v>2440</v>
      </c>
      <c r="K111" s="37" t="n">
        <v>531</v>
      </c>
      <c r="L111" s="37" t="n">
        <v>2618</v>
      </c>
      <c r="M111" s="37" t="n">
        <v>337</v>
      </c>
      <c r="N111" s="39" t="n">
        <f aca="false">SUM(C111:M111)</f>
        <v>3247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35" hidden="false" customHeight="true" outlineLevel="0" collapsed="false">
      <c r="A112" s="29" t="s">
        <v>168</v>
      </c>
      <c r="B112" s="38" t="s">
        <v>169</v>
      </c>
      <c r="C112" s="37" t="n">
        <v>4669</v>
      </c>
      <c r="D112" s="37"/>
      <c r="E112" s="37" t="n">
        <v>5697</v>
      </c>
      <c r="F112" s="37"/>
      <c r="G112" s="37" t="n">
        <v>6590</v>
      </c>
      <c r="H112" s="37"/>
      <c r="I112" s="37" t="n">
        <v>569</v>
      </c>
      <c r="J112" s="37" t="n">
        <v>1398</v>
      </c>
      <c r="K112" s="37" t="n">
        <v>345</v>
      </c>
      <c r="L112" s="37" t="n">
        <v>2605</v>
      </c>
      <c r="M112" s="37" t="n">
        <v>572</v>
      </c>
      <c r="N112" s="39" t="n">
        <f aca="false">SUM(C112:M112)</f>
        <v>22445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35" hidden="false" customHeight="true" outlineLevel="0" collapsed="false">
      <c r="A113" s="29" t="s">
        <v>170</v>
      </c>
      <c r="B113" s="38" t="s">
        <v>171</v>
      </c>
      <c r="C113" s="37" t="n">
        <v>2308</v>
      </c>
      <c r="D113" s="37"/>
      <c r="E113" s="37" t="n">
        <v>2499</v>
      </c>
      <c r="F113" s="37"/>
      <c r="G113" s="37" t="n">
        <v>3340</v>
      </c>
      <c r="H113" s="37"/>
      <c r="I113" s="37" t="n">
        <v>103</v>
      </c>
      <c r="J113" s="37" t="n">
        <v>297</v>
      </c>
      <c r="K113" s="37" t="n">
        <v>58</v>
      </c>
      <c r="L113" s="37" t="n">
        <v>1068</v>
      </c>
      <c r="M113" s="37" t="n">
        <v>309</v>
      </c>
      <c r="N113" s="39" t="n">
        <f aca="false">SUM(C113:M113)</f>
        <v>9982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35" hidden="false" customHeight="true" outlineLevel="0" collapsed="false">
      <c r="A114" s="29" t="s">
        <v>172</v>
      </c>
      <c r="B114" s="38" t="s">
        <v>173</v>
      </c>
      <c r="C114" s="37" t="n">
        <v>68569</v>
      </c>
      <c r="D114" s="37"/>
      <c r="E114" s="37" t="n">
        <v>89930</v>
      </c>
      <c r="F114" s="37"/>
      <c r="G114" s="37" t="n">
        <v>95036</v>
      </c>
      <c r="H114" s="37"/>
      <c r="I114" s="37" t="n">
        <v>20720</v>
      </c>
      <c r="J114" s="37" t="n">
        <v>30276</v>
      </c>
      <c r="K114" s="37" t="n">
        <v>18754</v>
      </c>
      <c r="L114" s="37" t="n">
        <v>50890</v>
      </c>
      <c r="M114" s="37" t="n">
        <v>4127</v>
      </c>
      <c r="N114" s="39" t="n">
        <f aca="false">SUM(C114:M114)</f>
        <v>37830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35" hidden="false" customHeight="true" outlineLevel="0" collapsed="false">
      <c r="A115" s="21" t="n">
        <v>14</v>
      </c>
      <c r="B115" s="1" t="s">
        <v>174</v>
      </c>
      <c r="C115" s="37" t="n">
        <v>0</v>
      </c>
      <c r="D115" s="37"/>
      <c r="E115" s="37" t="n">
        <v>0</v>
      </c>
      <c r="F115" s="37"/>
      <c r="G115" s="37" t="n">
        <v>6293</v>
      </c>
      <c r="H115" s="37"/>
      <c r="I115" s="37" t="n">
        <v>263594</v>
      </c>
      <c r="J115" s="37" t="n">
        <v>0</v>
      </c>
      <c r="K115" s="37" t="n">
        <v>18</v>
      </c>
      <c r="L115" s="37" t="n">
        <v>7950</v>
      </c>
      <c r="M115" s="37" t="n">
        <v>277940</v>
      </c>
      <c r="N115" s="39" t="n">
        <f aca="false">SUM(C115:M115)</f>
        <v>555795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35" hidden="false" customHeight="tru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35" hidden="false" customHeight="tru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9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35" hidden="false" customHeight="tru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9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4" customFormat="true" ht="13.35" hidden="false" customHeight="true" outlineLevel="0" collapsed="false">
      <c r="A119" s="4" t="s">
        <v>31</v>
      </c>
      <c r="B119" s="36" t="s">
        <v>175</v>
      </c>
      <c r="C119" s="40" t="n">
        <f aca="false">SUM(C121:C127)</f>
        <v>40798</v>
      </c>
      <c r="D119" s="40" t="n">
        <f aca="false">SUM(D121:D127)</f>
        <v>0</v>
      </c>
      <c r="E119" s="40" t="n">
        <f aca="false">SUM(E121:E127)</f>
        <v>54480</v>
      </c>
      <c r="F119" s="40" t="n">
        <f aca="false">SUM(F121:F127)</f>
        <v>0</v>
      </c>
      <c r="G119" s="40" t="n">
        <f aca="false">SUM(G121:G127)</f>
        <v>82955</v>
      </c>
      <c r="H119" s="40" t="n">
        <f aca="false">SUM(H121:H127)</f>
        <v>0</v>
      </c>
      <c r="I119" s="40" t="n">
        <f aca="false">SUM(I121:I127)</f>
        <v>4592</v>
      </c>
      <c r="J119" s="40" t="n">
        <f aca="false">SUM(J121:J127)</f>
        <v>21923</v>
      </c>
      <c r="K119" s="40" t="n">
        <f aca="false">SUM(K121:K127)</f>
        <v>2499</v>
      </c>
      <c r="L119" s="40" t="n">
        <f aca="false">SUM(L121:L127)</f>
        <v>23001</v>
      </c>
      <c r="M119" s="40" t="n">
        <f aca="false">SUM(M121:M127)</f>
        <v>834</v>
      </c>
      <c r="N119" s="40" t="n">
        <f aca="false">SUM(N121:N127)</f>
        <v>231082</v>
      </c>
      <c r="O119" s="35"/>
      <c r="P119" s="34"/>
      <c r="Q119" s="6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35" hidden="false" customHeight="tru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9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s="4" customFormat="true" ht="13.35" hidden="false" customHeight="true" outlineLevel="0" collapsed="false">
      <c r="A121" s="29" t="s">
        <v>176</v>
      </c>
      <c r="B121" s="38" t="s">
        <v>175</v>
      </c>
      <c r="C121" s="37" t="n">
        <v>10449</v>
      </c>
      <c r="D121" s="37"/>
      <c r="E121" s="37" t="n">
        <v>12067</v>
      </c>
      <c r="F121" s="37"/>
      <c r="G121" s="37" t="n">
        <v>21511</v>
      </c>
      <c r="H121" s="37"/>
      <c r="I121" s="37" t="n">
        <v>715</v>
      </c>
      <c r="J121" s="37" t="n">
        <v>4026</v>
      </c>
      <c r="K121" s="37" t="n">
        <v>246</v>
      </c>
      <c r="L121" s="37" t="n">
        <v>867</v>
      </c>
      <c r="M121" s="37" t="n">
        <v>0</v>
      </c>
      <c r="N121" s="39" t="n">
        <f aca="false">SUM(C121:M121)</f>
        <v>49881</v>
      </c>
      <c r="O121" s="1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35" hidden="false" customHeight="true" outlineLevel="0" collapsed="false">
      <c r="A122" s="29" t="s">
        <v>177</v>
      </c>
      <c r="B122" s="38" t="s">
        <v>178</v>
      </c>
      <c r="C122" s="37" t="n">
        <v>6615</v>
      </c>
      <c r="D122" s="37"/>
      <c r="E122" s="37" t="n">
        <v>9101</v>
      </c>
      <c r="F122" s="37"/>
      <c r="G122" s="37" t="n">
        <v>13488</v>
      </c>
      <c r="H122" s="37"/>
      <c r="I122" s="37" t="n">
        <v>639</v>
      </c>
      <c r="J122" s="37" t="n">
        <v>2485</v>
      </c>
      <c r="K122" s="37" t="n">
        <v>333</v>
      </c>
      <c r="L122" s="37" t="n">
        <v>1062</v>
      </c>
      <c r="M122" s="37" t="n">
        <v>42</v>
      </c>
      <c r="N122" s="39" t="n">
        <f aca="false">SUM(C122:M122)</f>
        <v>33765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35" hidden="false" customHeight="true" outlineLevel="0" collapsed="false">
      <c r="A123" s="29" t="s">
        <v>179</v>
      </c>
      <c r="B123" s="38" t="s">
        <v>180</v>
      </c>
      <c r="C123" s="37" t="n">
        <v>3939</v>
      </c>
      <c r="D123" s="37"/>
      <c r="E123" s="37" t="n">
        <v>5690</v>
      </c>
      <c r="F123" s="37"/>
      <c r="G123" s="37" t="n">
        <v>8906</v>
      </c>
      <c r="H123" s="37"/>
      <c r="I123" s="37" t="n">
        <v>774</v>
      </c>
      <c r="J123" s="37" t="n">
        <v>4023</v>
      </c>
      <c r="K123" s="37" t="n">
        <v>365</v>
      </c>
      <c r="L123" s="37" t="n">
        <v>4628</v>
      </c>
      <c r="M123" s="37" t="n">
        <v>2</v>
      </c>
      <c r="N123" s="39" t="n">
        <f aca="false">SUM(C123:M123)</f>
        <v>2832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35" hidden="false" customHeight="true" outlineLevel="0" collapsed="false">
      <c r="A124" s="29" t="s">
        <v>181</v>
      </c>
      <c r="B124" s="38" t="s">
        <v>175</v>
      </c>
      <c r="C124" s="37" t="n">
        <v>7330</v>
      </c>
      <c r="D124" s="37"/>
      <c r="E124" s="37" t="n">
        <v>10575</v>
      </c>
      <c r="F124" s="37"/>
      <c r="G124" s="37" t="n">
        <v>14645</v>
      </c>
      <c r="H124" s="37"/>
      <c r="I124" s="37" t="n">
        <v>1081</v>
      </c>
      <c r="J124" s="37" t="n">
        <v>4869</v>
      </c>
      <c r="K124" s="37" t="n">
        <v>721</v>
      </c>
      <c r="L124" s="37" t="n">
        <v>5025</v>
      </c>
      <c r="M124" s="37" t="n">
        <v>209</v>
      </c>
      <c r="N124" s="39" t="n">
        <f aca="false">SUM(C124:M124)</f>
        <v>44455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35" hidden="false" customHeight="true" outlineLevel="0" collapsed="false">
      <c r="A125" s="29" t="s">
        <v>182</v>
      </c>
      <c r="B125" s="38" t="s">
        <v>183</v>
      </c>
      <c r="C125" s="37" t="n">
        <v>2990</v>
      </c>
      <c r="D125" s="37"/>
      <c r="E125" s="37" t="n">
        <v>4203</v>
      </c>
      <c r="F125" s="37"/>
      <c r="G125" s="37" t="n">
        <v>6351</v>
      </c>
      <c r="H125" s="37"/>
      <c r="I125" s="37" t="n">
        <v>324</v>
      </c>
      <c r="J125" s="37" t="n">
        <v>1260</v>
      </c>
      <c r="K125" s="37" t="n">
        <v>166</v>
      </c>
      <c r="L125" s="37" t="n">
        <v>991</v>
      </c>
      <c r="M125" s="37" t="n">
        <v>49</v>
      </c>
      <c r="N125" s="39" t="n">
        <f aca="false">SUM(C125:M125)</f>
        <v>1633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35" hidden="false" customHeight="true" outlineLevel="0" collapsed="false">
      <c r="A126" s="29" t="s">
        <v>184</v>
      </c>
      <c r="B126" s="38" t="s">
        <v>175</v>
      </c>
      <c r="C126" s="37" t="n">
        <v>7484</v>
      </c>
      <c r="D126" s="37"/>
      <c r="E126" s="37" t="n">
        <v>10308</v>
      </c>
      <c r="F126" s="37"/>
      <c r="G126" s="37" t="n">
        <v>14310</v>
      </c>
      <c r="H126" s="37"/>
      <c r="I126" s="37" t="n">
        <v>844</v>
      </c>
      <c r="J126" s="37" t="n">
        <v>4384</v>
      </c>
      <c r="K126" s="37" t="n">
        <v>580</v>
      </c>
      <c r="L126" s="37" t="n">
        <v>7674</v>
      </c>
      <c r="M126" s="37" t="n">
        <v>270</v>
      </c>
      <c r="N126" s="39" t="n">
        <f aca="false">SUM(C126:M126)</f>
        <v>45854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35" hidden="false" customHeight="true" outlineLevel="0" collapsed="false">
      <c r="A127" s="29" t="s">
        <v>185</v>
      </c>
      <c r="B127" s="38" t="s">
        <v>186</v>
      </c>
      <c r="C127" s="37" t="n">
        <v>1991</v>
      </c>
      <c r="D127" s="37"/>
      <c r="E127" s="37" t="n">
        <v>2536</v>
      </c>
      <c r="F127" s="37"/>
      <c r="G127" s="37" t="n">
        <v>3744</v>
      </c>
      <c r="H127" s="37"/>
      <c r="I127" s="37" t="n">
        <v>215</v>
      </c>
      <c r="J127" s="37" t="n">
        <v>876</v>
      </c>
      <c r="K127" s="37" t="n">
        <v>88</v>
      </c>
      <c r="L127" s="37" t="n">
        <v>2754</v>
      </c>
      <c r="M127" s="37" t="n">
        <v>262</v>
      </c>
      <c r="N127" s="39" t="n">
        <f aca="false">SUM(C127:M127)</f>
        <v>12466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35" hidden="false" customHeight="tru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9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s="4" customFormat="true" ht="13.35" hidden="false" customHeight="true" outlineLevel="0" collapsed="false">
      <c r="A129" s="4" t="s">
        <v>31</v>
      </c>
      <c r="B129" s="36" t="s">
        <v>187</v>
      </c>
      <c r="C129" s="40" t="n">
        <f aca="false">SUM(C131:C141)</f>
        <v>54688</v>
      </c>
      <c r="D129" s="40" t="n">
        <f aca="false">SUM(D131:D141)</f>
        <v>0</v>
      </c>
      <c r="E129" s="40" t="n">
        <f aca="false">SUM(E131:E141)</f>
        <v>58648</v>
      </c>
      <c r="F129" s="40" t="n">
        <f aca="false">SUM(F131:F141)</f>
        <v>0</v>
      </c>
      <c r="G129" s="40" t="n">
        <f aca="false">SUM(G131:G141)</f>
        <v>82069</v>
      </c>
      <c r="H129" s="40" t="n">
        <f aca="false">SUM(H131:H141)</f>
        <v>0</v>
      </c>
      <c r="I129" s="40" t="n">
        <f aca="false">SUM(I131:I141)</f>
        <v>5432</v>
      </c>
      <c r="J129" s="40" t="n">
        <f aca="false">SUM(J131:J141)</f>
        <v>20029</v>
      </c>
      <c r="K129" s="40" t="n">
        <f aca="false">SUM(K131:K141)</f>
        <v>2076</v>
      </c>
      <c r="L129" s="40" t="n">
        <f aca="false">SUM(L131:L141)</f>
        <v>2587</v>
      </c>
      <c r="M129" s="40" t="n">
        <f aca="false">SUM(M131:M141)</f>
        <v>1833</v>
      </c>
      <c r="N129" s="40" t="n">
        <f aca="false">SUM(N131:N141)</f>
        <v>227362</v>
      </c>
      <c r="O129" s="35"/>
      <c r="P129" s="34"/>
      <c r="Q129" s="6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3.3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9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s="4" customFormat="true" ht="13.35" hidden="false" customHeight="true" outlineLevel="0" collapsed="false">
      <c r="A131" s="29" t="s">
        <v>188</v>
      </c>
      <c r="B131" s="38" t="s">
        <v>187</v>
      </c>
      <c r="C131" s="37" t="n">
        <v>8146</v>
      </c>
      <c r="D131" s="37"/>
      <c r="E131" s="37" t="n">
        <v>9338</v>
      </c>
      <c r="F131" s="37"/>
      <c r="G131" s="37" t="n">
        <v>12207</v>
      </c>
      <c r="H131" s="37"/>
      <c r="I131" s="37" t="n">
        <v>533</v>
      </c>
      <c r="J131" s="37" t="n">
        <v>2234</v>
      </c>
      <c r="K131" s="37" t="n">
        <v>282</v>
      </c>
      <c r="L131" s="37" t="n">
        <v>298</v>
      </c>
      <c r="M131" s="37" t="n">
        <v>155</v>
      </c>
      <c r="N131" s="39" t="n">
        <f aca="false">SUM(C131:M131)</f>
        <v>33193</v>
      </c>
      <c r="O131" s="1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A132" s="29" t="s">
        <v>189</v>
      </c>
      <c r="B132" s="38" t="s">
        <v>190</v>
      </c>
      <c r="C132" s="37" t="n">
        <v>1511</v>
      </c>
      <c r="D132" s="37"/>
      <c r="E132" s="37" t="n">
        <v>1300</v>
      </c>
      <c r="F132" s="37"/>
      <c r="G132" s="37" t="n">
        <v>1973</v>
      </c>
      <c r="H132" s="37"/>
      <c r="I132" s="37" t="n">
        <v>98</v>
      </c>
      <c r="J132" s="37" t="n">
        <v>523</v>
      </c>
      <c r="K132" s="37" t="n">
        <v>48</v>
      </c>
      <c r="L132" s="37" t="n">
        <v>58</v>
      </c>
      <c r="M132" s="37" t="n">
        <v>39</v>
      </c>
      <c r="N132" s="39" t="n">
        <f aca="false">SUM(C132:M132)</f>
        <v>5550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35" hidden="false" customHeight="true" outlineLevel="0" collapsed="false">
      <c r="A133" s="29" t="s">
        <v>191</v>
      </c>
      <c r="B133" s="38" t="s">
        <v>192</v>
      </c>
      <c r="C133" s="37" t="n">
        <v>8468</v>
      </c>
      <c r="D133" s="37"/>
      <c r="E133" s="37" t="n">
        <v>9834</v>
      </c>
      <c r="F133" s="37"/>
      <c r="G133" s="37" t="n">
        <v>18784</v>
      </c>
      <c r="H133" s="37"/>
      <c r="I133" s="37" t="n">
        <v>941</v>
      </c>
      <c r="J133" s="37" t="n">
        <v>4821</v>
      </c>
      <c r="K133" s="37" t="n">
        <v>406</v>
      </c>
      <c r="L133" s="37" t="n">
        <v>582</v>
      </c>
      <c r="M133" s="37" t="n">
        <v>115</v>
      </c>
      <c r="N133" s="39" t="n">
        <f aca="false">SUM(C133:M133)</f>
        <v>4395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35" hidden="false" customHeight="true" outlineLevel="0" collapsed="false">
      <c r="A134" s="29" t="s">
        <v>193</v>
      </c>
      <c r="B134" s="38" t="s">
        <v>194</v>
      </c>
      <c r="C134" s="37" t="n">
        <v>6667</v>
      </c>
      <c r="D134" s="37"/>
      <c r="E134" s="37" t="n">
        <v>6931</v>
      </c>
      <c r="F134" s="37"/>
      <c r="G134" s="37" t="n">
        <v>9300</v>
      </c>
      <c r="H134" s="37"/>
      <c r="I134" s="37" t="n">
        <v>764</v>
      </c>
      <c r="J134" s="37" t="n">
        <v>2389</v>
      </c>
      <c r="K134" s="37" t="n">
        <v>266</v>
      </c>
      <c r="L134" s="37" t="n">
        <v>159</v>
      </c>
      <c r="M134" s="37" t="n">
        <v>105</v>
      </c>
      <c r="N134" s="39" t="n">
        <f aca="false">SUM(C134:M134)</f>
        <v>2658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35" hidden="false" customHeight="true" outlineLevel="0" collapsed="false">
      <c r="A135" s="29" t="s">
        <v>195</v>
      </c>
      <c r="B135" s="38" t="s">
        <v>196</v>
      </c>
      <c r="C135" s="37" t="n">
        <v>5987</v>
      </c>
      <c r="D135" s="37"/>
      <c r="E135" s="37" t="n">
        <v>6227</v>
      </c>
      <c r="F135" s="37"/>
      <c r="G135" s="37" t="n">
        <v>7042</v>
      </c>
      <c r="H135" s="37"/>
      <c r="I135" s="37" t="n">
        <v>436</v>
      </c>
      <c r="J135" s="37" t="n">
        <v>1839</v>
      </c>
      <c r="K135" s="37" t="n">
        <v>144</v>
      </c>
      <c r="L135" s="37" t="n">
        <v>77</v>
      </c>
      <c r="M135" s="37" t="n">
        <v>446</v>
      </c>
      <c r="N135" s="39" t="n">
        <f aca="false">SUM(C135:M135)</f>
        <v>22198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35" hidden="false" customHeight="true" outlineLevel="0" collapsed="false">
      <c r="A136" s="29" t="s">
        <v>197</v>
      </c>
      <c r="B136" s="38" t="s">
        <v>198</v>
      </c>
      <c r="C136" s="37" t="n">
        <v>1892</v>
      </c>
      <c r="D136" s="37"/>
      <c r="E136" s="37" t="n">
        <v>2152</v>
      </c>
      <c r="F136" s="37"/>
      <c r="G136" s="37" t="n">
        <v>3273</v>
      </c>
      <c r="H136" s="37"/>
      <c r="I136" s="37" t="n">
        <v>319</v>
      </c>
      <c r="J136" s="37" t="n">
        <v>812</v>
      </c>
      <c r="K136" s="37" t="n">
        <v>73</v>
      </c>
      <c r="L136" s="37" t="n">
        <v>84</v>
      </c>
      <c r="M136" s="37" t="n">
        <v>189</v>
      </c>
      <c r="N136" s="39" t="n">
        <f aca="false">SUM(C136:M136)</f>
        <v>879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35" hidden="false" customHeight="true" outlineLevel="0" collapsed="false">
      <c r="A137" s="29" t="s">
        <v>199</v>
      </c>
      <c r="B137" s="38" t="s">
        <v>200</v>
      </c>
      <c r="C137" s="37" t="n">
        <v>6324</v>
      </c>
      <c r="D137" s="37"/>
      <c r="E137" s="37" t="n">
        <v>6752</v>
      </c>
      <c r="F137" s="37"/>
      <c r="G137" s="37" t="n">
        <v>8798</v>
      </c>
      <c r="H137" s="37"/>
      <c r="I137" s="37" t="n">
        <v>821</v>
      </c>
      <c r="J137" s="37" t="n">
        <v>2378</v>
      </c>
      <c r="K137" s="37" t="n">
        <v>360</v>
      </c>
      <c r="L137" s="37" t="n">
        <v>180</v>
      </c>
      <c r="M137" s="37" t="n">
        <v>115</v>
      </c>
      <c r="N137" s="39" t="n">
        <f aca="false">SUM(C137:M137)</f>
        <v>25728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s="46" customFormat="true" ht="13.35" hidden="false" customHeight="true" outlineLevel="0" collapsed="false">
      <c r="A138" s="42" t="s">
        <v>201</v>
      </c>
      <c r="B138" s="43" t="s">
        <v>187</v>
      </c>
      <c r="C138" s="44" t="n">
        <v>7698</v>
      </c>
      <c r="D138" s="44"/>
      <c r="E138" s="44" t="n">
        <v>9067</v>
      </c>
      <c r="F138" s="44"/>
      <c r="G138" s="44" t="n">
        <v>9512</v>
      </c>
      <c r="H138" s="44"/>
      <c r="I138" s="44" t="n">
        <v>789</v>
      </c>
      <c r="J138" s="44" t="n">
        <v>2516</v>
      </c>
      <c r="K138" s="44" t="n">
        <v>280</v>
      </c>
      <c r="L138" s="44" t="n">
        <v>782</v>
      </c>
      <c r="M138" s="44" t="n">
        <v>336</v>
      </c>
      <c r="N138" s="45" t="n">
        <f aca="false">SUM(C138:M138)</f>
        <v>30980</v>
      </c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customFormat="false" ht="13.35" hidden="false" customHeight="true" outlineLevel="0" collapsed="false">
      <c r="A139" s="29" t="s">
        <v>202</v>
      </c>
      <c r="B139" s="38" t="s">
        <v>203</v>
      </c>
      <c r="C139" s="37" t="n">
        <v>3483</v>
      </c>
      <c r="D139" s="37"/>
      <c r="E139" s="37" t="n">
        <v>1675</v>
      </c>
      <c r="F139" s="37"/>
      <c r="G139" s="37" t="n">
        <v>3284</v>
      </c>
      <c r="H139" s="37"/>
      <c r="I139" s="37" t="n">
        <v>93</v>
      </c>
      <c r="J139" s="37" t="n">
        <v>659</v>
      </c>
      <c r="K139" s="37" t="n">
        <v>52</v>
      </c>
      <c r="L139" s="37" t="n">
        <v>36</v>
      </c>
      <c r="M139" s="37" t="n">
        <v>25</v>
      </c>
      <c r="N139" s="39" t="n">
        <f aca="false">SUM(C139:M139)</f>
        <v>9307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35" hidden="false" customHeight="true" outlineLevel="0" collapsed="false">
      <c r="A140" s="29" t="s">
        <v>204</v>
      </c>
      <c r="B140" s="38" t="s">
        <v>205</v>
      </c>
      <c r="C140" s="37" t="n">
        <v>2478</v>
      </c>
      <c r="D140" s="37"/>
      <c r="E140" s="37" t="n">
        <v>2650</v>
      </c>
      <c r="F140" s="37"/>
      <c r="G140" s="37" t="n">
        <v>4135</v>
      </c>
      <c r="H140" s="37"/>
      <c r="I140" s="37" t="n">
        <v>284</v>
      </c>
      <c r="J140" s="37" t="n">
        <v>935</v>
      </c>
      <c r="K140" s="37" t="n">
        <v>85</v>
      </c>
      <c r="L140" s="37" t="n">
        <v>201</v>
      </c>
      <c r="M140" s="37" t="n">
        <v>17</v>
      </c>
      <c r="N140" s="39" t="n">
        <f aca="false">SUM(C140:M140)</f>
        <v>10785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35" hidden="false" customHeight="true" outlineLevel="0" collapsed="false">
      <c r="A141" s="29" t="s">
        <v>206</v>
      </c>
      <c r="B141" s="38" t="s">
        <v>207</v>
      </c>
      <c r="C141" s="37" t="n">
        <v>2034</v>
      </c>
      <c r="D141" s="37"/>
      <c r="E141" s="37" t="n">
        <v>2722</v>
      </c>
      <c r="F141" s="37"/>
      <c r="G141" s="37" t="n">
        <v>3761</v>
      </c>
      <c r="H141" s="37"/>
      <c r="I141" s="37" t="n">
        <v>354</v>
      </c>
      <c r="J141" s="37" t="n">
        <v>923</v>
      </c>
      <c r="K141" s="37" t="n">
        <v>80</v>
      </c>
      <c r="L141" s="37" t="n">
        <v>130</v>
      </c>
      <c r="M141" s="37" t="n">
        <v>291</v>
      </c>
      <c r="N141" s="39" t="n">
        <f aca="false">SUM(C141:M141)</f>
        <v>1029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35" hidden="false" customHeight="tru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9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s="4" customFormat="true" ht="13.35" hidden="false" customHeight="true" outlineLevel="0" collapsed="false">
      <c r="A143" s="4" t="s">
        <v>31</v>
      </c>
      <c r="B143" s="36" t="s">
        <v>208</v>
      </c>
      <c r="C143" s="40" t="n">
        <f aca="false">SUM(C145:C156)</f>
        <v>82616</v>
      </c>
      <c r="D143" s="40" t="n">
        <f aca="false">SUM(D145:D156)</f>
        <v>0</v>
      </c>
      <c r="E143" s="40" t="n">
        <f aca="false">SUM(E145:E156)</f>
        <v>60548</v>
      </c>
      <c r="F143" s="40" t="n">
        <f aca="false">SUM(F145:F156)</f>
        <v>0</v>
      </c>
      <c r="G143" s="40" t="n">
        <f aca="false">SUM(G145:G156)</f>
        <v>124769</v>
      </c>
      <c r="H143" s="40" t="n">
        <f aca="false">SUM(H145:H156)</f>
        <v>0</v>
      </c>
      <c r="I143" s="40" t="n">
        <f aca="false">SUM(I145:I156)</f>
        <v>8297</v>
      </c>
      <c r="J143" s="40" t="n">
        <f aca="false">SUM(J145:J156)</f>
        <v>35740</v>
      </c>
      <c r="K143" s="40" t="n">
        <f aca="false">SUM(K145:K156)</f>
        <v>3427</v>
      </c>
      <c r="L143" s="40" t="n">
        <f aca="false">SUM(L145:L156)</f>
        <v>14771</v>
      </c>
      <c r="M143" s="40" t="n">
        <f aca="false">SUM(M145:M156)</f>
        <v>1631</v>
      </c>
      <c r="N143" s="40" t="n">
        <f aca="false">SUM(N145:N156)</f>
        <v>331799</v>
      </c>
      <c r="O143" s="35"/>
      <c r="P143" s="34"/>
      <c r="Q143" s="6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3.35" hidden="false" customHeight="tru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9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s="4" customFormat="true" ht="13.35" hidden="false" customHeight="true" outlineLevel="0" collapsed="false">
      <c r="A145" s="29" t="s">
        <v>209</v>
      </c>
      <c r="B145" s="38" t="s">
        <v>210</v>
      </c>
      <c r="C145" s="37" t="n">
        <v>13997</v>
      </c>
      <c r="D145" s="37"/>
      <c r="E145" s="37" t="n">
        <v>10025</v>
      </c>
      <c r="F145" s="37"/>
      <c r="G145" s="37" t="n">
        <v>19465</v>
      </c>
      <c r="H145" s="37"/>
      <c r="I145" s="37" t="n">
        <v>1015</v>
      </c>
      <c r="J145" s="37" t="n">
        <v>4717</v>
      </c>
      <c r="K145" s="37" t="n">
        <v>938</v>
      </c>
      <c r="L145" s="37" t="n">
        <v>2906</v>
      </c>
      <c r="M145" s="37" t="n">
        <v>224</v>
      </c>
      <c r="N145" s="39" t="n">
        <f aca="false">SUM(C145:M145)</f>
        <v>53287</v>
      </c>
      <c r="O145" s="1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35" hidden="false" customHeight="true" outlineLevel="0" collapsed="false">
      <c r="A146" s="29" t="s">
        <v>211</v>
      </c>
      <c r="B146" s="38" t="s">
        <v>212</v>
      </c>
      <c r="C146" s="37" t="n">
        <v>7701</v>
      </c>
      <c r="D146" s="37"/>
      <c r="E146" s="37" t="n">
        <v>5975</v>
      </c>
      <c r="F146" s="37"/>
      <c r="G146" s="37" t="n">
        <v>13782</v>
      </c>
      <c r="H146" s="37"/>
      <c r="I146" s="37" t="n">
        <v>711</v>
      </c>
      <c r="J146" s="37" t="n">
        <v>4349</v>
      </c>
      <c r="K146" s="37" t="n">
        <v>322</v>
      </c>
      <c r="L146" s="37" t="n">
        <v>806</v>
      </c>
      <c r="M146" s="37" t="n">
        <v>63</v>
      </c>
      <c r="N146" s="39" t="n">
        <f aca="false">SUM(C146:M146)</f>
        <v>33709</v>
      </c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35" hidden="false" customHeight="true" outlineLevel="0" collapsed="false">
      <c r="A147" s="29" t="n">
        <v>90</v>
      </c>
      <c r="B147" s="38" t="s">
        <v>213</v>
      </c>
      <c r="C147" s="37" t="n">
        <v>4800</v>
      </c>
      <c r="D147" s="37"/>
      <c r="E147" s="37" t="n">
        <v>4207</v>
      </c>
      <c r="F147" s="37"/>
      <c r="G147" s="37" t="n">
        <v>5528</v>
      </c>
      <c r="H147" s="37"/>
      <c r="I147" s="37" t="n">
        <v>361</v>
      </c>
      <c r="J147" s="37" t="n">
        <v>2422</v>
      </c>
      <c r="K147" s="37" t="n">
        <v>124</v>
      </c>
      <c r="L147" s="37" t="n">
        <v>460</v>
      </c>
      <c r="M147" s="37" t="n">
        <v>0</v>
      </c>
      <c r="N147" s="39" t="n">
        <f aca="false">SUM(C147:M147)</f>
        <v>17902</v>
      </c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35" hidden="false" customHeight="true" outlineLevel="0" collapsed="false">
      <c r="A148" s="29" t="s">
        <v>214</v>
      </c>
      <c r="B148" s="38" t="s">
        <v>215</v>
      </c>
      <c r="C148" s="37" t="n">
        <v>9698</v>
      </c>
      <c r="D148" s="37"/>
      <c r="E148" s="37" t="n">
        <v>6863</v>
      </c>
      <c r="F148" s="37"/>
      <c r="G148" s="37" t="n">
        <v>15633</v>
      </c>
      <c r="H148" s="37"/>
      <c r="I148" s="37" t="n">
        <v>1229</v>
      </c>
      <c r="J148" s="37" t="n">
        <v>3848</v>
      </c>
      <c r="K148" s="37" t="n">
        <v>325</v>
      </c>
      <c r="L148" s="37" t="n">
        <v>3199</v>
      </c>
      <c r="M148" s="37" t="n">
        <v>328</v>
      </c>
      <c r="N148" s="39" t="n">
        <f aca="false">SUM(C148:M148)</f>
        <v>41123</v>
      </c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35" hidden="false" customHeight="true" outlineLevel="0" collapsed="false">
      <c r="A149" s="29" t="s">
        <v>216</v>
      </c>
      <c r="B149" s="38" t="s">
        <v>217</v>
      </c>
      <c r="C149" s="37" t="n">
        <v>4519</v>
      </c>
      <c r="D149" s="37"/>
      <c r="E149" s="37" t="n">
        <v>3369</v>
      </c>
      <c r="F149" s="37"/>
      <c r="G149" s="37" t="n">
        <v>7119</v>
      </c>
      <c r="H149" s="37"/>
      <c r="I149" s="37" t="n">
        <v>465</v>
      </c>
      <c r="J149" s="37" t="n">
        <v>1543</v>
      </c>
      <c r="K149" s="37" t="n">
        <v>86</v>
      </c>
      <c r="L149" s="37" t="n">
        <v>322</v>
      </c>
      <c r="M149" s="37" t="n">
        <v>30</v>
      </c>
      <c r="N149" s="39" t="n">
        <f aca="false">SUM(C149:M149)</f>
        <v>17453</v>
      </c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35" hidden="false" customHeight="true" outlineLevel="0" collapsed="false">
      <c r="A150" s="29" t="s">
        <v>218</v>
      </c>
      <c r="B150" s="38" t="s">
        <v>212</v>
      </c>
      <c r="C150" s="37" t="n">
        <v>7537</v>
      </c>
      <c r="D150" s="37"/>
      <c r="E150" s="37" t="n">
        <v>5111</v>
      </c>
      <c r="F150" s="37"/>
      <c r="G150" s="37" t="n">
        <v>11302</v>
      </c>
      <c r="H150" s="37"/>
      <c r="I150" s="37" t="n">
        <v>896</v>
      </c>
      <c r="J150" s="37" t="n">
        <v>3147</v>
      </c>
      <c r="K150" s="37" t="n">
        <v>555</v>
      </c>
      <c r="L150" s="37" t="n">
        <v>2438</v>
      </c>
      <c r="M150" s="37" t="n">
        <v>95</v>
      </c>
      <c r="N150" s="39" t="n">
        <f aca="false">SUM(C150:M150)</f>
        <v>31081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35" hidden="false" customHeight="true" outlineLevel="0" collapsed="false">
      <c r="A151" s="29" t="s">
        <v>219</v>
      </c>
      <c r="B151" s="38" t="s">
        <v>220</v>
      </c>
      <c r="C151" s="37" t="n">
        <v>2872</v>
      </c>
      <c r="D151" s="37"/>
      <c r="E151" s="37" t="n">
        <v>2138</v>
      </c>
      <c r="F151" s="37"/>
      <c r="G151" s="37" t="n">
        <v>4343</v>
      </c>
      <c r="H151" s="37"/>
      <c r="I151" s="37" t="n">
        <v>486</v>
      </c>
      <c r="J151" s="37" t="n">
        <v>898</v>
      </c>
      <c r="K151" s="37" t="n">
        <v>89</v>
      </c>
      <c r="L151" s="37" t="n">
        <v>322</v>
      </c>
      <c r="M151" s="37" t="n">
        <v>134</v>
      </c>
      <c r="N151" s="39" t="n">
        <f aca="false">SUM(C151:M151)</f>
        <v>11282</v>
      </c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35" hidden="false" customHeight="true" outlineLevel="0" collapsed="false">
      <c r="A152" s="29" t="s">
        <v>221</v>
      </c>
      <c r="B152" s="38" t="s">
        <v>222</v>
      </c>
      <c r="C152" s="37" t="n">
        <v>2816</v>
      </c>
      <c r="D152" s="37"/>
      <c r="E152" s="37" t="n">
        <v>1699</v>
      </c>
      <c r="F152" s="37"/>
      <c r="G152" s="37" t="n">
        <v>3689</v>
      </c>
      <c r="H152" s="37"/>
      <c r="I152" s="37" t="n">
        <v>361</v>
      </c>
      <c r="J152" s="37" t="n">
        <v>1037</v>
      </c>
      <c r="K152" s="37" t="n">
        <v>76</v>
      </c>
      <c r="L152" s="37" t="n">
        <v>393</v>
      </c>
      <c r="M152" s="37" t="n">
        <v>60</v>
      </c>
      <c r="N152" s="39" t="n">
        <f aca="false">SUM(C152:M152)</f>
        <v>10131</v>
      </c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35" hidden="false" customHeight="true" outlineLevel="0" collapsed="false">
      <c r="A153" s="29" t="s">
        <v>223</v>
      </c>
      <c r="B153" s="38" t="s">
        <v>224</v>
      </c>
      <c r="C153" s="37" t="n">
        <v>7995</v>
      </c>
      <c r="D153" s="37"/>
      <c r="E153" s="37" t="n">
        <v>6535</v>
      </c>
      <c r="F153" s="37"/>
      <c r="G153" s="37" t="n">
        <v>14940</v>
      </c>
      <c r="H153" s="37"/>
      <c r="I153" s="37" t="n">
        <v>763</v>
      </c>
      <c r="J153" s="37" t="n">
        <v>5510</v>
      </c>
      <c r="K153" s="37" t="n">
        <v>307</v>
      </c>
      <c r="L153" s="37" t="n">
        <v>1296</v>
      </c>
      <c r="M153" s="37" t="n">
        <v>133</v>
      </c>
      <c r="N153" s="39" t="n">
        <f aca="false">SUM(C153:M153)</f>
        <v>37479</v>
      </c>
      <c r="O153" s="41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35" hidden="false" customHeight="true" outlineLevel="0" collapsed="false">
      <c r="A154" s="29" t="s">
        <v>225</v>
      </c>
      <c r="B154" s="38" t="s">
        <v>226</v>
      </c>
      <c r="C154" s="37" t="n">
        <v>7889</v>
      </c>
      <c r="D154" s="37"/>
      <c r="E154" s="37" t="n">
        <v>5424</v>
      </c>
      <c r="F154" s="37"/>
      <c r="G154" s="37" t="n">
        <v>11056</v>
      </c>
      <c r="H154" s="37"/>
      <c r="I154" s="37" t="n">
        <v>607</v>
      </c>
      <c r="J154" s="37" t="n">
        <v>3682</v>
      </c>
      <c r="K154" s="37" t="n">
        <v>259</v>
      </c>
      <c r="L154" s="37" t="n">
        <v>714</v>
      </c>
      <c r="M154" s="37" t="n">
        <v>203</v>
      </c>
      <c r="N154" s="39" t="n">
        <f aca="false">SUM(C154:M154)</f>
        <v>29834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35" hidden="false" customHeight="true" outlineLevel="0" collapsed="false">
      <c r="A155" s="29" t="s">
        <v>227</v>
      </c>
      <c r="B155" s="38" t="s">
        <v>228</v>
      </c>
      <c r="C155" s="37" t="n">
        <v>6879</v>
      </c>
      <c r="D155" s="37"/>
      <c r="E155" s="37" t="n">
        <v>4710</v>
      </c>
      <c r="F155" s="37"/>
      <c r="G155" s="37" t="n">
        <v>10693</v>
      </c>
      <c r="H155" s="37"/>
      <c r="I155" s="37" t="n">
        <v>613</v>
      </c>
      <c r="J155" s="37" t="n">
        <v>2029</v>
      </c>
      <c r="K155" s="37" t="n">
        <v>130</v>
      </c>
      <c r="L155" s="37" t="n">
        <v>1068</v>
      </c>
      <c r="M155" s="37" t="n">
        <v>65</v>
      </c>
      <c r="N155" s="39" t="n">
        <f aca="false">SUM(C155:M155)</f>
        <v>26187</v>
      </c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35" hidden="false" customHeight="true" outlineLevel="0" collapsed="false">
      <c r="A156" s="29" t="s">
        <v>229</v>
      </c>
      <c r="B156" s="38" t="s">
        <v>230</v>
      </c>
      <c r="C156" s="37" t="n">
        <v>5913</v>
      </c>
      <c r="D156" s="37"/>
      <c r="E156" s="37" t="n">
        <v>4492</v>
      </c>
      <c r="F156" s="37"/>
      <c r="G156" s="37" t="n">
        <v>7219</v>
      </c>
      <c r="H156" s="37"/>
      <c r="I156" s="37" t="n">
        <v>790</v>
      </c>
      <c r="J156" s="37" t="n">
        <v>2558</v>
      </c>
      <c r="K156" s="37" t="n">
        <v>216</v>
      </c>
      <c r="L156" s="37" t="n">
        <v>847</v>
      </c>
      <c r="M156" s="37" t="n">
        <v>296</v>
      </c>
      <c r="N156" s="39" t="n">
        <f aca="false">SUM(C156:M156)</f>
        <v>22331</v>
      </c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35" hidden="false" customHeight="tru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9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s="4" customFormat="true" ht="13.35" hidden="false" customHeight="true" outlineLevel="0" collapsed="false">
      <c r="A158" s="4" t="s">
        <v>31</v>
      </c>
      <c r="B158" s="36" t="s">
        <v>231</v>
      </c>
      <c r="C158" s="40" t="n">
        <f aca="false">SUM(C160:C166)</f>
        <v>52369</v>
      </c>
      <c r="D158" s="40" t="n">
        <f aca="false">SUM(D160:D166)</f>
        <v>0</v>
      </c>
      <c r="E158" s="40" t="n">
        <f aca="false">SUM(E160:E166)</f>
        <v>37684</v>
      </c>
      <c r="F158" s="40" t="n">
        <f aca="false">SUM(F160:F166)</f>
        <v>0</v>
      </c>
      <c r="G158" s="40" t="n">
        <f aca="false">SUM(G160:G166)</f>
        <v>66443</v>
      </c>
      <c r="H158" s="40" t="n">
        <f aca="false">SUM(H160:H166)</f>
        <v>0</v>
      </c>
      <c r="I158" s="40" t="n">
        <f aca="false">SUM(I160:I166)</f>
        <v>5172</v>
      </c>
      <c r="J158" s="40" t="n">
        <f aca="false">SUM(J160:J166)</f>
        <v>19908</v>
      </c>
      <c r="K158" s="40" t="n">
        <f aca="false">SUM(K160:K166)</f>
        <v>2664</v>
      </c>
      <c r="L158" s="40" t="n">
        <f aca="false">SUM(L160:L166)</f>
        <v>34888</v>
      </c>
      <c r="M158" s="40" t="n">
        <f aca="false">SUM(M160:M166)</f>
        <v>797</v>
      </c>
      <c r="N158" s="40" t="n">
        <f aca="false">SUM(N160:N166)</f>
        <v>219925</v>
      </c>
      <c r="P158" s="34"/>
      <c r="Q158" s="6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3.35" hidden="false" customHeight="tru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9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s="4" customFormat="true" ht="13.35" hidden="false" customHeight="true" outlineLevel="0" collapsed="false">
      <c r="A160" s="29" t="s">
        <v>232</v>
      </c>
      <c r="B160" s="38" t="s">
        <v>233</v>
      </c>
      <c r="C160" s="37" t="n">
        <v>7416</v>
      </c>
      <c r="D160" s="37"/>
      <c r="E160" s="37" t="n">
        <v>6338</v>
      </c>
      <c r="F160" s="37"/>
      <c r="G160" s="37" t="n">
        <v>9091</v>
      </c>
      <c r="H160" s="37"/>
      <c r="I160" s="37" t="n">
        <v>897</v>
      </c>
      <c r="J160" s="37" t="n">
        <v>2762</v>
      </c>
      <c r="K160" s="37" t="n">
        <v>770</v>
      </c>
      <c r="L160" s="37" t="n">
        <v>9587</v>
      </c>
      <c r="M160" s="37" t="n">
        <v>92</v>
      </c>
      <c r="N160" s="39" t="n">
        <f aca="false">SUM(C160:M160)</f>
        <v>36953</v>
      </c>
      <c r="O160" s="1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35" hidden="false" customHeight="true" outlineLevel="0" collapsed="false">
      <c r="A161" s="29" t="s">
        <v>234</v>
      </c>
      <c r="B161" s="38" t="s">
        <v>235</v>
      </c>
      <c r="C161" s="37" t="n">
        <v>3408</v>
      </c>
      <c r="D161" s="37"/>
      <c r="E161" s="37" t="n">
        <v>2504</v>
      </c>
      <c r="F161" s="37"/>
      <c r="G161" s="37" t="n">
        <v>3725</v>
      </c>
      <c r="H161" s="37"/>
      <c r="I161" s="37" t="n">
        <v>256</v>
      </c>
      <c r="J161" s="37" t="n">
        <v>961</v>
      </c>
      <c r="K161" s="37" t="n">
        <v>149</v>
      </c>
      <c r="L161" s="37" t="n">
        <v>588</v>
      </c>
      <c r="M161" s="37" t="n">
        <v>78</v>
      </c>
      <c r="N161" s="39" t="n">
        <f aca="false">SUM(C161:M161)</f>
        <v>11669</v>
      </c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35" hidden="false" customHeight="true" outlineLevel="0" collapsed="false">
      <c r="A162" s="29" t="s">
        <v>236</v>
      </c>
      <c r="B162" s="38" t="s">
        <v>237</v>
      </c>
      <c r="C162" s="37" t="n">
        <v>7736</v>
      </c>
      <c r="D162" s="37"/>
      <c r="E162" s="37" t="n">
        <v>5258</v>
      </c>
      <c r="F162" s="37"/>
      <c r="G162" s="37" t="n">
        <v>11006</v>
      </c>
      <c r="H162" s="37"/>
      <c r="I162" s="37" t="n">
        <v>931</v>
      </c>
      <c r="J162" s="37" t="n">
        <v>3851</v>
      </c>
      <c r="K162" s="37" t="n">
        <v>279</v>
      </c>
      <c r="L162" s="37" t="n">
        <v>6047</v>
      </c>
      <c r="M162" s="37" t="n">
        <v>38</v>
      </c>
      <c r="N162" s="39" t="n">
        <f aca="false">SUM(C162:M162)</f>
        <v>35146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35" hidden="false" customHeight="true" outlineLevel="0" collapsed="false">
      <c r="A163" s="29" t="s">
        <v>238</v>
      </c>
      <c r="B163" s="38" t="s">
        <v>239</v>
      </c>
      <c r="C163" s="37" t="n">
        <v>9678</v>
      </c>
      <c r="D163" s="37"/>
      <c r="E163" s="37" t="n">
        <v>6236</v>
      </c>
      <c r="F163" s="37"/>
      <c r="G163" s="37" t="n">
        <v>12640</v>
      </c>
      <c r="H163" s="37"/>
      <c r="I163" s="37" t="n">
        <v>950</v>
      </c>
      <c r="J163" s="37" t="n">
        <v>2912</v>
      </c>
      <c r="K163" s="37" t="n">
        <v>405</v>
      </c>
      <c r="L163" s="37" t="n">
        <v>6423</v>
      </c>
      <c r="M163" s="37" t="n">
        <v>61</v>
      </c>
      <c r="N163" s="39" t="n">
        <f aca="false">SUM(C163:M163)</f>
        <v>39305</v>
      </c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35" hidden="false" customHeight="true" outlineLevel="0" collapsed="false">
      <c r="A164" s="29" t="s">
        <v>240</v>
      </c>
      <c r="B164" s="38" t="s">
        <v>233</v>
      </c>
      <c r="C164" s="37" t="n">
        <v>5301</v>
      </c>
      <c r="D164" s="37"/>
      <c r="E164" s="37" t="n">
        <v>4260</v>
      </c>
      <c r="F164" s="37"/>
      <c r="G164" s="37" t="n">
        <v>6452</v>
      </c>
      <c r="H164" s="37"/>
      <c r="I164" s="37" t="n">
        <v>599</v>
      </c>
      <c r="J164" s="37" t="n">
        <v>1881</v>
      </c>
      <c r="K164" s="37" t="n">
        <v>315</v>
      </c>
      <c r="L164" s="37" t="n">
        <v>1295</v>
      </c>
      <c r="M164" s="37" t="n">
        <v>69</v>
      </c>
      <c r="N164" s="39" t="n">
        <f aca="false">SUM(C164:M164)</f>
        <v>20172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35" hidden="false" customHeight="true" outlineLevel="0" collapsed="false">
      <c r="A165" s="29" t="s">
        <v>241</v>
      </c>
      <c r="B165" s="38" t="s">
        <v>242</v>
      </c>
      <c r="C165" s="37" t="n">
        <v>11778</v>
      </c>
      <c r="D165" s="37"/>
      <c r="E165" s="37" t="n">
        <v>8439</v>
      </c>
      <c r="F165" s="37"/>
      <c r="G165" s="37" t="n">
        <v>13944</v>
      </c>
      <c r="H165" s="37"/>
      <c r="I165" s="37" t="n">
        <v>955</v>
      </c>
      <c r="J165" s="37" t="n">
        <v>5084</v>
      </c>
      <c r="K165" s="37" t="n">
        <v>380</v>
      </c>
      <c r="L165" s="37" t="n">
        <v>5904</v>
      </c>
      <c r="M165" s="37" t="n">
        <v>387</v>
      </c>
      <c r="N165" s="39" t="n">
        <f aca="false">SUM(C165:M165)</f>
        <v>46871</v>
      </c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35" hidden="false" customHeight="true" outlineLevel="0" collapsed="false">
      <c r="A166" s="29" t="s">
        <v>243</v>
      </c>
      <c r="B166" s="38" t="s">
        <v>244</v>
      </c>
      <c r="C166" s="37" t="n">
        <v>7052</v>
      </c>
      <c r="D166" s="37"/>
      <c r="E166" s="37" t="n">
        <v>4649</v>
      </c>
      <c r="F166" s="37"/>
      <c r="G166" s="37" t="n">
        <v>9585</v>
      </c>
      <c r="H166" s="37"/>
      <c r="I166" s="37" t="n">
        <v>584</v>
      </c>
      <c r="J166" s="37" t="n">
        <v>2457</v>
      </c>
      <c r="K166" s="37" t="n">
        <v>366</v>
      </c>
      <c r="L166" s="37" t="n">
        <v>5044</v>
      </c>
      <c r="M166" s="37" t="n">
        <v>72</v>
      </c>
      <c r="N166" s="39" t="n">
        <f aca="false">SUM(C166:M166)</f>
        <v>29809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35" hidden="false" customHeight="tru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9"/>
      <c r="P167" s="2"/>
      <c r="Q167" s="6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s="4" customFormat="true" ht="13.35" hidden="false" customHeight="true" outlineLevel="0" collapsed="false">
      <c r="A168" s="4" t="s">
        <v>31</v>
      </c>
      <c r="B168" s="36" t="s">
        <v>245</v>
      </c>
      <c r="C168" s="40" t="n">
        <f aca="false">SUM(C170:C177)</f>
        <v>46466</v>
      </c>
      <c r="D168" s="40" t="n">
        <f aca="false">SUM(D170:D177)</f>
        <v>0</v>
      </c>
      <c r="E168" s="40" t="n">
        <f aca="false">SUM(E170:E177)</f>
        <v>59071</v>
      </c>
      <c r="F168" s="40" t="n">
        <f aca="false">SUM(F170:F177)</f>
        <v>0</v>
      </c>
      <c r="G168" s="40" t="n">
        <f aca="false">SUM(G170:G177)</f>
        <v>88642</v>
      </c>
      <c r="H168" s="40" t="n">
        <f aca="false">SUM(H170:H177)</f>
        <v>0</v>
      </c>
      <c r="I168" s="40" t="n">
        <f aca="false">SUM(I170:I177)</f>
        <v>7920</v>
      </c>
      <c r="J168" s="40" t="n">
        <f aca="false">SUM(J170:J177)</f>
        <v>21784</v>
      </c>
      <c r="K168" s="40" t="n">
        <f aca="false">SUM(K170:K177)</f>
        <v>2984</v>
      </c>
      <c r="L168" s="40" t="n">
        <f aca="false">SUM(L170:L177)</f>
        <v>17006</v>
      </c>
      <c r="M168" s="40" t="n">
        <f aca="false">SUM(M170:M177)</f>
        <v>758</v>
      </c>
      <c r="N168" s="40" t="n">
        <f aca="false">SUM(N170:N177)</f>
        <v>244631</v>
      </c>
      <c r="P168" s="34"/>
      <c r="Q168" s="6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3.35" hidden="false" customHeight="tru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9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s="4" customFormat="true" ht="13.35" hidden="false" customHeight="true" outlineLevel="0" collapsed="false">
      <c r="A170" s="29" t="s">
        <v>246</v>
      </c>
      <c r="B170" s="38" t="s">
        <v>247</v>
      </c>
      <c r="C170" s="37" t="n">
        <v>4383</v>
      </c>
      <c r="D170" s="37"/>
      <c r="E170" s="37" t="n">
        <v>6190</v>
      </c>
      <c r="F170" s="37"/>
      <c r="G170" s="37" t="n">
        <v>8505</v>
      </c>
      <c r="H170" s="37"/>
      <c r="I170" s="37" t="n">
        <v>901</v>
      </c>
      <c r="J170" s="37" t="n">
        <v>2379</v>
      </c>
      <c r="K170" s="37" t="n">
        <v>236</v>
      </c>
      <c r="L170" s="37" t="n">
        <v>974</v>
      </c>
      <c r="M170" s="37" t="n">
        <v>4</v>
      </c>
      <c r="N170" s="39" t="n">
        <f aca="false">SUM(C170:M170)</f>
        <v>23572</v>
      </c>
      <c r="O170" s="1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35" hidden="false" customHeight="true" outlineLevel="0" collapsed="false">
      <c r="A171" s="29" t="s">
        <v>248</v>
      </c>
      <c r="B171" s="38" t="s">
        <v>247</v>
      </c>
      <c r="C171" s="37" t="n">
        <v>11262</v>
      </c>
      <c r="D171" s="37"/>
      <c r="E171" s="37" t="n">
        <v>14635</v>
      </c>
      <c r="F171" s="37"/>
      <c r="G171" s="37" t="n">
        <v>23014</v>
      </c>
      <c r="H171" s="37"/>
      <c r="I171" s="37" t="n">
        <v>2922</v>
      </c>
      <c r="J171" s="37" t="n">
        <v>6748</v>
      </c>
      <c r="K171" s="37" t="n">
        <v>1421</v>
      </c>
      <c r="L171" s="37" t="n">
        <v>6923</v>
      </c>
      <c r="M171" s="37" t="n">
        <v>240</v>
      </c>
      <c r="N171" s="39" t="n">
        <f aca="false">SUM(C171:M171)</f>
        <v>67165</v>
      </c>
      <c r="P171" s="2"/>
      <c r="Q171" s="6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35" hidden="false" customHeight="true" outlineLevel="0" collapsed="false">
      <c r="A172" s="29" t="s">
        <v>249</v>
      </c>
      <c r="B172" s="38" t="s">
        <v>250</v>
      </c>
      <c r="C172" s="37" t="n">
        <v>6369</v>
      </c>
      <c r="D172" s="37"/>
      <c r="E172" s="37" t="n">
        <v>7205</v>
      </c>
      <c r="F172" s="37"/>
      <c r="G172" s="37" t="n">
        <v>12952</v>
      </c>
      <c r="H172" s="37"/>
      <c r="I172" s="37" t="n">
        <v>757</v>
      </c>
      <c r="J172" s="37" t="n">
        <v>2889</v>
      </c>
      <c r="K172" s="37" t="n">
        <v>362</v>
      </c>
      <c r="L172" s="37" t="n">
        <v>5090</v>
      </c>
      <c r="M172" s="37" t="n">
        <v>75</v>
      </c>
      <c r="N172" s="39" t="n">
        <f aca="false">SUM(C172:M172)</f>
        <v>35699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35" hidden="false" customHeight="true" outlineLevel="0" collapsed="false">
      <c r="A173" s="29" t="s">
        <v>251</v>
      </c>
      <c r="B173" s="38" t="s">
        <v>252</v>
      </c>
      <c r="C173" s="37" t="n">
        <v>6111</v>
      </c>
      <c r="D173" s="37"/>
      <c r="E173" s="37" t="n">
        <v>7126</v>
      </c>
      <c r="F173" s="37"/>
      <c r="G173" s="37" t="n">
        <v>10408</v>
      </c>
      <c r="H173" s="37"/>
      <c r="I173" s="37" t="n">
        <v>858</v>
      </c>
      <c r="J173" s="37" t="n">
        <v>2056</v>
      </c>
      <c r="K173" s="37" t="n">
        <v>195</v>
      </c>
      <c r="L173" s="37" t="n">
        <v>508</v>
      </c>
      <c r="M173" s="37" t="n">
        <v>177</v>
      </c>
      <c r="N173" s="39" t="n">
        <f aca="false">SUM(C173:M173)</f>
        <v>27439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35" hidden="false" customHeight="true" outlineLevel="0" collapsed="false">
      <c r="A174" s="29" t="s">
        <v>253</v>
      </c>
      <c r="B174" s="38" t="s">
        <v>254</v>
      </c>
      <c r="C174" s="37" t="n">
        <v>5848</v>
      </c>
      <c r="D174" s="37"/>
      <c r="E174" s="37" t="n">
        <v>7668</v>
      </c>
      <c r="F174" s="37"/>
      <c r="G174" s="37" t="n">
        <v>11481</v>
      </c>
      <c r="H174" s="37"/>
      <c r="I174" s="37" t="n">
        <v>770</v>
      </c>
      <c r="J174" s="37" t="n">
        <v>2803</v>
      </c>
      <c r="K174" s="37" t="n">
        <v>166</v>
      </c>
      <c r="L174" s="37" t="n">
        <v>430</v>
      </c>
      <c r="M174" s="37" t="n">
        <v>106</v>
      </c>
      <c r="N174" s="39" t="n">
        <f aca="false">SUM(C174:M174)</f>
        <v>29272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35" hidden="false" customHeight="true" outlineLevel="0" collapsed="false">
      <c r="A175" s="29" t="s">
        <v>255</v>
      </c>
      <c r="B175" s="38" t="s">
        <v>256</v>
      </c>
      <c r="C175" s="37" t="n">
        <v>4085</v>
      </c>
      <c r="D175" s="37"/>
      <c r="E175" s="37" t="n">
        <v>4111</v>
      </c>
      <c r="F175" s="37"/>
      <c r="G175" s="37" t="n">
        <v>5488</v>
      </c>
      <c r="H175" s="37"/>
      <c r="I175" s="37" t="n">
        <v>322</v>
      </c>
      <c r="J175" s="37" t="n">
        <v>1096</v>
      </c>
      <c r="K175" s="37" t="n">
        <v>178</v>
      </c>
      <c r="L175" s="37" t="n">
        <v>1633</v>
      </c>
      <c r="M175" s="37" t="n">
        <v>106</v>
      </c>
      <c r="N175" s="39" t="n">
        <f aca="false">SUM(C175:M175)</f>
        <v>1701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35" hidden="false" customHeight="true" outlineLevel="0" collapsed="false">
      <c r="A176" s="29" t="s">
        <v>257</v>
      </c>
      <c r="B176" s="38" t="s">
        <v>247</v>
      </c>
      <c r="C176" s="37" t="n">
        <v>6066</v>
      </c>
      <c r="D176" s="37"/>
      <c r="E176" s="37" t="n">
        <v>7605</v>
      </c>
      <c r="F176" s="37"/>
      <c r="G176" s="37" t="n">
        <v>10805</v>
      </c>
      <c r="H176" s="37"/>
      <c r="I176" s="37" t="n">
        <v>1082</v>
      </c>
      <c r="J176" s="37" t="n">
        <v>2836</v>
      </c>
      <c r="K176" s="37" t="n">
        <v>328</v>
      </c>
      <c r="L176" s="37" t="n">
        <v>1317</v>
      </c>
      <c r="M176" s="37" t="n">
        <v>20</v>
      </c>
      <c r="N176" s="39" t="n">
        <f aca="false">SUM(C176:M176)</f>
        <v>30059</v>
      </c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35" hidden="false" customHeight="true" outlineLevel="0" collapsed="false">
      <c r="A177" s="29" t="s">
        <v>258</v>
      </c>
      <c r="B177" s="38" t="s">
        <v>259</v>
      </c>
      <c r="C177" s="37" t="n">
        <v>2342</v>
      </c>
      <c r="D177" s="37"/>
      <c r="E177" s="37" t="n">
        <v>4531</v>
      </c>
      <c r="F177" s="37"/>
      <c r="G177" s="37" t="n">
        <v>5989</v>
      </c>
      <c r="H177" s="37"/>
      <c r="I177" s="37" t="n">
        <v>308</v>
      </c>
      <c r="J177" s="37" t="n">
        <v>977</v>
      </c>
      <c r="K177" s="37" t="n">
        <v>98</v>
      </c>
      <c r="L177" s="37" t="n">
        <v>131</v>
      </c>
      <c r="M177" s="37" t="n">
        <v>30</v>
      </c>
      <c r="N177" s="39" t="n">
        <f aca="false">SUM(C177:M177)</f>
        <v>14406</v>
      </c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35" hidden="false" customHeight="tru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9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s="4" customFormat="true" ht="13.35" hidden="false" customHeight="true" outlineLevel="0" collapsed="false">
      <c r="A179" s="4" t="s">
        <v>31</v>
      </c>
      <c r="B179" s="36" t="s">
        <v>260</v>
      </c>
      <c r="C179" s="40" t="n">
        <f aca="false">SUM(C181:C188)</f>
        <v>90430</v>
      </c>
      <c r="D179" s="40" t="n">
        <f aca="false">SUM(D181:D188)</f>
        <v>0</v>
      </c>
      <c r="E179" s="40" t="n">
        <f aca="false">SUM(E181:E188)</f>
        <v>99499</v>
      </c>
      <c r="F179" s="40" t="n">
        <f aca="false">SUM(F181:F188)</f>
        <v>0</v>
      </c>
      <c r="G179" s="40" t="n">
        <f aca="false">SUM(G181:G188)</f>
        <v>121175</v>
      </c>
      <c r="H179" s="40" t="n">
        <f aca="false">SUM(H181:H188)</f>
        <v>0</v>
      </c>
      <c r="I179" s="40" t="n">
        <f aca="false">SUM(I181:I188)</f>
        <v>14870</v>
      </c>
      <c r="J179" s="40" t="n">
        <f aca="false">SUM(J181:J188)</f>
        <v>35436</v>
      </c>
      <c r="K179" s="40" t="n">
        <f aca="false">SUM(K181:K188)</f>
        <v>12149</v>
      </c>
      <c r="L179" s="40" t="n">
        <f aca="false">SUM(L181:L188)</f>
        <v>24829</v>
      </c>
      <c r="M179" s="40" t="n">
        <f aca="false">SUM(M181:M188)</f>
        <v>3286</v>
      </c>
      <c r="N179" s="40" t="n">
        <f aca="false">SUM(N181:N188)</f>
        <v>401674</v>
      </c>
      <c r="P179" s="34"/>
      <c r="Q179" s="6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s="46" customFormat="true" ht="13.35" hidden="false" customHeight="true" outlineLevel="0" collapsed="false"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5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s="4" customFormat="true" ht="13.35" hidden="false" customHeight="true" outlineLevel="0" collapsed="false">
      <c r="A181" s="29" t="s">
        <v>261</v>
      </c>
      <c r="B181" s="38" t="s">
        <v>262</v>
      </c>
      <c r="C181" s="37" t="n">
        <v>7379</v>
      </c>
      <c r="D181" s="37"/>
      <c r="E181" s="37" t="n">
        <v>7028</v>
      </c>
      <c r="F181" s="37"/>
      <c r="G181" s="37" t="n">
        <v>6886</v>
      </c>
      <c r="H181" s="37"/>
      <c r="I181" s="37" t="n">
        <v>831</v>
      </c>
      <c r="J181" s="37" t="n">
        <v>1781</v>
      </c>
      <c r="K181" s="37" t="n">
        <v>389</v>
      </c>
      <c r="L181" s="37" t="n">
        <v>1849</v>
      </c>
      <c r="M181" s="37" t="n">
        <v>243</v>
      </c>
      <c r="N181" s="39" t="n">
        <f aca="false">SUM(C181:M181)</f>
        <v>26386</v>
      </c>
      <c r="O181" s="1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35" hidden="false" customHeight="true" outlineLevel="0" collapsed="false">
      <c r="A182" s="29" t="s">
        <v>263</v>
      </c>
      <c r="B182" s="38" t="s">
        <v>264</v>
      </c>
      <c r="C182" s="37" t="n">
        <v>3341</v>
      </c>
      <c r="D182" s="37"/>
      <c r="E182" s="37" t="n">
        <v>3219</v>
      </c>
      <c r="F182" s="37"/>
      <c r="G182" s="37" t="n">
        <v>4401</v>
      </c>
      <c r="H182" s="37"/>
      <c r="I182" s="37" t="n">
        <v>285</v>
      </c>
      <c r="J182" s="37" t="n">
        <v>1026</v>
      </c>
      <c r="K182" s="37" t="n">
        <v>123</v>
      </c>
      <c r="L182" s="37" t="n">
        <v>1431</v>
      </c>
      <c r="M182" s="37" t="n">
        <v>300</v>
      </c>
      <c r="N182" s="39" t="n">
        <f aca="false">SUM(C182:M182)</f>
        <v>14126</v>
      </c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35" hidden="false" customHeight="true" outlineLevel="0" collapsed="false">
      <c r="A183" s="29" t="s">
        <v>265</v>
      </c>
      <c r="B183" s="38" t="s">
        <v>266</v>
      </c>
      <c r="C183" s="37" t="n">
        <v>4513</v>
      </c>
      <c r="D183" s="37"/>
      <c r="E183" s="37" t="n">
        <v>3906</v>
      </c>
      <c r="F183" s="37"/>
      <c r="G183" s="37" t="n">
        <v>5510</v>
      </c>
      <c r="H183" s="37"/>
      <c r="I183" s="37" t="n">
        <v>349</v>
      </c>
      <c r="J183" s="37" t="n">
        <v>1485</v>
      </c>
      <c r="K183" s="37" t="n">
        <v>259</v>
      </c>
      <c r="L183" s="37" t="n">
        <v>1228</v>
      </c>
      <c r="M183" s="37" t="n">
        <v>132</v>
      </c>
      <c r="N183" s="39" t="n">
        <f aca="false">SUM(C183:M183)</f>
        <v>17382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35" hidden="false" customHeight="true" outlineLevel="0" collapsed="false">
      <c r="A184" s="29" t="s">
        <v>267</v>
      </c>
      <c r="B184" s="38" t="s">
        <v>268</v>
      </c>
      <c r="C184" s="37" t="n">
        <v>9551</v>
      </c>
      <c r="D184" s="37"/>
      <c r="E184" s="37" t="n">
        <v>7474</v>
      </c>
      <c r="F184" s="37"/>
      <c r="G184" s="37" t="n">
        <v>11838</v>
      </c>
      <c r="H184" s="37"/>
      <c r="I184" s="37" t="n">
        <v>772</v>
      </c>
      <c r="J184" s="37" t="n">
        <v>3081</v>
      </c>
      <c r="K184" s="37" t="n">
        <v>327</v>
      </c>
      <c r="L184" s="37" t="n">
        <v>2280</v>
      </c>
      <c r="M184" s="37" t="n">
        <v>204</v>
      </c>
      <c r="N184" s="39" t="n">
        <f aca="false">SUM(C184:M184)</f>
        <v>35527</v>
      </c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35" hidden="false" customHeight="true" outlineLevel="0" collapsed="false">
      <c r="A185" s="29" t="s">
        <v>269</v>
      </c>
      <c r="B185" s="38" t="s">
        <v>270</v>
      </c>
      <c r="C185" s="37" t="n">
        <v>6194</v>
      </c>
      <c r="D185" s="37"/>
      <c r="E185" s="37" t="n">
        <v>6039</v>
      </c>
      <c r="F185" s="37"/>
      <c r="G185" s="37" t="n">
        <v>8604</v>
      </c>
      <c r="H185" s="37"/>
      <c r="I185" s="37" t="n">
        <v>748</v>
      </c>
      <c r="J185" s="37" t="n">
        <v>2136</v>
      </c>
      <c r="K185" s="37" t="n">
        <v>713</v>
      </c>
      <c r="L185" s="37" t="n">
        <v>1447</v>
      </c>
      <c r="M185" s="37" t="n">
        <v>319</v>
      </c>
      <c r="N185" s="39" t="n">
        <f aca="false">SUM(C185:M185)</f>
        <v>26200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35" hidden="false" customHeight="true" outlineLevel="0" collapsed="false">
      <c r="A186" s="29" t="s">
        <v>271</v>
      </c>
      <c r="B186" s="38" t="s">
        <v>272</v>
      </c>
      <c r="C186" s="37" t="n">
        <v>12355</v>
      </c>
      <c r="D186" s="37"/>
      <c r="E186" s="37" t="n">
        <v>8504</v>
      </c>
      <c r="F186" s="37"/>
      <c r="G186" s="37" t="n">
        <v>15725</v>
      </c>
      <c r="H186" s="37"/>
      <c r="I186" s="37" t="n">
        <v>854</v>
      </c>
      <c r="J186" s="37" t="n">
        <v>5505</v>
      </c>
      <c r="K186" s="37" t="n">
        <v>388</v>
      </c>
      <c r="L186" s="37" t="n">
        <v>860</v>
      </c>
      <c r="M186" s="37" t="n">
        <v>119</v>
      </c>
      <c r="N186" s="39" t="n">
        <f aca="false">SUM(C186:M186)</f>
        <v>44310</v>
      </c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35" hidden="false" customHeight="true" outlineLevel="0" collapsed="false">
      <c r="A187" s="29" t="s">
        <v>273</v>
      </c>
      <c r="B187" s="38" t="s">
        <v>262</v>
      </c>
      <c r="C187" s="37" t="n">
        <v>6326</v>
      </c>
      <c r="D187" s="37"/>
      <c r="E187" s="37" t="n">
        <v>5876</v>
      </c>
      <c r="F187" s="37"/>
      <c r="G187" s="37" t="n">
        <v>6385</v>
      </c>
      <c r="H187" s="37"/>
      <c r="I187" s="37" t="n">
        <v>751</v>
      </c>
      <c r="J187" s="37" t="n">
        <v>1922</v>
      </c>
      <c r="K187" s="37" t="n">
        <v>608</v>
      </c>
      <c r="L187" s="37" t="n">
        <v>753</v>
      </c>
      <c r="M187" s="37" t="n">
        <v>148</v>
      </c>
      <c r="N187" s="39" t="n">
        <f aca="false">SUM(C187:M187)</f>
        <v>22769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35" hidden="false" customHeight="true" outlineLevel="0" collapsed="false">
      <c r="A188" s="29" t="s">
        <v>274</v>
      </c>
      <c r="B188" s="38" t="s">
        <v>275</v>
      </c>
      <c r="C188" s="37" t="n">
        <v>40771</v>
      </c>
      <c r="D188" s="37"/>
      <c r="E188" s="37" t="n">
        <v>57453</v>
      </c>
      <c r="F188" s="37"/>
      <c r="G188" s="37" t="n">
        <v>61826</v>
      </c>
      <c r="H188" s="37"/>
      <c r="I188" s="37" t="n">
        <v>10280</v>
      </c>
      <c r="J188" s="37" t="n">
        <v>18500</v>
      </c>
      <c r="K188" s="37" t="n">
        <v>9342</v>
      </c>
      <c r="L188" s="37" t="n">
        <v>14981</v>
      </c>
      <c r="M188" s="37" t="n">
        <v>1821</v>
      </c>
      <c r="N188" s="39" t="n">
        <f aca="false">SUM(C188:M188)</f>
        <v>214974</v>
      </c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35" hidden="false" customHeight="true" outlineLevel="0" collapsed="false">
      <c r="A189" s="29"/>
      <c r="B189" s="38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9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4" customFormat="true" ht="13.35" hidden="false" customHeight="true" outlineLevel="0" collapsed="false">
      <c r="A190" s="4" t="s">
        <v>31</v>
      </c>
      <c r="B190" s="36" t="s">
        <v>276</v>
      </c>
      <c r="C190" s="40" t="n">
        <f aca="false">SUM(C192:C204)</f>
        <v>69020</v>
      </c>
      <c r="D190" s="40" t="n">
        <f aca="false">SUM(D192:D204)</f>
        <v>0</v>
      </c>
      <c r="E190" s="40" t="n">
        <f aca="false">SUM(E192:E204)</f>
        <v>73771</v>
      </c>
      <c r="F190" s="40" t="n">
        <f aca="false">SUM(F192:F204)</f>
        <v>0</v>
      </c>
      <c r="G190" s="40" t="n">
        <f aca="false">SUM(G192:G204)</f>
        <v>103086</v>
      </c>
      <c r="H190" s="40" t="n">
        <f aca="false">SUM(H192:H204)</f>
        <v>0</v>
      </c>
      <c r="I190" s="40" t="n">
        <f aca="false">SUM(I192:I204)</f>
        <v>7812</v>
      </c>
      <c r="J190" s="40" t="n">
        <f aca="false">SUM(J192:J204)</f>
        <v>28744</v>
      </c>
      <c r="K190" s="40" t="n">
        <f aca="false">SUM(K192:K204)</f>
        <v>4157</v>
      </c>
      <c r="L190" s="40" t="n">
        <f aca="false">SUM(L192:L204)</f>
        <v>8873</v>
      </c>
      <c r="M190" s="40" t="n">
        <f aca="false">SUM(M192:M204)</f>
        <v>2432</v>
      </c>
      <c r="N190" s="40" t="n">
        <f aca="false">SUM(N192:N204)</f>
        <v>297895</v>
      </c>
      <c r="P190" s="34"/>
      <c r="Q190" s="6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3.35" hidden="false" customHeight="tru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9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s="4" customFormat="true" ht="13.35" hidden="false" customHeight="true" outlineLevel="0" collapsed="false">
      <c r="A192" s="29" t="s">
        <v>277</v>
      </c>
      <c r="B192" s="38" t="s">
        <v>278</v>
      </c>
      <c r="C192" s="37" t="n">
        <v>8052</v>
      </c>
      <c r="D192" s="37"/>
      <c r="E192" s="37" t="n">
        <v>10572</v>
      </c>
      <c r="F192" s="37"/>
      <c r="G192" s="37" t="n">
        <v>12277</v>
      </c>
      <c r="H192" s="37"/>
      <c r="I192" s="37" t="n">
        <v>1230</v>
      </c>
      <c r="J192" s="37" t="n">
        <v>4323</v>
      </c>
      <c r="K192" s="37" t="n">
        <v>882</v>
      </c>
      <c r="L192" s="37" t="n">
        <v>1713</v>
      </c>
      <c r="M192" s="37" t="n">
        <v>371</v>
      </c>
      <c r="N192" s="39" t="n">
        <f aca="false">SUM(C192:M192)</f>
        <v>39420</v>
      </c>
      <c r="O192" s="1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35" hidden="false" customHeight="true" outlineLevel="0" collapsed="false">
      <c r="A193" s="29" t="s">
        <v>279</v>
      </c>
      <c r="B193" s="38" t="s">
        <v>280</v>
      </c>
      <c r="C193" s="37" t="n">
        <v>2947</v>
      </c>
      <c r="D193" s="37"/>
      <c r="E193" s="37" t="n">
        <v>2873</v>
      </c>
      <c r="F193" s="37"/>
      <c r="G193" s="37" t="n">
        <v>4432</v>
      </c>
      <c r="H193" s="37"/>
      <c r="I193" s="37" t="n">
        <v>362</v>
      </c>
      <c r="J193" s="37" t="n">
        <v>1531</v>
      </c>
      <c r="K193" s="37" t="n">
        <v>189</v>
      </c>
      <c r="L193" s="37" t="n">
        <v>266</v>
      </c>
      <c r="M193" s="37" t="n">
        <v>122</v>
      </c>
      <c r="N193" s="39" t="n">
        <f aca="false">SUM(C193:M193)</f>
        <v>12722</v>
      </c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35" hidden="false" customHeight="true" outlineLevel="0" collapsed="false">
      <c r="A194" s="29" t="s">
        <v>281</v>
      </c>
      <c r="B194" s="38" t="s">
        <v>282</v>
      </c>
      <c r="C194" s="37" t="n">
        <v>6649</v>
      </c>
      <c r="D194" s="37"/>
      <c r="E194" s="37" t="n">
        <v>6451</v>
      </c>
      <c r="F194" s="37"/>
      <c r="G194" s="37" t="n">
        <v>7447</v>
      </c>
      <c r="H194" s="37"/>
      <c r="I194" s="37" t="n">
        <v>544</v>
      </c>
      <c r="J194" s="37" t="n">
        <v>1179</v>
      </c>
      <c r="K194" s="37" t="n">
        <v>269</v>
      </c>
      <c r="L194" s="37" t="n">
        <v>939</v>
      </c>
      <c r="M194" s="37" t="n">
        <v>49</v>
      </c>
      <c r="N194" s="39" t="n">
        <f aca="false">SUM(C194:M194)</f>
        <v>23527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35" hidden="false" customHeight="true" outlineLevel="0" collapsed="false">
      <c r="A195" s="29" t="s">
        <v>283</v>
      </c>
      <c r="B195" s="38" t="s">
        <v>284</v>
      </c>
      <c r="C195" s="37" t="n">
        <v>6250</v>
      </c>
      <c r="D195" s="37"/>
      <c r="E195" s="37" t="n">
        <v>6343</v>
      </c>
      <c r="F195" s="37"/>
      <c r="G195" s="37" t="n">
        <v>11265</v>
      </c>
      <c r="H195" s="37"/>
      <c r="I195" s="37" t="n">
        <v>856</v>
      </c>
      <c r="J195" s="37" t="n">
        <v>3004</v>
      </c>
      <c r="K195" s="37" t="n">
        <v>284</v>
      </c>
      <c r="L195" s="37" t="n">
        <v>680</v>
      </c>
      <c r="M195" s="37" t="n">
        <v>158</v>
      </c>
      <c r="N195" s="39" t="n">
        <f aca="false">SUM(C195:M195)</f>
        <v>28840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35" hidden="false" customHeight="true" outlineLevel="0" collapsed="false">
      <c r="A196" s="29" t="s">
        <v>285</v>
      </c>
      <c r="B196" s="38" t="s">
        <v>286</v>
      </c>
      <c r="C196" s="37" t="n">
        <v>3772</v>
      </c>
      <c r="D196" s="37"/>
      <c r="E196" s="37" t="n">
        <v>3488</v>
      </c>
      <c r="F196" s="37"/>
      <c r="G196" s="37" t="n">
        <v>6185</v>
      </c>
      <c r="H196" s="37"/>
      <c r="I196" s="37" t="n">
        <v>283</v>
      </c>
      <c r="J196" s="37" t="n">
        <v>1321</v>
      </c>
      <c r="K196" s="37" t="n">
        <v>96</v>
      </c>
      <c r="L196" s="37" t="n">
        <v>109</v>
      </c>
      <c r="M196" s="37" t="n">
        <v>32</v>
      </c>
      <c r="N196" s="39" t="n">
        <f aca="false">SUM(C196:M196)</f>
        <v>15286</v>
      </c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35" hidden="false" customHeight="true" outlineLevel="0" collapsed="false">
      <c r="A197" s="29" t="s">
        <v>287</v>
      </c>
      <c r="B197" s="38" t="s">
        <v>288</v>
      </c>
      <c r="C197" s="37" t="n">
        <v>2776</v>
      </c>
      <c r="D197" s="37"/>
      <c r="E197" s="37" t="n">
        <v>3985</v>
      </c>
      <c r="F197" s="37"/>
      <c r="G197" s="37" t="n">
        <v>4938</v>
      </c>
      <c r="H197" s="37"/>
      <c r="I197" s="37" t="n">
        <v>390</v>
      </c>
      <c r="J197" s="37" t="n">
        <v>986</v>
      </c>
      <c r="K197" s="37" t="n">
        <v>106</v>
      </c>
      <c r="L197" s="37" t="n">
        <v>131</v>
      </c>
      <c r="M197" s="37" t="n">
        <v>307</v>
      </c>
      <c r="N197" s="39" t="n">
        <f aca="false">SUM(C197:M197)</f>
        <v>13619</v>
      </c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35" hidden="false" customHeight="true" outlineLevel="0" collapsed="false">
      <c r="A198" s="29" t="s">
        <v>289</v>
      </c>
      <c r="B198" s="38" t="s">
        <v>290</v>
      </c>
      <c r="C198" s="37" t="n">
        <v>4078</v>
      </c>
      <c r="D198" s="37"/>
      <c r="E198" s="37" t="n">
        <v>2637</v>
      </c>
      <c r="F198" s="37"/>
      <c r="G198" s="37" t="n">
        <v>6622</v>
      </c>
      <c r="H198" s="37"/>
      <c r="I198" s="37" t="n">
        <v>400</v>
      </c>
      <c r="J198" s="37" t="n">
        <v>1637</v>
      </c>
      <c r="K198" s="37" t="n">
        <v>131</v>
      </c>
      <c r="L198" s="37" t="n">
        <v>423</v>
      </c>
      <c r="M198" s="37" t="n">
        <v>57</v>
      </c>
      <c r="N198" s="39" t="n">
        <f aca="false">SUM(C198:M198)</f>
        <v>15985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35" hidden="false" customHeight="true" outlineLevel="0" collapsed="false">
      <c r="A199" s="29" t="s">
        <v>291</v>
      </c>
      <c r="B199" s="38" t="s">
        <v>292</v>
      </c>
      <c r="C199" s="37" t="n">
        <v>5198</v>
      </c>
      <c r="D199" s="37"/>
      <c r="E199" s="37" t="n">
        <v>5705</v>
      </c>
      <c r="F199" s="37"/>
      <c r="G199" s="37" t="n">
        <v>10636</v>
      </c>
      <c r="H199" s="37"/>
      <c r="I199" s="37" t="n">
        <v>914</v>
      </c>
      <c r="J199" s="37" t="n">
        <v>3415</v>
      </c>
      <c r="K199" s="37" t="n">
        <v>490</v>
      </c>
      <c r="L199" s="37" t="n">
        <v>643</v>
      </c>
      <c r="M199" s="37" t="n">
        <v>149</v>
      </c>
      <c r="N199" s="39" t="n">
        <f aca="false">SUM(C199:M199)</f>
        <v>27150</v>
      </c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35" hidden="false" customHeight="true" outlineLevel="0" collapsed="false">
      <c r="A200" s="29" t="s">
        <v>293</v>
      </c>
      <c r="B200" s="38" t="s">
        <v>294</v>
      </c>
      <c r="C200" s="37" t="n">
        <v>3216</v>
      </c>
      <c r="D200" s="37"/>
      <c r="E200" s="37" t="n">
        <v>3997</v>
      </c>
      <c r="F200" s="37"/>
      <c r="G200" s="37" t="n">
        <v>4362</v>
      </c>
      <c r="H200" s="37"/>
      <c r="I200" s="37" t="n">
        <v>386</v>
      </c>
      <c r="J200" s="37" t="n">
        <v>876</v>
      </c>
      <c r="K200" s="37" t="n">
        <v>141</v>
      </c>
      <c r="L200" s="37" t="n">
        <v>466</v>
      </c>
      <c r="M200" s="37" t="n">
        <v>191</v>
      </c>
      <c r="N200" s="39" t="n">
        <f aca="false">SUM(C200:M200)</f>
        <v>13635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35" hidden="false" customHeight="true" outlineLevel="0" collapsed="false">
      <c r="A201" s="29" t="s">
        <v>295</v>
      </c>
      <c r="B201" s="38" t="s">
        <v>278</v>
      </c>
      <c r="C201" s="37" t="n">
        <v>9089</v>
      </c>
      <c r="D201" s="37"/>
      <c r="E201" s="37" t="n">
        <v>9610</v>
      </c>
      <c r="F201" s="37"/>
      <c r="G201" s="37" t="n">
        <v>12916</v>
      </c>
      <c r="H201" s="37"/>
      <c r="I201" s="37" t="n">
        <v>1212</v>
      </c>
      <c r="J201" s="37" t="n">
        <v>4338</v>
      </c>
      <c r="K201" s="37" t="n">
        <v>865</v>
      </c>
      <c r="L201" s="37" t="n">
        <v>2178</v>
      </c>
      <c r="M201" s="37" t="n">
        <v>263</v>
      </c>
      <c r="N201" s="39" t="n">
        <f aca="false">SUM(C201:M201)</f>
        <v>40471</v>
      </c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35" hidden="false" customHeight="true" outlineLevel="0" collapsed="false">
      <c r="A202" s="29" t="s">
        <v>296</v>
      </c>
      <c r="B202" s="38" t="s">
        <v>297</v>
      </c>
      <c r="C202" s="37" t="n">
        <v>5247</v>
      </c>
      <c r="D202" s="37"/>
      <c r="E202" s="37" t="n">
        <v>5888</v>
      </c>
      <c r="F202" s="37"/>
      <c r="G202" s="37" t="n">
        <v>6465</v>
      </c>
      <c r="H202" s="37"/>
      <c r="I202" s="37" t="n">
        <v>550</v>
      </c>
      <c r="J202" s="37" t="n">
        <v>2208</v>
      </c>
      <c r="K202" s="37" t="n">
        <v>353</v>
      </c>
      <c r="L202" s="37" t="n">
        <v>722</v>
      </c>
      <c r="M202" s="37" t="n">
        <v>369</v>
      </c>
      <c r="N202" s="39" t="n">
        <f aca="false">SUM(C202:M202)</f>
        <v>21802</v>
      </c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35" hidden="false" customHeight="true" outlineLevel="0" collapsed="false">
      <c r="A203" s="29" t="s">
        <v>298</v>
      </c>
      <c r="B203" s="38" t="s">
        <v>299</v>
      </c>
      <c r="C203" s="37" t="n">
        <v>9579</v>
      </c>
      <c r="D203" s="37"/>
      <c r="E203" s="37" t="n">
        <v>10356</v>
      </c>
      <c r="F203" s="37"/>
      <c r="G203" s="37" t="n">
        <v>12554</v>
      </c>
      <c r="H203" s="37"/>
      <c r="I203" s="37" t="n">
        <v>515</v>
      </c>
      <c r="J203" s="37" t="n">
        <v>3149</v>
      </c>
      <c r="K203" s="37" t="n">
        <v>266</v>
      </c>
      <c r="L203" s="37" t="n">
        <v>524</v>
      </c>
      <c r="M203" s="37" t="n">
        <v>256</v>
      </c>
      <c r="N203" s="39" t="n">
        <f aca="false">SUM(C203:M203)</f>
        <v>37199</v>
      </c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35" hidden="false" customHeight="true" outlineLevel="0" collapsed="false">
      <c r="A204" s="29" t="s">
        <v>300</v>
      </c>
      <c r="B204" s="38" t="s">
        <v>301</v>
      </c>
      <c r="C204" s="37" t="n">
        <v>2167</v>
      </c>
      <c r="D204" s="37"/>
      <c r="E204" s="37" t="n">
        <v>1866</v>
      </c>
      <c r="F204" s="37"/>
      <c r="G204" s="37" t="n">
        <v>2987</v>
      </c>
      <c r="H204" s="37"/>
      <c r="I204" s="37" t="n">
        <v>170</v>
      </c>
      <c r="J204" s="37" t="n">
        <v>777</v>
      </c>
      <c r="K204" s="37" t="n">
        <v>85</v>
      </c>
      <c r="L204" s="37" t="n">
        <v>79</v>
      </c>
      <c r="M204" s="37" t="n">
        <v>108</v>
      </c>
      <c r="N204" s="39" t="n">
        <f aca="false">SUM(C204:M204)</f>
        <v>8239</v>
      </c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35" hidden="false" customHeight="tru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9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4" customFormat="true" ht="13.35" hidden="false" customHeight="true" outlineLevel="0" collapsed="false">
      <c r="A206" s="4" t="s">
        <v>31</v>
      </c>
      <c r="B206" s="36" t="s">
        <v>302</v>
      </c>
      <c r="C206" s="40" t="n">
        <f aca="false">SUM(C208:C211)</f>
        <v>20305</v>
      </c>
      <c r="D206" s="40" t="n">
        <f aca="false">SUM(D208:D211)</f>
        <v>0</v>
      </c>
      <c r="E206" s="40" t="n">
        <f aca="false">SUM(E208:E211)</f>
        <v>19031</v>
      </c>
      <c r="F206" s="40" t="n">
        <f aca="false">SUM(F208:F211)</f>
        <v>0</v>
      </c>
      <c r="G206" s="40" t="n">
        <f aca="false">SUM(G208:G211)</f>
        <v>29089</v>
      </c>
      <c r="H206" s="40" t="n">
        <f aca="false">SUM(H208:H211)</f>
        <v>0</v>
      </c>
      <c r="I206" s="40" t="n">
        <f aca="false">SUM(I208:I211)</f>
        <v>2974</v>
      </c>
      <c r="J206" s="40" t="n">
        <f aca="false">SUM(J208:J211)</f>
        <v>7993</v>
      </c>
      <c r="K206" s="40" t="n">
        <f aca="false">SUM(K208:K211)</f>
        <v>1193</v>
      </c>
      <c r="L206" s="40" t="n">
        <f aca="false">SUM(L208:L211)</f>
        <v>2923</v>
      </c>
      <c r="M206" s="40" t="n">
        <f aca="false">SUM(M208:M211)</f>
        <v>592</v>
      </c>
      <c r="N206" s="40" t="n">
        <f aca="false">SUM(N208:N211)</f>
        <v>84100</v>
      </c>
      <c r="P206" s="34"/>
      <c r="Q206" s="6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3.35" hidden="false" customHeight="tru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9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35" hidden="false" customHeight="true" outlineLevel="0" collapsed="false">
      <c r="A208" s="29" t="s">
        <v>303</v>
      </c>
      <c r="B208" s="38" t="s">
        <v>304</v>
      </c>
      <c r="C208" s="37" t="n">
        <v>5702</v>
      </c>
      <c r="D208" s="37"/>
      <c r="E208" s="37" t="n">
        <v>4331</v>
      </c>
      <c r="F208" s="37"/>
      <c r="G208" s="37" t="n">
        <v>9218</v>
      </c>
      <c r="H208" s="37"/>
      <c r="I208" s="37" t="n">
        <v>635</v>
      </c>
      <c r="J208" s="37" t="n">
        <v>2596</v>
      </c>
      <c r="K208" s="37" t="n">
        <v>240</v>
      </c>
      <c r="L208" s="37" t="n">
        <v>506</v>
      </c>
      <c r="M208" s="37" t="n">
        <v>165</v>
      </c>
      <c r="N208" s="39" t="n">
        <f aca="false">SUM(C208:M208)</f>
        <v>23393</v>
      </c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35" hidden="false" customHeight="true" outlineLevel="0" collapsed="false">
      <c r="A209" s="29" t="s">
        <v>305</v>
      </c>
      <c r="B209" s="38" t="s">
        <v>306</v>
      </c>
      <c r="C209" s="37" t="n">
        <v>10779</v>
      </c>
      <c r="D209" s="37"/>
      <c r="E209" s="37" t="n">
        <v>11330</v>
      </c>
      <c r="F209" s="37"/>
      <c r="G209" s="37" t="n">
        <v>14714</v>
      </c>
      <c r="H209" s="37"/>
      <c r="I209" s="37" t="n">
        <v>2050</v>
      </c>
      <c r="J209" s="37" t="n">
        <v>4324</v>
      </c>
      <c r="K209" s="37" t="n">
        <v>854</v>
      </c>
      <c r="L209" s="37" t="n">
        <v>2004</v>
      </c>
      <c r="M209" s="37" t="n">
        <v>199</v>
      </c>
      <c r="N209" s="39" t="n">
        <f aca="false">SUM(C209:M209)</f>
        <v>46254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35" hidden="false" customHeight="true" outlineLevel="0" collapsed="false">
      <c r="A210" s="29" t="s">
        <v>307</v>
      </c>
      <c r="B210" s="38" t="s">
        <v>306</v>
      </c>
      <c r="C210" s="37" t="n">
        <v>2255</v>
      </c>
      <c r="D210" s="37"/>
      <c r="E210" s="37" t="n">
        <v>2018</v>
      </c>
      <c r="F210" s="37"/>
      <c r="G210" s="37" t="n">
        <v>2566</v>
      </c>
      <c r="H210" s="37"/>
      <c r="I210" s="37" t="n">
        <v>167</v>
      </c>
      <c r="J210" s="37" t="n">
        <v>545</v>
      </c>
      <c r="K210" s="37" t="n">
        <v>60</v>
      </c>
      <c r="L210" s="37" t="n">
        <v>251</v>
      </c>
      <c r="M210" s="37" t="n">
        <v>79</v>
      </c>
      <c r="N210" s="39" t="n">
        <f aca="false">SUM(C210:M210)</f>
        <v>7941</v>
      </c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35" hidden="false" customHeight="true" outlineLevel="0" collapsed="false">
      <c r="A211" s="29" t="s">
        <v>308</v>
      </c>
      <c r="B211" s="38" t="s">
        <v>309</v>
      </c>
      <c r="C211" s="37" t="n">
        <v>1569</v>
      </c>
      <c r="D211" s="37"/>
      <c r="E211" s="37" t="n">
        <v>1352</v>
      </c>
      <c r="F211" s="37"/>
      <c r="G211" s="37" t="n">
        <v>2591</v>
      </c>
      <c r="H211" s="37"/>
      <c r="I211" s="37" t="n">
        <v>122</v>
      </c>
      <c r="J211" s="37" t="n">
        <v>528</v>
      </c>
      <c r="K211" s="37" t="n">
        <v>39</v>
      </c>
      <c r="L211" s="37" t="n">
        <v>162</v>
      </c>
      <c r="M211" s="37" t="n">
        <v>149</v>
      </c>
      <c r="N211" s="39" t="n">
        <f aca="false">SUM(C211:M211)</f>
        <v>6512</v>
      </c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35" hidden="false" customHeight="tru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9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4" customFormat="true" ht="13.35" hidden="false" customHeight="true" outlineLevel="0" collapsed="false">
      <c r="A213" s="4" t="s">
        <v>31</v>
      </c>
      <c r="B213" s="36" t="s">
        <v>310</v>
      </c>
      <c r="C213" s="40" t="n">
        <f aca="false">SUM(C215:C219)</f>
        <v>25130</v>
      </c>
      <c r="D213" s="40" t="n">
        <f aca="false">SUM(D215:D219)</f>
        <v>0</v>
      </c>
      <c r="E213" s="40" t="n">
        <f aca="false">SUM(E215:E219)</f>
        <v>26579</v>
      </c>
      <c r="F213" s="40" t="n">
        <f aca="false">SUM(F215:F219)</f>
        <v>0</v>
      </c>
      <c r="G213" s="40" t="n">
        <f aca="false">SUM(G215:G219)</f>
        <v>46073</v>
      </c>
      <c r="H213" s="40" t="n">
        <f aca="false">SUM(H215:H219)</f>
        <v>0</v>
      </c>
      <c r="I213" s="40" t="n">
        <f aca="false">SUM(I215:I219)</f>
        <v>2901</v>
      </c>
      <c r="J213" s="40" t="n">
        <f aca="false">SUM(J215:J219)</f>
        <v>10646</v>
      </c>
      <c r="K213" s="40" t="n">
        <f aca="false">SUM(K215:K219)</f>
        <v>933</v>
      </c>
      <c r="L213" s="40" t="n">
        <f aca="false">SUM(L215:L219)</f>
        <v>5573</v>
      </c>
      <c r="M213" s="40" t="n">
        <f aca="false">SUM(M215:M219)</f>
        <v>461</v>
      </c>
      <c r="N213" s="40" t="n">
        <f aca="false">SUM(N215:N219)</f>
        <v>118296</v>
      </c>
      <c r="P213" s="34"/>
      <c r="Q213" s="6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3.35" hidden="false" customHeight="tru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9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s="4" customFormat="true" ht="13.35" hidden="false" customHeight="true" outlineLevel="0" collapsed="false">
      <c r="A215" s="29" t="s">
        <v>311</v>
      </c>
      <c r="B215" s="38" t="s">
        <v>312</v>
      </c>
      <c r="C215" s="37" t="n">
        <v>11069</v>
      </c>
      <c r="D215" s="37"/>
      <c r="E215" s="37" t="n">
        <v>11415</v>
      </c>
      <c r="F215" s="37"/>
      <c r="G215" s="37" t="n">
        <v>20626</v>
      </c>
      <c r="H215" s="37"/>
      <c r="I215" s="37" t="n">
        <v>1159</v>
      </c>
      <c r="J215" s="37" t="n">
        <v>5144</v>
      </c>
      <c r="K215" s="37" t="n">
        <v>420</v>
      </c>
      <c r="L215" s="37" t="n">
        <v>1199</v>
      </c>
      <c r="M215" s="37" t="n">
        <v>137</v>
      </c>
      <c r="N215" s="39" t="n">
        <f aca="false">SUM(C215:M215)</f>
        <v>51169</v>
      </c>
      <c r="O215" s="1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35" hidden="false" customHeight="true" outlineLevel="0" collapsed="false">
      <c r="A216" s="29" t="s">
        <v>313</v>
      </c>
      <c r="B216" s="38" t="s">
        <v>314</v>
      </c>
      <c r="C216" s="37" t="n">
        <v>3141</v>
      </c>
      <c r="D216" s="37"/>
      <c r="E216" s="37" t="n">
        <v>3612</v>
      </c>
      <c r="F216" s="37"/>
      <c r="G216" s="37" t="n">
        <v>6483</v>
      </c>
      <c r="H216" s="37"/>
      <c r="I216" s="37" t="n">
        <v>410</v>
      </c>
      <c r="J216" s="37" t="n">
        <v>1193</v>
      </c>
      <c r="K216" s="37" t="n">
        <v>86</v>
      </c>
      <c r="L216" s="37" t="n">
        <v>64</v>
      </c>
      <c r="M216" s="37" t="n">
        <v>79</v>
      </c>
      <c r="N216" s="39" t="n">
        <f aca="false">SUM(C216:M216)</f>
        <v>15068</v>
      </c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35" hidden="false" customHeight="true" outlineLevel="0" collapsed="false">
      <c r="A217" s="29" t="s">
        <v>315</v>
      </c>
      <c r="B217" s="38" t="s">
        <v>312</v>
      </c>
      <c r="C217" s="37" t="n">
        <v>4984</v>
      </c>
      <c r="D217" s="37"/>
      <c r="E217" s="37" t="n">
        <v>5572</v>
      </c>
      <c r="F217" s="37"/>
      <c r="G217" s="37" t="n">
        <v>7595</v>
      </c>
      <c r="H217" s="37"/>
      <c r="I217" s="37" t="n">
        <v>637</v>
      </c>
      <c r="J217" s="37" t="n">
        <v>2194</v>
      </c>
      <c r="K217" s="37" t="n">
        <v>219</v>
      </c>
      <c r="L217" s="37" t="n">
        <v>1423</v>
      </c>
      <c r="M217" s="37" t="n">
        <v>82</v>
      </c>
      <c r="N217" s="39" t="n">
        <f aca="false">SUM(C217:M217)</f>
        <v>22706</v>
      </c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35" hidden="false" customHeight="true" outlineLevel="0" collapsed="false">
      <c r="A218" s="29" t="s">
        <v>316</v>
      </c>
      <c r="B218" s="38" t="s">
        <v>317</v>
      </c>
      <c r="C218" s="37" t="n">
        <v>4027</v>
      </c>
      <c r="D218" s="37"/>
      <c r="E218" s="37" t="n">
        <v>4103</v>
      </c>
      <c r="F218" s="37"/>
      <c r="G218" s="37" t="n">
        <v>7430</v>
      </c>
      <c r="H218" s="37"/>
      <c r="I218" s="37" t="n">
        <v>439</v>
      </c>
      <c r="J218" s="37" t="n">
        <v>1255</v>
      </c>
      <c r="K218" s="37" t="n">
        <v>116</v>
      </c>
      <c r="L218" s="37" t="n">
        <v>1274</v>
      </c>
      <c r="M218" s="37" t="n">
        <v>99</v>
      </c>
      <c r="N218" s="39" t="n">
        <f aca="false">SUM(C218:M218)</f>
        <v>18743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35" hidden="false" customHeight="true" outlineLevel="0" collapsed="false">
      <c r="A219" s="29" t="s">
        <v>318</v>
      </c>
      <c r="B219" s="38" t="s">
        <v>319</v>
      </c>
      <c r="C219" s="37" t="n">
        <v>1909</v>
      </c>
      <c r="D219" s="37"/>
      <c r="E219" s="37" t="n">
        <v>1877</v>
      </c>
      <c r="F219" s="37"/>
      <c r="G219" s="37" t="n">
        <v>3939</v>
      </c>
      <c r="H219" s="37"/>
      <c r="I219" s="37" t="n">
        <v>256</v>
      </c>
      <c r="J219" s="37" t="n">
        <v>860</v>
      </c>
      <c r="K219" s="37" t="n">
        <v>92</v>
      </c>
      <c r="L219" s="37" t="n">
        <v>1613</v>
      </c>
      <c r="M219" s="37" t="n">
        <v>64</v>
      </c>
      <c r="N219" s="39" t="n">
        <f aca="false">SUM(C219:M219)</f>
        <v>10610</v>
      </c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35" hidden="false" customHeight="tru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9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4" customFormat="true" ht="13.35" hidden="false" customHeight="true" outlineLevel="0" collapsed="false">
      <c r="A221" s="4" t="s">
        <v>31</v>
      </c>
      <c r="B221" s="36" t="s">
        <v>320</v>
      </c>
      <c r="C221" s="40" t="n">
        <f aca="false">SUM(C223:C228)</f>
        <v>28066</v>
      </c>
      <c r="D221" s="40" t="n">
        <f aca="false">SUM(D223:D228)</f>
        <v>0</v>
      </c>
      <c r="E221" s="40" t="n">
        <f aca="false">SUM(E223:E228)</f>
        <v>32006</v>
      </c>
      <c r="F221" s="40" t="n">
        <f aca="false">SUM(F223:F228)</f>
        <v>0</v>
      </c>
      <c r="G221" s="40" t="n">
        <f aca="false">SUM(G223:G228)</f>
        <v>52181</v>
      </c>
      <c r="H221" s="40" t="n">
        <f aca="false">SUM(H223:H228)</f>
        <v>0</v>
      </c>
      <c r="I221" s="40" t="n">
        <f aca="false">SUM(I223:I228)</f>
        <v>3815</v>
      </c>
      <c r="J221" s="40" t="n">
        <f aca="false">SUM(J223:J228)</f>
        <v>10297</v>
      </c>
      <c r="K221" s="40" t="n">
        <f aca="false">SUM(K223:K228)</f>
        <v>1431</v>
      </c>
      <c r="L221" s="40" t="n">
        <f aca="false">SUM(L223:L228)</f>
        <v>14647</v>
      </c>
      <c r="M221" s="40" t="n">
        <f aca="false">SUM(M223:M228)</f>
        <v>437</v>
      </c>
      <c r="N221" s="40" t="n">
        <f aca="false">SUM(N223:N228)</f>
        <v>142880</v>
      </c>
      <c r="P221" s="34"/>
      <c r="Q221" s="6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s="46" customFormat="true" ht="13.35" hidden="false" customHeight="true" outlineLevel="0" collapsed="false"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5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</row>
    <row r="223" s="4" customFormat="true" ht="13.35" hidden="false" customHeight="true" outlineLevel="0" collapsed="false">
      <c r="A223" s="29" t="s">
        <v>321</v>
      </c>
      <c r="B223" s="38" t="s">
        <v>322</v>
      </c>
      <c r="C223" s="37" t="n">
        <v>2515</v>
      </c>
      <c r="D223" s="37"/>
      <c r="E223" s="37" t="n">
        <v>3209</v>
      </c>
      <c r="F223" s="37"/>
      <c r="G223" s="37" t="n">
        <v>5152</v>
      </c>
      <c r="H223" s="37"/>
      <c r="I223" s="37" t="n">
        <v>402</v>
      </c>
      <c r="J223" s="37" t="n">
        <v>987</v>
      </c>
      <c r="K223" s="37" t="n">
        <v>155</v>
      </c>
      <c r="L223" s="37" t="n">
        <v>2138</v>
      </c>
      <c r="M223" s="37" t="n">
        <v>79</v>
      </c>
      <c r="N223" s="39" t="n">
        <f aca="false">SUM(C223:M223)</f>
        <v>14637</v>
      </c>
      <c r="O223" s="1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9" t="s">
        <v>323</v>
      </c>
      <c r="B224" s="38" t="s">
        <v>324</v>
      </c>
      <c r="C224" s="37" t="n">
        <v>5140</v>
      </c>
      <c r="D224" s="37"/>
      <c r="E224" s="37" t="n">
        <v>4621</v>
      </c>
      <c r="F224" s="37"/>
      <c r="G224" s="37" t="n">
        <v>8328</v>
      </c>
      <c r="H224" s="37"/>
      <c r="I224" s="37" t="n">
        <v>391</v>
      </c>
      <c r="J224" s="37" t="n">
        <v>1265</v>
      </c>
      <c r="K224" s="37" t="n">
        <v>71</v>
      </c>
      <c r="L224" s="37" t="n">
        <v>771</v>
      </c>
      <c r="M224" s="37" t="n">
        <v>35</v>
      </c>
      <c r="N224" s="39" t="n">
        <f aca="false">SUM(C224:M224)</f>
        <v>20622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35" hidden="false" customHeight="true" outlineLevel="0" collapsed="false">
      <c r="A225" s="29" t="s">
        <v>325</v>
      </c>
      <c r="B225" s="38" t="s">
        <v>322</v>
      </c>
      <c r="C225" s="37" t="n">
        <v>6998</v>
      </c>
      <c r="D225" s="37"/>
      <c r="E225" s="37" t="n">
        <v>6923</v>
      </c>
      <c r="F225" s="37"/>
      <c r="G225" s="37" t="n">
        <v>12767</v>
      </c>
      <c r="H225" s="37"/>
      <c r="I225" s="37" t="n">
        <v>907</v>
      </c>
      <c r="J225" s="37" t="n">
        <v>1668</v>
      </c>
      <c r="K225" s="37" t="n">
        <v>273</v>
      </c>
      <c r="L225" s="37" t="n">
        <v>5733</v>
      </c>
      <c r="M225" s="37" t="n">
        <v>42</v>
      </c>
      <c r="N225" s="39" t="n">
        <f aca="false">SUM(C225:M225)</f>
        <v>35311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35" hidden="false" customHeight="true" outlineLevel="0" collapsed="false">
      <c r="A226" s="29" t="s">
        <v>326</v>
      </c>
      <c r="B226" s="38" t="s">
        <v>322</v>
      </c>
      <c r="C226" s="37" t="n">
        <v>4077</v>
      </c>
      <c r="D226" s="37"/>
      <c r="E226" s="37" t="n">
        <v>6370</v>
      </c>
      <c r="F226" s="37"/>
      <c r="G226" s="37" t="n">
        <v>9283</v>
      </c>
      <c r="H226" s="37"/>
      <c r="I226" s="37" t="n">
        <v>925</v>
      </c>
      <c r="J226" s="37" t="n">
        <v>2414</v>
      </c>
      <c r="K226" s="37" t="n">
        <v>624</v>
      </c>
      <c r="L226" s="37" t="n">
        <v>3272</v>
      </c>
      <c r="M226" s="37" t="n">
        <v>141</v>
      </c>
      <c r="N226" s="39" t="n">
        <f aca="false">SUM(C226:M226)</f>
        <v>27106</v>
      </c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35" hidden="false" customHeight="true" outlineLevel="0" collapsed="false">
      <c r="A227" s="29" t="s">
        <v>327</v>
      </c>
      <c r="B227" s="38" t="s">
        <v>328</v>
      </c>
      <c r="C227" s="37" t="n">
        <v>7980</v>
      </c>
      <c r="D227" s="37"/>
      <c r="E227" s="37" t="n">
        <v>9058</v>
      </c>
      <c r="F227" s="37"/>
      <c r="G227" s="37" t="n">
        <v>14011</v>
      </c>
      <c r="H227" s="37"/>
      <c r="I227" s="37" t="n">
        <v>981</v>
      </c>
      <c r="J227" s="37" t="n">
        <v>3330</v>
      </c>
      <c r="K227" s="37" t="n">
        <v>201</v>
      </c>
      <c r="L227" s="37" t="n">
        <v>1778</v>
      </c>
      <c r="M227" s="37" t="n">
        <v>112</v>
      </c>
      <c r="N227" s="39" t="n">
        <f aca="false">SUM(C227:M227)</f>
        <v>37451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35" hidden="false" customHeight="true" outlineLevel="0" collapsed="false">
      <c r="A228" s="29" t="s">
        <v>329</v>
      </c>
      <c r="B228" s="38" t="s">
        <v>330</v>
      </c>
      <c r="C228" s="37" t="n">
        <v>1356</v>
      </c>
      <c r="D228" s="37"/>
      <c r="E228" s="37" t="n">
        <v>1825</v>
      </c>
      <c r="F228" s="37"/>
      <c r="G228" s="37" t="n">
        <v>2640</v>
      </c>
      <c r="H228" s="37"/>
      <c r="I228" s="37" t="n">
        <v>209</v>
      </c>
      <c r="J228" s="37" t="n">
        <v>633</v>
      </c>
      <c r="K228" s="37" t="n">
        <v>107</v>
      </c>
      <c r="L228" s="37" t="n">
        <v>955</v>
      </c>
      <c r="M228" s="37" t="n">
        <v>28</v>
      </c>
      <c r="N228" s="39" t="n">
        <f aca="false">SUM(C228:M228)</f>
        <v>7753</v>
      </c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35" hidden="false" customHeight="tru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9"/>
      <c r="P229" s="2"/>
      <c r="Q229" s="6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4" customFormat="true" ht="13.35" hidden="false" customHeight="true" outlineLevel="0" collapsed="false">
      <c r="A230" s="4" t="s">
        <v>31</v>
      </c>
      <c r="B230" s="36" t="s">
        <v>331</v>
      </c>
      <c r="C230" s="40" t="n">
        <f aca="false">SUM(C232:C243)</f>
        <v>65350</v>
      </c>
      <c r="D230" s="40" t="n">
        <f aca="false">SUM(D232:D243)</f>
        <v>0</v>
      </c>
      <c r="E230" s="40" t="n">
        <f aca="false">SUM(E232:E243)</f>
        <v>40925</v>
      </c>
      <c r="F230" s="40" t="n">
        <f aca="false">SUM(F232:F243)</f>
        <v>0</v>
      </c>
      <c r="G230" s="40" t="n">
        <f aca="false">SUM(G232:G243)</f>
        <v>80367</v>
      </c>
      <c r="H230" s="40" t="n">
        <f aca="false">SUM(H232:H243)</f>
        <v>0</v>
      </c>
      <c r="I230" s="40" t="n">
        <f aca="false">SUM(I232:I243)</f>
        <v>8285</v>
      </c>
      <c r="J230" s="40" t="n">
        <f aca="false">SUM(J232:J243)</f>
        <v>21089</v>
      </c>
      <c r="K230" s="40" t="n">
        <f aca="false">SUM(K232:K243)</f>
        <v>2761</v>
      </c>
      <c r="L230" s="40" t="n">
        <f aca="false">SUM(L232:L243)</f>
        <v>28750</v>
      </c>
      <c r="M230" s="40" t="n">
        <f aca="false">SUM(M232:M243)</f>
        <v>2243</v>
      </c>
      <c r="N230" s="40" t="n">
        <f aca="false">SUM(N232:N243)</f>
        <v>249770</v>
      </c>
      <c r="P230" s="34"/>
      <c r="Q230" s="6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s="4" customFormat="true" ht="13.35" hidden="false" customHeight="true" outlineLevel="0" collapsed="false">
      <c r="A231" s="1"/>
      <c r="B231" s="1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9"/>
      <c r="O231" s="1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35" hidden="false" customHeight="true" outlineLevel="0" collapsed="false">
      <c r="A232" s="29" t="s">
        <v>332</v>
      </c>
      <c r="B232" s="38" t="s">
        <v>331</v>
      </c>
      <c r="C232" s="37" t="n">
        <v>6403</v>
      </c>
      <c r="D232" s="37"/>
      <c r="E232" s="37" t="n">
        <v>4787</v>
      </c>
      <c r="F232" s="37"/>
      <c r="G232" s="37" t="n">
        <v>8099</v>
      </c>
      <c r="H232" s="37"/>
      <c r="I232" s="37" t="n">
        <v>1499</v>
      </c>
      <c r="J232" s="37" t="n">
        <v>2613</v>
      </c>
      <c r="K232" s="37" t="n">
        <v>445</v>
      </c>
      <c r="L232" s="37" t="n">
        <v>472</v>
      </c>
      <c r="M232" s="37" t="n">
        <v>112</v>
      </c>
      <c r="N232" s="39" t="n">
        <f aca="false">SUM(C232:M232)</f>
        <v>24430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35" hidden="false" customHeight="true" outlineLevel="0" collapsed="false">
      <c r="A233" s="29" t="s">
        <v>333</v>
      </c>
      <c r="B233" s="38" t="s">
        <v>334</v>
      </c>
      <c r="C233" s="37" t="n">
        <v>9144</v>
      </c>
      <c r="D233" s="37"/>
      <c r="E233" s="37" t="n">
        <v>5283</v>
      </c>
      <c r="F233" s="37"/>
      <c r="G233" s="37" t="n">
        <v>11472</v>
      </c>
      <c r="H233" s="37"/>
      <c r="I233" s="37" t="n">
        <v>805</v>
      </c>
      <c r="J233" s="37" t="n">
        <v>3127</v>
      </c>
      <c r="K233" s="37" t="n">
        <v>490</v>
      </c>
      <c r="L233" s="37" t="n">
        <v>15314</v>
      </c>
      <c r="M233" s="37" t="n">
        <v>292</v>
      </c>
      <c r="N233" s="39" t="n">
        <f aca="false">SUM(C233:M233)</f>
        <v>45927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35" hidden="false" customHeight="true" outlineLevel="0" collapsed="false">
      <c r="A234" s="29" t="s">
        <v>335</v>
      </c>
      <c r="B234" s="38" t="s">
        <v>336</v>
      </c>
      <c r="C234" s="37" t="n">
        <v>7381</v>
      </c>
      <c r="D234" s="37"/>
      <c r="E234" s="37" t="n">
        <v>4362</v>
      </c>
      <c r="F234" s="37"/>
      <c r="G234" s="37" t="n">
        <v>7983</v>
      </c>
      <c r="H234" s="37"/>
      <c r="I234" s="37" t="n">
        <v>675</v>
      </c>
      <c r="J234" s="37" t="n">
        <v>1851</v>
      </c>
      <c r="K234" s="37" t="n">
        <v>204</v>
      </c>
      <c r="L234" s="37" t="n">
        <v>886</v>
      </c>
      <c r="M234" s="37" t="n">
        <v>152</v>
      </c>
      <c r="N234" s="39" t="n">
        <f aca="false">SUM(C234:M234)</f>
        <v>23494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35" hidden="false" customHeight="true" outlineLevel="0" collapsed="false">
      <c r="A235" s="29" t="s">
        <v>337</v>
      </c>
      <c r="B235" s="38" t="s">
        <v>338</v>
      </c>
      <c r="C235" s="37" t="n">
        <v>5015</v>
      </c>
      <c r="D235" s="37"/>
      <c r="E235" s="37" t="n">
        <v>3528</v>
      </c>
      <c r="F235" s="37"/>
      <c r="G235" s="37" t="n">
        <v>7087</v>
      </c>
      <c r="H235" s="37"/>
      <c r="I235" s="37" t="n">
        <v>772</v>
      </c>
      <c r="J235" s="37" t="n">
        <v>1829</v>
      </c>
      <c r="K235" s="37" t="n">
        <v>247</v>
      </c>
      <c r="L235" s="37" t="n">
        <v>900</v>
      </c>
      <c r="M235" s="37" t="n">
        <v>241</v>
      </c>
      <c r="N235" s="39" t="n">
        <f aca="false">SUM(C235:M235)</f>
        <v>19619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35" hidden="false" customHeight="true" outlineLevel="0" collapsed="false">
      <c r="A236" s="29" t="s">
        <v>339</v>
      </c>
      <c r="B236" s="38" t="s">
        <v>331</v>
      </c>
      <c r="C236" s="37" t="n">
        <v>3443</v>
      </c>
      <c r="D236" s="37"/>
      <c r="E236" s="37" t="n">
        <v>2583</v>
      </c>
      <c r="F236" s="37"/>
      <c r="G236" s="37" t="n">
        <v>4293</v>
      </c>
      <c r="H236" s="37"/>
      <c r="I236" s="37" t="n">
        <v>1412</v>
      </c>
      <c r="J236" s="37" t="n">
        <v>1332</v>
      </c>
      <c r="K236" s="37" t="n">
        <v>240</v>
      </c>
      <c r="L236" s="37" t="n">
        <v>167</v>
      </c>
      <c r="M236" s="37" t="n">
        <v>157</v>
      </c>
      <c r="N236" s="39" t="n">
        <f aca="false">SUM(C236:M236)</f>
        <v>13627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35" hidden="false" customHeight="true" outlineLevel="0" collapsed="false">
      <c r="A237" s="29" t="s">
        <v>340</v>
      </c>
      <c r="B237" s="38" t="s">
        <v>341</v>
      </c>
      <c r="C237" s="37" t="n">
        <v>2456</v>
      </c>
      <c r="D237" s="37"/>
      <c r="E237" s="37" t="n">
        <v>178</v>
      </c>
      <c r="F237" s="37"/>
      <c r="G237" s="37" t="n">
        <v>727</v>
      </c>
      <c r="H237" s="37"/>
      <c r="I237" s="37" t="n">
        <v>36</v>
      </c>
      <c r="J237" s="37" t="n">
        <v>106</v>
      </c>
      <c r="K237" s="37" t="n">
        <v>6</v>
      </c>
      <c r="L237" s="37" t="n">
        <v>118</v>
      </c>
      <c r="M237" s="37" t="n">
        <v>7</v>
      </c>
      <c r="N237" s="39" t="n">
        <f aca="false">SUM(C237:M237)</f>
        <v>3634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35" hidden="false" customHeight="true" outlineLevel="0" collapsed="false">
      <c r="A238" s="29" t="s">
        <v>342</v>
      </c>
      <c r="B238" s="38" t="s">
        <v>343</v>
      </c>
      <c r="C238" s="37" t="n">
        <v>6065</v>
      </c>
      <c r="D238" s="37"/>
      <c r="E238" s="37" t="n">
        <v>4439</v>
      </c>
      <c r="F238" s="37"/>
      <c r="G238" s="37" t="n">
        <v>7943</v>
      </c>
      <c r="H238" s="37"/>
      <c r="I238" s="37" t="n">
        <v>589</v>
      </c>
      <c r="J238" s="37" t="n">
        <v>2128</v>
      </c>
      <c r="K238" s="37" t="n">
        <v>257</v>
      </c>
      <c r="L238" s="37" t="n">
        <v>952</v>
      </c>
      <c r="M238" s="37" t="n">
        <v>248</v>
      </c>
      <c r="N238" s="39" t="n">
        <f aca="false">SUM(C238:M238)</f>
        <v>22621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35" hidden="false" customHeight="true" outlineLevel="0" collapsed="false">
      <c r="A239" s="29" t="s">
        <v>344</v>
      </c>
      <c r="B239" s="38" t="s">
        <v>345</v>
      </c>
      <c r="C239" s="37" t="n">
        <v>3669</v>
      </c>
      <c r="D239" s="37"/>
      <c r="E239" s="37" t="n">
        <v>2454</v>
      </c>
      <c r="F239" s="37"/>
      <c r="G239" s="37" t="n">
        <v>5973</v>
      </c>
      <c r="H239" s="37"/>
      <c r="I239" s="37" t="n">
        <v>430</v>
      </c>
      <c r="J239" s="37" t="n">
        <v>1698</v>
      </c>
      <c r="K239" s="37" t="n">
        <v>141</v>
      </c>
      <c r="L239" s="37" t="n">
        <v>459</v>
      </c>
      <c r="M239" s="37" t="n">
        <v>72</v>
      </c>
      <c r="N239" s="39" t="n">
        <f aca="false">SUM(C239:M239)</f>
        <v>14896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35" hidden="false" customHeight="true" outlineLevel="0" collapsed="false">
      <c r="A240" s="29" t="n">
        <v>293</v>
      </c>
      <c r="B240" s="38" t="s">
        <v>346</v>
      </c>
      <c r="C240" s="37" t="n">
        <v>3889</v>
      </c>
      <c r="D240" s="37"/>
      <c r="E240" s="37" t="n">
        <v>2271</v>
      </c>
      <c r="F240" s="37"/>
      <c r="G240" s="37" t="n">
        <v>4675</v>
      </c>
      <c r="H240" s="37"/>
      <c r="I240" s="37" t="n">
        <v>389</v>
      </c>
      <c r="J240" s="37" t="n">
        <v>991</v>
      </c>
      <c r="K240" s="37" t="n">
        <v>114</v>
      </c>
      <c r="L240" s="37" t="n">
        <v>279</v>
      </c>
      <c r="M240" s="37" t="n">
        <v>143</v>
      </c>
      <c r="N240" s="39" t="n">
        <f aca="false">SUM(C240:M240)</f>
        <v>12751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35" hidden="false" customHeight="true" outlineLevel="0" collapsed="false">
      <c r="A241" s="29" t="n">
        <v>294</v>
      </c>
      <c r="B241" s="38" t="s">
        <v>347</v>
      </c>
      <c r="C241" s="37" t="n">
        <v>8915</v>
      </c>
      <c r="D241" s="37"/>
      <c r="E241" s="37" t="n">
        <v>5731</v>
      </c>
      <c r="F241" s="37"/>
      <c r="G241" s="37" t="n">
        <v>10901</v>
      </c>
      <c r="H241" s="37"/>
      <c r="I241" s="37" t="n">
        <v>857</v>
      </c>
      <c r="J241" s="37" t="n">
        <v>3178</v>
      </c>
      <c r="K241" s="37" t="n">
        <v>442</v>
      </c>
      <c r="L241" s="37" t="n">
        <v>8663</v>
      </c>
      <c r="M241" s="37" t="n">
        <v>440</v>
      </c>
      <c r="N241" s="39" t="n">
        <f aca="false">SUM(C241:M241)</f>
        <v>39127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35" hidden="false" customHeight="true" outlineLevel="0" collapsed="false">
      <c r="A242" s="29" t="n">
        <v>295</v>
      </c>
      <c r="B242" s="38" t="s">
        <v>348</v>
      </c>
      <c r="C242" s="37" t="n">
        <v>3935</v>
      </c>
      <c r="D242" s="37"/>
      <c r="E242" s="37" t="n">
        <v>2073</v>
      </c>
      <c r="F242" s="37"/>
      <c r="G242" s="37" t="n">
        <v>5296</v>
      </c>
      <c r="H242" s="37"/>
      <c r="I242" s="37" t="n">
        <v>398</v>
      </c>
      <c r="J242" s="37" t="n">
        <v>963</v>
      </c>
      <c r="K242" s="37" t="n">
        <v>77</v>
      </c>
      <c r="L242" s="37" t="n">
        <v>85</v>
      </c>
      <c r="M242" s="37" t="n">
        <v>240</v>
      </c>
      <c r="N242" s="39" t="n">
        <f aca="false">SUM(C242:M242)</f>
        <v>13067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35" hidden="false" customHeight="true" outlineLevel="0" collapsed="false">
      <c r="A243" s="29" t="n">
        <v>75</v>
      </c>
      <c r="B243" s="38" t="s">
        <v>349</v>
      </c>
      <c r="C243" s="37" t="n">
        <v>5035</v>
      </c>
      <c r="D243" s="37"/>
      <c r="E243" s="37" t="n">
        <v>3236</v>
      </c>
      <c r="F243" s="37"/>
      <c r="G243" s="37" t="n">
        <v>5918</v>
      </c>
      <c r="H243" s="37"/>
      <c r="I243" s="37" t="n">
        <v>423</v>
      </c>
      <c r="J243" s="37" t="n">
        <v>1273</v>
      </c>
      <c r="K243" s="37" t="n">
        <v>98</v>
      </c>
      <c r="L243" s="37" t="n">
        <v>455</v>
      </c>
      <c r="M243" s="37" t="n">
        <v>139</v>
      </c>
      <c r="N243" s="39" t="n">
        <f aca="false">SUM(C243:M243)</f>
        <v>16577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35" hidden="false" customHeight="tru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9"/>
      <c r="O244" s="41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4" customFormat="true" ht="13.35" hidden="false" customHeight="true" outlineLevel="0" collapsed="false">
      <c r="A245" s="4" t="s">
        <v>31</v>
      </c>
      <c r="B245" s="36" t="s">
        <v>350</v>
      </c>
      <c r="C245" s="40" t="n">
        <f aca="false">SUM(C247:C253)</f>
        <v>29845</v>
      </c>
      <c r="D245" s="40" t="n">
        <f aca="false">SUM(D247:D253)</f>
        <v>0</v>
      </c>
      <c r="E245" s="40" t="n">
        <f aca="false">SUM(E247:E253)</f>
        <v>19418</v>
      </c>
      <c r="F245" s="40" t="n">
        <f aca="false">SUM(F247:F253)</f>
        <v>0</v>
      </c>
      <c r="G245" s="40" t="n">
        <f aca="false">SUM(G247:G253)</f>
        <v>37111</v>
      </c>
      <c r="H245" s="40" t="n">
        <f aca="false">SUM(H247:H253)</f>
        <v>0</v>
      </c>
      <c r="I245" s="40" t="n">
        <f aca="false">SUM(I247:I253)</f>
        <v>2857</v>
      </c>
      <c r="J245" s="40" t="n">
        <f aca="false">SUM(J247:J253)</f>
        <v>7401</v>
      </c>
      <c r="K245" s="40" t="n">
        <f aca="false">SUM(K247:K253)</f>
        <v>778</v>
      </c>
      <c r="L245" s="40" t="n">
        <f aca="false">SUM(L247:L253)</f>
        <v>2469</v>
      </c>
      <c r="M245" s="40" t="n">
        <f aca="false">SUM(M247:M253)</f>
        <v>682</v>
      </c>
      <c r="N245" s="40" t="n">
        <f aca="false">SUM(N247:N253)</f>
        <v>100561</v>
      </c>
      <c r="P245" s="34"/>
      <c r="Q245" s="6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3.35" hidden="false" customHeight="tru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9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35" hidden="false" customHeight="true" outlineLevel="0" collapsed="false">
      <c r="A247" s="29" t="s">
        <v>351</v>
      </c>
      <c r="B247" s="38" t="s">
        <v>352</v>
      </c>
      <c r="C247" s="37" t="n">
        <v>5634</v>
      </c>
      <c r="D247" s="37"/>
      <c r="E247" s="37" t="n">
        <v>3231</v>
      </c>
      <c r="F247" s="37"/>
      <c r="G247" s="37" t="n">
        <v>7552</v>
      </c>
      <c r="H247" s="37"/>
      <c r="I247" s="37" t="n">
        <v>341</v>
      </c>
      <c r="J247" s="37" t="n">
        <v>1212</v>
      </c>
      <c r="K247" s="37" t="n">
        <v>109</v>
      </c>
      <c r="L247" s="37" t="n">
        <v>353</v>
      </c>
      <c r="M247" s="37" t="n">
        <v>56</v>
      </c>
      <c r="N247" s="39" t="n">
        <f aca="false">SUM(C247:M247)</f>
        <v>18488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35" hidden="false" customHeight="true" outlineLevel="0" collapsed="false">
      <c r="A248" s="29" t="s">
        <v>353</v>
      </c>
      <c r="B248" s="38" t="s">
        <v>354</v>
      </c>
      <c r="C248" s="37" t="n">
        <v>2958</v>
      </c>
      <c r="D248" s="37"/>
      <c r="E248" s="37" t="n">
        <v>2035</v>
      </c>
      <c r="F248" s="37"/>
      <c r="G248" s="37" t="n">
        <v>3524</v>
      </c>
      <c r="H248" s="37"/>
      <c r="I248" s="37" t="n">
        <v>426</v>
      </c>
      <c r="J248" s="37" t="n">
        <v>637</v>
      </c>
      <c r="K248" s="37" t="n">
        <v>129</v>
      </c>
      <c r="L248" s="37" t="n">
        <v>238</v>
      </c>
      <c r="M248" s="37" t="n">
        <v>68</v>
      </c>
      <c r="N248" s="39" t="n">
        <f aca="false">SUM(C248:M248)</f>
        <v>10015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35" hidden="false" customHeight="true" outlineLevel="0" collapsed="false">
      <c r="A249" s="29" t="s">
        <v>355</v>
      </c>
      <c r="B249" s="38" t="s">
        <v>356</v>
      </c>
      <c r="C249" s="37" t="n">
        <v>5191</v>
      </c>
      <c r="D249" s="37"/>
      <c r="E249" s="37" t="n">
        <v>3647</v>
      </c>
      <c r="F249" s="37"/>
      <c r="G249" s="37" t="n">
        <v>7414</v>
      </c>
      <c r="H249" s="37"/>
      <c r="I249" s="37" t="n">
        <v>590</v>
      </c>
      <c r="J249" s="37" t="n">
        <v>1598</v>
      </c>
      <c r="K249" s="37" t="n">
        <v>139</v>
      </c>
      <c r="L249" s="37" t="n">
        <v>340</v>
      </c>
      <c r="M249" s="37" t="n">
        <v>104</v>
      </c>
      <c r="N249" s="39" t="n">
        <f aca="false">SUM(C249:M249)</f>
        <v>19023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35" hidden="false" customHeight="true" outlineLevel="0" collapsed="false">
      <c r="A250" s="29" t="s">
        <v>357</v>
      </c>
      <c r="B250" s="38" t="s">
        <v>358</v>
      </c>
      <c r="C250" s="37" t="n">
        <v>4292</v>
      </c>
      <c r="D250" s="37"/>
      <c r="E250" s="37" t="n">
        <v>2461</v>
      </c>
      <c r="F250" s="37"/>
      <c r="G250" s="37" t="n">
        <v>6338</v>
      </c>
      <c r="H250" s="37"/>
      <c r="I250" s="37" t="n">
        <v>519</v>
      </c>
      <c r="J250" s="37" t="n">
        <v>1476</v>
      </c>
      <c r="K250" s="37" t="n">
        <v>93</v>
      </c>
      <c r="L250" s="37" t="n">
        <v>259</v>
      </c>
      <c r="M250" s="37" t="n">
        <v>134</v>
      </c>
      <c r="N250" s="39" t="n">
        <f aca="false">SUM(C250:M250)</f>
        <v>15572</v>
      </c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35" hidden="false" customHeight="true" outlineLevel="0" collapsed="false">
      <c r="A251" s="29" t="s">
        <v>359</v>
      </c>
      <c r="B251" s="38" t="s">
        <v>350</v>
      </c>
      <c r="C251" s="37" t="n">
        <v>3485</v>
      </c>
      <c r="D251" s="37"/>
      <c r="E251" s="37" t="n">
        <v>2070</v>
      </c>
      <c r="F251" s="37"/>
      <c r="G251" s="37" t="n">
        <v>3078</v>
      </c>
      <c r="H251" s="37"/>
      <c r="I251" s="37" t="n">
        <v>373</v>
      </c>
      <c r="J251" s="37" t="n">
        <v>800</v>
      </c>
      <c r="K251" s="37" t="n">
        <v>155</v>
      </c>
      <c r="L251" s="37" t="n">
        <v>648</v>
      </c>
      <c r="M251" s="37" t="n">
        <v>75</v>
      </c>
      <c r="N251" s="39" t="n">
        <f aca="false">SUM(C251:M251)</f>
        <v>10684</v>
      </c>
      <c r="O251" s="41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35" hidden="false" customHeight="true" outlineLevel="0" collapsed="false">
      <c r="A252" s="29" t="s">
        <v>360</v>
      </c>
      <c r="B252" s="38" t="s">
        <v>361</v>
      </c>
      <c r="C252" s="37" t="n">
        <v>3229</v>
      </c>
      <c r="D252" s="37"/>
      <c r="E252" s="37" t="n">
        <v>2891</v>
      </c>
      <c r="F252" s="37"/>
      <c r="G252" s="37" t="n">
        <v>3837</v>
      </c>
      <c r="H252" s="37"/>
      <c r="I252" s="37" t="n">
        <v>271</v>
      </c>
      <c r="J252" s="37" t="n">
        <v>764</v>
      </c>
      <c r="K252" s="37" t="n">
        <v>55</v>
      </c>
      <c r="L252" s="37" t="n">
        <v>242</v>
      </c>
      <c r="M252" s="37" t="n">
        <v>89</v>
      </c>
      <c r="N252" s="39" t="n">
        <f aca="false">SUM(C252:M252)</f>
        <v>11378</v>
      </c>
      <c r="O252" s="41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35" hidden="false" customHeight="true" outlineLevel="0" collapsed="false">
      <c r="A253" s="49" t="n">
        <v>290</v>
      </c>
      <c r="B253" s="38" t="s">
        <v>362</v>
      </c>
      <c r="C253" s="37" t="n">
        <v>5056</v>
      </c>
      <c r="D253" s="37"/>
      <c r="E253" s="37" t="n">
        <v>3083</v>
      </c>
      <c r="F253" s="37"/>
      <c r="G253" s="37" t="n">
        <v>5368</v>
      </c>
      <c r="H253" s="37"/>
      <c r="I253" s="37" t="n">
        <v>337</v>
      </c>
      <c r="J253" s="37" t="n">
        <v>914</v>
      </c>
      <c r="K253" s="37" t="n">
        <v>98</v>
      </c>
      <c r="L253" s="37" t="n">
        <v>389</v>
      </c>
      <c r="M253" s="37" t="n">
        <v>156</v>
      </c>
      <c r="N253" s="39" t="n">
        <f aca="false">SUM(C253:M253)</f>
        <v>15401</v>
      </c>
      <c r="O253" s="41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35" hidden="false" customHeight="tru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9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4" customFormat="true" ht="13.35" hidden="false" customHeight="true" outlineLevel="0" collapsed="false">
      <c r="A255" s="4" t="s">
        <v>31</v>
      </c>
      <c r="B255" s="36" t="s">
        <v>363</v>
      </c>
      <c r="C255" s="40" t="n">
        <f aca="false">SUM(C257:C259)</f>
        <v>19029</v>
      </c>
      <c r="D255" s="40" t="n">
        <f aca="false">SUM(D257:D259)</f>
        <v>0</v>
      </c>
      <c r="E255" s="40" t="n">
        <f aca="false">SUM(E257:E259)</f>
        <v>17654</v>
      </c>
      <c r="F255" s="40" t="n">
        <f aca="false">SUM(F257:F259)</f>
        <v>0</v>
      </c>
      <c r="G255" s="40" t="n">
        <f aca="false">SUM(G257:G259)</f>
        <v>25535</v>
      </c>
      <c r="H255" s="40" t="n">
        <f aca="false">SUM(H257:H259)</f>
        <v>0</v>
      </c>
      <c r="I255" s="40" t="n">
        <f aca="false">SUM(I257:I259)</f>
        <v>1518</v>
      </c>
      <c r="J255" s="40" t="n">
        <f aca="false">SUM(J257:J259)</f>
        <v>6813</v>
      </c>
      <c r="K255" s="40" t="n">
        <f aca="false">SUM(K257:K259)</f>
        <v>757</v>
      </c>
      <c r="L255" s="40" t="n">
        <f aca="false">SUM(L257:L259)</f>
        <v>1891</v>
      </c>
      <c r="M255" s="40" t="n">
        <f aca="false">SUM(M257:M259)</f>
        <v>534</v>
      </c>
      <c r="N255" s="40" t="n">
        <f aca="false">SUM(N257:N259)</f>
        <v>73731</v>
      </c>
      <c r="P255" s="34"/>
      <c r="Q255" s="6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3.35" hidden="false" customHeight="tru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9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s="4" customFormat="true" ht="13.35" hidden="false" customHeight="true" outlineLevel="0" collapsed="false">
      <c r="A257" s="29" t="s">
        <v>364</v>
      </c>
      <c r="B257" s="38" t="s">
        <v>363</v>
      </c>
      <c r="C257" s="37" t="n">
        <v>8664</v>
      </c>
      <c r="D257" s="37"/>
      <c r="E257" s="37" t="n">
        <v>8943</v>
      </c>
      <c r="F257" s="37"/>
      <c r="G257" s="37" t="n">
        <v>12007</v>
      </c>
      <c r="H257" s="37"/>
      <c r="I257" s="37" t="n">
        <v>711</v>
      </c>
      <c r="J257" s="37" t="n">
        <v>3410</v>
      </c>
      <c r="K257" s="37" t="n">
        <v>414</v>
      </c>
      <c r="L257" s="37" t="n">
        <v>1571</v>
      </c>
      <c r="M257" s="37" t="n">
        <v>385</v>
      </c>
      <c r="N257" s="39" t="n">
        <f aca="false">SUM(C257:M257)</f>
        <v>36105</v>
      </c>
      <c r="O257" s="1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35" hidden="false" customHeight="true" outlineLevel="0" collapsed="false">
      <c r="A258" s="29" t="s">
        <v>365</v>
      </c>
      <c r="B258" s="38" t="s">
        <v>366</v>
      </c>
      <c r="C258" s="37" t="n">
        <v>6675</v>
      </c>
      <c r="D258" s="37"/>
      <c r="E258" s="37" t="n">
        <v>5097</v>
      </c>
      <c r="F258" s="37"/>
      <c r="G258" s="37" t="n">
        <v>7876</v>
      </c>
      <c r="H258" s="37"/>
      <c r="I258" s="37" t="n">
        <v>462</v>
      </c>
      <c r="J258" s="37" t="n">
        <v>1929</v>
      </c>
      <c r="K258" s="37" t="n">
        <v>163</v>
      </c>
      <c r="L258" s="37" t="n">
        <v>139</v>
      </c>
      <c r="M258" s="37" t="n">
        <v>149</v>
      </c>
      <c r="N258" s="39" t="n">
        <f aca="false">SUM(C258:M258)</f>
        <v>22490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35" hidden="false" customHeight="true" outlineLevel="0" collapsed="false">
      <c r="A259" s="29" t="s">
        <v>367</v>
      </c>
      <c r="B259" s="38" t="s">
        <v>363</v>
      </c>
      <c r="C259" s="37" t="n">
        <v>3690</v>
      </c>
      <c r="D259" s="37"/>
      <c r="E259" s="37" t="n">
        <v>3614</v>
      </c>
      <c r="F259" s="37"/>
      <c r="G259" s="37" t="n">
        <v>5652</v>
      </c>
      <c r="H259" s="37"/>
      <c r="I259" s="37" t="n">
        <v>345</v>
      </c>
      <c r="J259" s="37" t="n">
        <v>1474</v>
      </c>
      <c r="K259" s="37" t="n">
        <v>180</v>
      </c>
      <c r="L259" s="37" t="n">
        <v>181</v>
      </c>
      <c r="M259" s="37" t="n">
        <v>0</v>
      </c>
      <c r="N259" s="39" t="n">
        <f aca="false">SUM(C259:M259)</f>
        <v>15136</v>
      </c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35" hidden="false" customHeight="tru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9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4" customFormat="true" ht="13.35" hidden="false" customHeight="true" outlineLevel="0" collapsed="false">
      <c r="A261" s="4" t="s">
        <v>31</v>
      </c>
      <c r="B261" s="36" t="s">
        <v>368</v>
      </c>
      <c r="C261" s="40" t="n">
        <f aca="false">SUM(C263:C267)</f>
        <v>32705</v>
      </c>
      <c r="D261" s="40" t="n">
        <f aca="false">SUM(D263:D267)</f>
        <v>0</v>
      </c>
      <c r="E261" s="40" t="n">
        <f aca="false">SUM(E263:E267)</f>
        <v>28426</v>
      </c>
      <c r="F261" s="40" t="n">
        <f aca="false">SUM(F263:F267)</f>
        <v>0</v>
      </c>
      <c r="G261" s="40" t="n">
        <f aca="false">SUM(G263:G267)</f>
        <v>47421</v>
      </c>
      <c r="H261" s="40" t="n">
        <f aca="false">SUM(H263:H267)</f>
        <v>0</v>
      </c>
      <c r="I261" s="40" t="n">
        <f aca="false">SUM(I263:I267)</f>
        <v>5761</v>
      </c>
      <c r="J261" s="40" t="n">
        <f aca="false">SUM(J263:J267)</f>
        <v>13927</v>
      </c>
      <c r="K261" s="40" t="n">
        <f aca="false">SUM(K263:K267)</f>
        <v>3970</v>
      </c>
      <c r="L261" s="40" t="n">
        <f aca="false">SUM(L263:L267)</f>
        <v>65801</v>
      </c>
      <c r="M261" s="40" t="n">
        <f aca="false">SUM(M263:M267)</f>
        <v>1654</v>
      </c>
      <c r="N261" s="40" t="n">
        <f aca="false">SUM(N263:N267)</f>
        <v>199665</v>
      </c>
      <c r="P261" s="34"/>
      <c r="Q261" s="6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3.35" hidden="false" customHeight="tru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9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4" customFormat="true" ht="13.35" hidden="false" customHeight="true" outlineLevel="0" collapsed="false">
      <c r="A263" s="29" t="s">
        <v>369</v>
      </c>
      <c r="B263" s="38" t="s">
        <v>370</v>
      </c>
      <c r="C263" s="37" t="n">
        <v>7956</v>
      </c>
      <c r="D263" s="37"/>
      <c r="E263" s="37" t="n">
        <v>6048</v>
      </c>
      <c r="F263" s="37"/>
      <c r="G263" s="37" t="n">
        <v>12873</v>
      </c>
      <c r="H263" s="37"/>
      <c r="I263" s="37" t="n">
        <v>1275</v>
      </c>
      <c r="J263" s="37" t="n">
        <v>2442</v>
      </c>
      <c r="K263" s="37" t="n">
        <v>582</v>
      </c>
      <c r="L263" s="37" t="n">
        <v>15573</v>
      </c>
      <c r="M263" s="37" t="n">
        <v>129</v>
      </c>
      <c r="N263" s="39" t="n">
        <f aca="false">SUM(C263:M263)</f>
        <v>46878</v>
      </c>
      <c r="O263" s="1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46" customFormat="true" ht="13.35" hidden="false" customHeight="true" outlineLevel="0" collapsed="false">
      <c r="A264" s="42" t="s">
        <v>371</v>
      </c>
      <c r="B264" s="43" t="s">
        <v>372</v>
      </c>
      <c r="C264" s="44" t="n">
        <v>6698</v>
      </c>
      <c r="D264" s="44"/>
      <c r="E264" s="44" t="n">
        <v>5965</v>
      </c>
      <c r="F264" s="44"/>
      <c r="G264" s="44" t="n">
        <v>8971</v>
      </c>
      <c r="H264" s="44"/>
      <c r="I264" s="44" t="n">
        <v>1051</v>
      </c>
      <c r="J264" s="44" t="n">
        <v>2702</v>
      </c>
      <c r="K264" s="44" t="n">
        <v>600</v>
      </c>
      <c r="L264" s="44" t="n">
        <v>9972</v>
      </c>
      <c r="M264" s="44" t="n">
        <v>453</v>
      </c>
      <c r="N264" s="45" t="n">
        <f aca="false">SUM(C264:M264)</f>
        <v>36412</v>
      </c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</row>
    <row r="265" customFormat="false" ht="13.35" hidden="false" customHeight="true" outlineLevel="0" collapsed="false">
      <c r="A265" s="29" t="s">
        <v>373</v>
      </c>
      <c r="B265" s="38" t="s">
        <v>372</v>
      </c>
      <c r="C265" s="37" t="n">
        <v>6440</v>
      </c>
      <c r="D265" s="37"/>
      <c r="E265" s="37" t="n">
        <v>5968</v>
      </c>
      <c r="F265" s="37"/>
      <c r="G265" s="37" t="n">
        <v>8705</v>
      </c>
      <c r="H265" s="37"/>
      <c r="I265" s="37" t="n">
        <v>1006</v>
      </c>
      <c r="J265" s="37" t="n">
        <v>2648</v>
      </c>
      <c r="K265" s="37" t="n">
        <v>1070</v>
      </c>
      <c r="L265" s="37" t="n">
        <v>22069</v>
      </c>
      <c r="M265" s="37" t="n">
        <v>299</v>
      </c>
      <c r="N265" s="39" t="n">
        <f aca="false">SUM(C265:M265)</f>
        <v>48205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35" hidden="false" customHeight="true" outlineLevel="0" collapsed="false">
      <c r="A266" s="29" t="s">
        <v>374</v>
      </c>
      <c r="B266" s="38" t="s">
        <v>375</v>
      </c>
      <c r="C266" s="37" t="n">
        <v>4078</v>
      </c>
      <c r="D266" s="37"/>
      <c r="E266" s="37" t="n">
        <v>4145</v>
      </c>
      <c r="F266" s="37"/>
      <c r="G266" s="37" t="n">
        <v>6310</v>
      </c>
      <c r="H266" s="37"/>
      <c r="I266" s="37" t="n">
        <v>768</v>
      </c>
      <c r="J266" s="37" t="n">
        <v>2702</v>
      </c>
      <c r="K266" s="37" t="n">
        <v>229</v>
      </c>
      <c r="L266" s="37" t="n">
        <v>2466</v>
      </c>
      <c r="M266" s="37" t="n">
        <v>419</v>
      </c>
      <c r="N266" s="39" t="n">
        <f aca="false">SUM(C266:M266)</f>
        <v>21117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35" hidden="false" customHeight="true" outlineLevel="0" collapsed="false">
      <c r="A267" s="29" t="s">
        <v>376</v>
      </c>
      <c r="B267" s="38" t="s">
        <v>377</v>
      </c>
      <c r="C267" s="37" t="n">
        <v>7533</v>
      </c>
      <c r="D267" s="37"/>
      <c r="E267" s="37" t="n">
        <v>6300</v>
      </c>
      <c r="F267" s="37"/>
      <c r="G267" s="37" t="n">
        <v>10562</v>
      </c>
      <c r="H267" s="37"/>
      <c r="I267" s="37" t="n">
        <v>1661</v>
      </c>
      <c r="J267" s="37" t="n">
        <v>3433</v>
      </c>
      <c r="K267" s="37" t="n">
        <v>1489</v>
      </c>
      <c r="L267" s="37" t="n">
        <v>15721</v>
      </c>
      <c r="M267" s="37" t="n">
        <v>354</v>
      </c>
      <c r="N267" s="39" t="n">
        <f aca="false">SUM(C267:M267)</f>
        <v>47053</v>
      </c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35" hidden="false" customHeight="tru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9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4" customFormat="true" ht="13.35" hidden="false" customHeight="true" outlineLevel="0" collapsed="false">
      <c r="A269" s="4" t="s">
        <v>31</v>
      </c>
      <c r="B269" s="36" t="s">
        <v>378</v>
      </c>
      <c r="C269" s="40" t="n">
        <f aca="false">SUM(C271:C276)</f>
        <v>22706</v>
      </c>
      <c r="D269" s="40" t="n">
        <f aca="false">SUM(D271:D276)</f>
        <v>0</v>
      </c>
      <c r="E269" s="40" t="n">
        <f aca="false">SUM(E271:E276)</f>
        <v>19513</v>
      </c>
      <c r="F269" s="40" t="n">
        <f aca="false">SUM(F271:F276)</f>
        <v>0</v>
      </c>
      <c r="G269" s="40" t="n">
        <f aca="false">SUM(G271:G276)</f>
        <v>29048</v>
      </c>
      <c r="H269" s="40" t="n">
        <f aca="false">SUM(H271:H276)</f>
        <v>0</v>
      </c>
      <c r="I269" s="40" t="n">
        <f aca="false">SUM(I271:I276)</f>
        <v>2651</v>
      </c>
      <c r="J269" s="40" t="n">
        <f aca="false">SUM(J271:J276)</f>
        <v>6790</v>
      </c>
      <c r="K269" s="40" t="n">
        <f aca="false">SUM(K271:K276)</f>
        <v>1131</v>
      </c>
      <c r="L269" s="40" t="n">
        <f aca="false">SUM(L271:L276)</f>
        <v>12217</v>
      </c>
      <c r="M269" s="40" t="n">
        <f aca="false">SUM(M271:M276)</f>
        <v>806</v>
      </c>
      <c r="N269" s="40" t="n">
        <f aca="false">SUM(N271:N276)</f>
        <v>94862</v>
      </c>
      <c r="P269" s="34"/>
      <c r="Q269" s="6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3.35" hidden="false" customHeight="tru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9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s="4" customFormat="true" ht="13.35" hidden="false" customHeight="true" outlineLevel="0" collapsed="false">
      <c r="A271" s="29" t="s">
        <v>379</v>
      </c>
      <c r="B271" s="38" t="s">
        <v>378</v>
      </c>
      <c r="C271" s="37" t="n">
        <v>5867</v>
      </c>
      <c r="D271" s="37"/>
      <c r="E271" s="37" t="n">
        <v>6066</v>
      </c>
      <c r="F271" s="37"/>
      <c r="G271" s="37" t="n">
        <v>7460</v>
      </c>
      <c r="H271" s="37"/>
      <c r="I271" s="37" t="n">
        <v>626</v>
      </c>
      <c r="J271" s="37" t="n">
        <v>1954</v>
      </c>
      <c r="K271" s="37" t="n">
        <v>496</v>
      </c>
      <c r="L271" s="37" t="n">
        <v>7053</v>
      </c>
      <c r="M271" s="37" t="n">
        <v>289</v>
      </c>
      <c r="N271" s="39" t="n">
        <f aca="false">SUM(C271:M271)</f>
        <v>29811</v>
      </c>
      <c r="O271" s="1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35" hidden="false" customHeight="true" outlineLevel="0" collapsed="false">
      <c r="A272" s="29" t="s">
        <v>380</v>
      </c>
      <c r="B272" s="38" t="s">
        <v>381</v>
      </c>
      <c r="C272" s="37" t="n">
        <v>2616</v>
      </c>
      <c r="D272" s="37"/>
      <c r="E272" s="37" t="n">
        <v>1583</v>
      </c>
      <c r="F272" s="37"/>
      <c r="G272" s="37" t="n">
        <v>2515</v>
      </c>
      <c r="H272" s="37"/>
      <c r="I272" s="37" t="n">
        <v>308</v>
      </c>
      <c r="J272" s="37" t="n">
        <v>1009</v>
      </c>
      <c r="K272" s="37" t="n">
        <v>68</v>
      </c>
      <c r="L272" s="37" t="n">
        <v>79</v>
      </c>
      <c r="M272" s="37" t="n">
        <v>40</v>
      </c>
      <c r="N272" s="39" t="n">
        <f aca="false">SUM(C272:M272)</f>
        <v>8218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35" hidden="false" customHeight="true" outlineLevel="0" collapsed="false">
      <c r="A273" s="29" t="s">
        <v>382</v>
      </c>
      <c r="B273" s="38" t="s">
        <v>383</v>
      </c>
      <c r="C273" s="37" t="n">
        <v>2092</v>
      </c>
      <c r="D273" s="37"/>
      <c r="E273" s="37" t="n">
        <v>2171</v>
      </c>
      <c r="F273" s="37"/>
      <c r="G273" s="37" t="n">
        <v>3579</v>
      </c>
      <c r="H273" s="37"/>
      <c r="I273" s="37" t="n">
        <v>368</v>
      </c>
      <c r="J273" s="37" t="n">
        <v>520</v>
      </c>
      <c r="K273" s="37" t="n">
        <v>82</v>
      </c>
      <c r="L273" s="37" t="n">
        <v>77</v>
      </c>
      <c r="M273" s="37" t="n">
        <v>77</v>
      </c>
      <c r="N273" s="39" t="n">
        <f aca="false">SUM(C273:M273)</f>
        <v>8966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35" hidden="false" customHeight="true" outlineLevel="0" collapsed="false">
      <c r="A274" s="29" t="s">
        <v>384</v>
      </c>
      <c r="B274" s="38" t="s">
        <v>385</v>
      </c>
      <c r="C274" s="37" t="n">
        <v>2925</v>
      </c>
      <c r="D274" s="37"/>
      <c r="E274" s="37" t="n">
        <v>2272</v>
      </c>
      <c r="F274" s="37"/>
      <c r="G274" s="37" t="n">
        <v>4115</v>
      </c>
      <c r="H274" s="37"/>
      <c r="I274" s="37" t="n">
        <v>269</v>
      </c>
      <c r="J274" s="37" t="n">
        <v>619</v>
      </c>
      <c r="K274" s="37" t="n">
        <v>55</v>
      </c>
      <c r="L274" s="37" t="n">
        <v>94</v>
      </c>
      <c r="M274" s="37" t="n">
        <v>70</v>
      </c>
      <c r="N274" s="39" t="n">
        <f aca="false">SUM(C274:M274)</f>
        <v>10419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35" hidden="false" customHeight="true" outlineLevel="0" collapsed="false">
      <c r="A275" s="29" t="s">
        <v>386</v>
      </c>
      <c r="B275" s="38" t="s">
        <v>387</v>
      </c>
      <c r="C275" s="37" t="n">
        <v>4194</v>
      </c>
      <c r="D275" s="37"/>
      <c r="E275" s="37" t="n">
        <v>2637</v>
      </c>
      <c r="F275" s="37"/>
      <c r="G275" s="37" t="n">
        <v>5299</v>
      </c>
      <c r="H275" s="37"/>
      <c r="I275" s="37" t="n">
        <v>523</v>
      </c>
      <c r="J275" s="37" t="n">
        <v>1311</v>
      </c>
      <c r="K275" s="37" t="n">
        <v>120</v>
      </c>
      <c r="L275" s="37" t="n">
        <v>921</v>
      </c>
      <c r="M275" s="37" t="n">
        <v>104</v>
      </c>
      <c r="N275" s="39" t="n">
        <f aca="false">SUM(C275:M275)</f>
        <v>15109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35" hidden="false" customHeight="true" outlineLevel="0" collapsed="false">
      <c r="A276" s="29" t="s">
        <v>388</v>
      </c>
      <c r="B276" s="38" t="s">
        <v>378</v>
      </c>
      <c r="C276" s="37" t="n">
        <v>5012</v>
      </c>
      <c r="D276" s="37"/>
      <c r="E276" s="37" t="n">
        <v>4784</v>
      </c>
      <c r="F276" s="37"/>
      <c r="G276" s="37" t="n">
        <v>6080</v>
      </c>
      <c r="H276" s="37"/>
      <c r="I276" s="37" t="n">
        <v>557</v>
      </c>
      <c r="J276" s="37" t="n">
        <v>1377</v>
      </c>
      <c r="K276" s="37" t="n">
        <v>310</v>
      </c>
      <c r="L276" s="37" t="n">
        <v>3993</v>
      </c>
      <c r="M276" s="37" t="n">
        <v>226</v>
      </c>
      <c r="N276" s="39" t="n">
        <f aca="false">SUM(C276:M276)</f>
        <v>22339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35" hidden="false" customHeight="tru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9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4" customFormat="true" ht="13.35" hidden="false" customHeight="true" outlineLevel="0" collapsed="false">
      <c r="A278" s="4" t="s">
        <v>31</v>
      </c>
      <c r="B278" s="36" t="s">
        <v>389</v>
      </c>
      <c r="C278" s="40" t="n">
        <f aca="false">SUM(C280:C287)</f>
        <v>44398</v>
      </c>
      <c r="D278" s="40" t="n">
        <f aca="false">SUM(D280:D287)</f>
        <v>0</v>
      </c>
      <c r="E278" s="40" t="n">
        <f aca="false">SUM(E280:E287)</f>
        <v>40845</v>
      </c>
      <c r="F278" s="40" t="n">
        <f aca="false">SUM(F280:F287)</f>
        <v>0</v>
      </c>
      <c r="G278" s="40" t="n">
        <f aca="false">SUM(G280:G287)</f>
        <v>61700</v>
      </c>
      <c r="H278" s="40" t="n">
        <f aca="false">SUM(H280:H287)</f>
        <v>0</v>
      </c>
      <c r="I278" s="40" t="n">
        <f aca="false">SUM(I280:I287)</f>
        <v>3891</v>
      </c>
      <c r="J278" s="40" t="n">
        <f aca="false">SUM(J280:J287)</f>
        <v>15130</v>
      </c>
      <c r="K278" s="40" t="n">
        <f aca="false">SUM(K280:K287)</f>
        <v>2626</v>
      </c>
      <c r="L278" s="40" t="n">
        <f aca="false">SUM(L280:L287)</f>
        <v>38709</v>
      </c>
      <c r="M278" s="40" t="n">
        <f aca="false">SUM(M280:M287)</f>
        <v>17</v>
      </c>
      <c r="N278" s="40" t="n">
        <f aca="false">SUM(N280:N287)</f>
        <v>207316</v>
      </c>
      <c r="P278" s="34"/>
      <c r="Q278" s="6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3.35" hidden="false" customHeight="tru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9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s="4" customFormat="true" ht="13.35" hidden="false" customHeight="true" outlineLevel="0" collapsed="false">
      <c r="A280" s="29" t="s">
        <v>390</v>
      </c>
      <c r="B280" s="38" t="s">
        <v>391</v>
      </c>
      <c r="C280" s="37" t="n">
        <v>6775</v>
      </c>
      <c r="D280" s="37"/>
      <c r="E280" s="37" t="n">
        <v>7463</v>
      </c>
      <c r="F280" s="37"/>
      <c r="G280" s="37" t="n">
        <v>9704</v>
      </c>
      <c r="H280" s="37"/>
      <c r="I280" s="37" t="n">
        <v>815</v>
      </c>
      <c r="J280" s="37" t="n">
        <v>2998</v>
      </c>
      <c r="K280" s="37" t="n">
        <v>527</v>
      </c>
      <c r="L280" s="37" t="n">
        <v>9604</v>
      </c>
      <c r="M280" s="37" t="n">
        <v>15</v>
      </c>
      <c r="N280" s="39" t="n">
        <f aca="false">SUM(C280:M280)</f>
        <v>37901</v>
      </c>
      <c r="O280" s="1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35" hidden="false" customHeight="true" outlineLevel="0" collapsed="false">
      <c r="A281" s="29" t="s">
        <v>392</v>
      </c>
      <c r="B281" s="38" t="s">
        <v>393</v>
      </c>
      <c r="C281" s="37" t="n">
        <v>6517</v>
      </c>
      <c r="D281" s="37"/>
      <c r="E281" s="37" t="n">
        <v>5878</v>
      </c>
      <c r="F281" s="37"/>
      <c r="G281" s="37" t="n">
        <v>10333</v>
      </c>
      <c r="H281" s="37"/>
      <c r="I281" s="37" t="n">
        <v>842</v>
      </c>
      <c r="J281" s="37" t="n">
        <v>2337</v>
      </c>
      <c r="K281" s="37" t="n">
        <v>320</v>
      </c>
      <c r="L281" s="37" t="n">
        <v>2012</v>
      </c>
      <c r="M281" s="37" t="n">
        <v>2</v>
      </c>
      <c r="N281" s="39" t="n">
        <f aca="false">SUM(C281:M281)</f>
        <v>28241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35" hidden="false" customHeight="true" outlineLevel="0" collapsed="false">
      <c r="A282" s="29" t="s">
        <v>394</v>
      </c>
      <c r="B282" s="38" t="s">
        <v>395</v>
      </c>
      <c r="C282" s="37" t="n">
        <v>5699</v>
      </c>
      <c r="D282" s="37"/>
      <c r="E282" s="37" t="n">
        <v>6075</v>
      </c>
      <c r="F282" s="37"/>
      <c r="G282" s="37" t="n">
        <v>8806</v>
      </c>
      <c r="H282" s="37"/>
      <c r="I282" s="37" t="n">
        <v>665</v>
      </c>
      <c r="J282" s="37" t="n">
        <v>2287</v>
      </c>
      <c r="K282" s="37" t="n">
        <v>555</v>
      </c>
      <c r="L282" s="37" t="n">
        <v>3627</v>
      </c>
      <c r="M282" s="37" t="n">
        <v>0</v>
      </c>
      <c r="N282" s="39" t="n">
        <f aca="false">SUM(C282:M282)</f>
        <v>27714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35" hidden="false" customHeight="true" outlineLevel="0" collapsed="false">
      <c r="A283" s="29" t="s">
        <v>396</v>
      </c>
      <c r="B283" s="38" t="s">
        <v>397</v>
      </c>
      <c r="C283" s="37" t="n">
        <v>4525</v>
      </c>
      <c r="D283" s="37"/>
      <c r="E283" s="37" t="n">
        <v>3949</v>
      </c>
      <c r="F283" s="37"/>
      <c r="G283" s="37" t="n">
        <v>6289</v>
      </c>
      <c r="H283" s="37"/>
      <c r="I283" s="37" t="n">
        <v>335</v>
      </c>
      <c r="J283" s="37" t="n">
        <v>1581</v>
      </c>
      <c r="K283" s="37" t="n">
        <v>391</v>
      </c>
      <c r="L283" s="37" t="n">
        <v>9677</v>
      </c>
      <c r="M283" s="37" t="n">
        <v>0</v>
      </c>
      <c r="N283" s="39" t="n">
        <f aca="false">SUM(C283:M283)</f>
        <v>26747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35" hidden="false" customHeight="true" outlineLevel="0" collapsed="false">
      <c r="A284" s="29" t="s">
        <v>398</v>
      </c>
      <c r="B284" s="38" t="s">
        <v>399</v>
      </c>
      <c r="C284" s="37" t="n">
        <v>12189</v>
      </c>
      <c r="D284" s="37"/>
      <c r="E284" s="37" t="n">
        <v>10981</v>
      </c>
      <c r="F284" s="37"/>
      <c r="G284" s="37" t="n">
        <v>15841</v>
      </c>
      <c r="H284" s="37"/>
      <c r="I284" s="37" t="n">
        <v>580</v>
      </c>
      <c r="J284" s="37" t="n">
        <v>3619</v>
      </c>
      <c r="K284" s="37" t="n">
        <v>446</v>
      </c>
      <c r="L284" s="37" t="n">
        <v>7251</v>
      </c>
      <c r="M284" s="37" t="n">
        <v>0</v>
      </c>
      <c r="N284" s="39" t="n">
        <f aca="false">SUM(C284:M284)</f>
        <v>50907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35" hidden="false" customHeight="true" outlineLevel="0" collapsed="false">
      <c r="A285" s="29" t="s">
        <v>400</v>
      </c>
      <c r="B285" s="38" t="s">
        <v>393</v>
      </c>
      <c r="C285" s="37" t="n">
        <v>3427</v>
      </c>
      <c r="D285" s="37"/>
      <c r="E285" s="37" t="n">
        <v>2591</v>
      </c>
      <c r="F285" s="37"/>
      <c r="G285" s="37" t="n">
        <v>4458</v>
      </c>
      <c r="H285" s="37"/>
      <c r="I285" s="37" t="n">
        <v>287</v>
      </c>
      <c r="J285" s="37" t="n">
        <v>933</v>
      </c>
      <c r="K285" s="37" t="n">
        <v>186</v>
      </c>
      <c r="L285" s="37" t="n">
        <v>2110</v>
      </c>
      <c r="M285" s="37" t="n">
        <v>0</v>
      </c>
      <c r="N285" s="39" t="n">
        <f aca="false">SUM(C285:M285)</f>
        <v>13992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35" hidden="false" customHeight="true" outlineLevel="0" collapsed="false">
      <c r="A286" s="29" t="s">
        <v>401</v>
      </c>
      <c r="B286" s="38" t="s">
        <v>402</v>
      </c>
      <c r="C286" s="37" t="n">
        <v>3516</v>
      </c>
      <c r="D286" s="37"/>
      <c r="E286" s="37" t="n">
        <v>2501</v>
      </c>
      <c r="F286" s="37"/>
      <c r="G286" s="37" t="n">
        <v>4050</v>
      </c>
      <c r="H286" s="37"/>
      <c r="I286" s="37" t="n">
        <v>236</v>
      </c>
      <c r="J286" s="37" t="n">
        <v>817</v>
      </c>
      <c r="K286" s="37" t="n">
        <v>152</v>
      </c>
      <c r="L286" s="37" t="n">
        <v>2805</v>
      </c>
      <c r="M286" s="37" t="n">
        <v>0</v>
      </c>
      <c r="N286" s="39" t="n">
        <f aca="false">SUM(C286:M286)</f>
        <v>14077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35" hidden="false" customHeight="true" outlineLevel="0" collapsed="false">
      <c r="A287" s="29" t="n">
        <v>296</v>
      </c>
      <c r="B287" s="38" t="s">
        <v>403</v>
      </c>
      <c r="C287" s="37" t="n">
        <v>1750</v>
      </c>
      <c r="D287" s="37"/>
      <c r="E287" s="37" t="n">
        <v>1407</v>
      </c>
      <c r="F287" s="37"/>
      <c r="G287" s="37" t="n">
        <v>2219</v>
      </c>
      <c r="H287" s="37"/>
      <c r="I287" s="37" t="n">
        <v>131</v>
      </c>
      <c r="J287" s="37" t="n">
        <v>558</v>
      </c>
      <c r="K287" s="37" t="n">
        <v>49</v>
      </c>
      <c r="L287" s="37" t="n">
        <v>1623</v>
      </c>
      <c r="M287" s="37" t="n">
        <v>0</v>
      </c>
      <c r="N287" s="39" t="n">
        <f aca="false">SUM(C287:M287)</f>
        <v>7737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35" hidden="false" customHeight="tru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9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" customFormat="true" ht="13.35" hidden="false" customHeight="true" outlineLevel="0" collapsed="false">
      <c r="A289" s="4" t="s">
        <v>31</v>
      </c>
      <c r="B289" s="36" t="s">
        <v>404</v>
      </c>
      <c r="C289" s="40" t="n">
        <f aca="false">SUM(C291:C300)</f>
        <v>55901</v>
      </c>
      <c r="D289" s="40" t="n">
        <f aca="false">SUM(D291:D300)</f>
        <v>0</v>
      </c>
      <c r="E289" s="40" t="n">
        <f aca="false">SUM(E291:E300)</f>
        <v>64353</v>
      </c>
      <c r="F289" s="40" t="n">
        <f aca="false">SUM(F291:F300)</f>
        <v>0</v>
      </c>
      <c r="G289" s="40" t="n">
        <f aca="false">SUM(G291:G300)</f>
        <v>98078</v>
      </c>
      <c r="H289" s="40" t="n">
        <f aca="false">SUM(H291:H300)</f>
        <v>0</v>
      </c>
      <c r="I289" s="40" t="n">
        <f aca="false">SUM(I291:I300)</f>
        <v>5102</v>
      </c>
      <c r="J289" s="40" t="n">
        <f aca="false">SUM(J291:J300)</f>
        <v>19788</v>
      </c>
      <c r="K289" s="40" t="n">
        <f aca="false">SUM(K291:K300)</f>
        <v>1716</v>
      </c>
      <c r="L289" s="40" t="n">
        <f aca="false">SUM(L291:L300)</f>
        <v>31968</v>
      </c>
      <c r="M289" s="40" t="n">
        <f aca="false">SUM(M291:M300)</f>
        <v>188</v>
      </c>
      <c r="N289" s="40" t="n">
        <f aca="false">SUM(N291:N300)</f>
        <v>277094</v>
      </c>
      <c r="P289" s="34"/>
      <c r="Q289" s="6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3.35" hidden="false" customHeight="tru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9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" customFormat="true" ht="13.35" hidden="false" customHeight="true" outlineLevel="0" collapsed="false">
      <c r="A291" s="29" t="s">
        <v>405</v>
      </c>
      <c r="B291" s="38" t="s">
        <v>406</v>
      </c>
      <c r="C291" s="37" t="n">
        <v>2332</v>
      </c>
      <c r="D291" s="37"/>
      <c r="E291" s="37" t="n">
        <v>3534</v>
      </c>
      <c r="F291" s="37"/>
      <c r="G291" s="37" t="n">
        <v>4814</v>
      </c>
      <c r="H291" s="37"/>
      <c r="I291" s="37" t="n">
        <v>488</v>
      </c>
      <c r="J291" s="37" t="n">
        <v>1246</v>
      </c>
      <c r="K291" s="37" t="n">
        <v>234</v>
      </c>
      <c r="L291" s="37" t="n">
        <v>1833</v>
      </c>
      <c r="M291" s="37" t="n">
        <v>0</v>
      </c>
      <c r="N291" s="39" t="n">
        <f aca="false">SUM(C291:M291)</f>
        <v>14481</v>
      </c>
      <c r="O291" s="1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35" hidden="false" customHeight="true" outlineLevel="0" collapsed="false">
      <c r="A292" s="29" t="s">
        <v>407</v>
      </c>
      <c r="B292" s="38" t="s">
        <v>408</v>
      </c>
      <c r="C292" s="37" t="n">
        <v>3668</v>
      </c>
      <c r="D292" s="37"/>
      <c r="E292" s="37" t="n">
        <v>4615</v>
      </c>
      <c r="F292" s="37"/>
      <c r="G292" s="37" t="n">
        <v>4745</v>
      </c>
      <c r="H292" s="37"/>
      <c r="I292" s="37" t="n">
        <v>339</v>
      </c>
      <c r="J292" s="37" t="n">
        <v>980</v>
      </c>
      <c r="K292" s="37" t="n">
        <v>112</v>
      </c>
      <c r="L292" s="37" t="n">
        <v>965</v>
      </c>
      <c r="M292" s="37" t="n">
        <v>0</v>
      </c>
      <c r="N292" s="39" t="n">
        <f aca="false">SUM(C292:M292)</f>
        <v>15424</v>
      </c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35" hidden="false" customHeight="true" outlineLevel="0" collapsed="false">
      <c r="A293" s="29" t="s">
        <v>409</v>
      </c>
      <c r="B293" s="38" t="s">
        <v>410</v>
      </c>
      <c r="C293" s="37" t="n">
        <v>4340</v>
      </c>
      <c r="D293" s="37"/>
      <c r="E293" s="37" t="n">
        <v>5155</v>
      </c>
      <c r="F293" s="37"/>
      <c r="G293" s="37" t="n">
        <v>6730</v>
      </c>
      <c r="H293" s="37"/>
      <c r="I293" s="37" t="n">
        <v>473</v>
      </c>
      <c r="J293" s="37" t="n">
        <v>1637</v>
      </c>
      <c r="K293" s="37" t="n">
        <v>160</v>
      </c>
      <c r="L293" s="37" t="n">
        <v>1876</v>
      </c>
      <c r="M293" s="37" t="n">
        <v>0</v>
      </c>
      <c r="N293" s="39" t="n">
        <f aca="false">SUM(C293:M293)</f>
        <v>20371</v>
      </c>
      <c r="O293" s="41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35" hidden="false" customHeight="true" outlineLevel="0" collapsed="false">
      <c r="A294" s="29" t="s">
        <v>411</v>
      </c>
      <c r="B294" s="38" t="s">
        <v>412</v>
      </c>
      <c r="C294" s="37" t="n">
        <v>6561</v>
      </c>
      <c r="D294" s="37"/>
      <c r="E294" s="37" t="n">
        <v>6465</v>
      </c>
      <c r="F294" s="37"/>
      <c r="G294" s="37" t="n">
        <v>8725</v>
      </c>
      <c r="H294" s="37"/>
      <c r="I294" s="37" t="n">
        <v>536</v>
      </c>
      <c r="J294" s="37" t="n">
        <v>1715</v>
      </c>
      <c r="K294" s="37" t="n">
        <v>288</v>
      </c>
      <c r="L294" s="37" t="n">
        <v>4714</v>
      </c>
      <c r="M294" s="37" t="n">
        <v>0</v>
      </c>
      <c r="N294" s="39" t="n">
        <f aca="false">SUM(C294:M294)</f>
        <v>29004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35" hidden="false" customHeight="true" outlineLevel="0" collapsed="false">
      <c r="A295" s="29" t="s">
        <v>413</v>
      </c>
      <c r="B295" s="38" t="s">
        <v>414</v>
      </c>
      <c r="C295" s="37" t="n">
        <v>9457</v>
      </c>
      <c r="D295" s="37"/>
      <c r="E295" s="37" t="n">
        <v>9041</v>
      </c>
      <c r="F295" s="37"/>
      <c r="G295" s="37" t="n">
        <v>16685</v>
      </c>
      <c r="H295" s="37"/>
      <c r="I295" s="37" t="n">
        <v>891</v>
      </c>
      <c r="J295" s="37" t="n">
        <v>3620</v>
      </c>
      <c r="K295" s="37" t="n">
        <v>303</v>
      </c>
      <c r="L295" s="37" t="n">
        <v>9061</v>
      </c>
      <c r="M295" s="37" t="n">
        <v>21</v>
      </c>
      <c r="N295" s="39" t="n">
        <f aca="false">SUM(C295:M295)</f>
        <v>49079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35" hidden="false" customHeight="true" outlineLevel="0" collapsed="false">
      <c r="A296" s="29" t="s">
        <v>415</v>
      </c>
      <c r="B296" s="38" t="s">
        <v>416</v>
      </c>
      <c r="C296" s="37" t="n">
        <v>6851</v>
      </c>
      <c r="D296" s="37"/>
      <c r="E296" s="37" t="n">
        <v>8496</v>
      </c>
      <c r="F296" s="37"/>
      <c r="G296" s="37" t="n">
        <v>14122</v>
      </c>
      <c r="H296" s="37"/>
      <c r="I296" s="37" t="n">
        <v>717</v>
      </c>
      <c r="J296" s="37" t="n">
        <v>1975</v>
      </c>
      <c r="K296" s="37" t="n">
        <v>89</v>
      </c>
      <c r="L296" s="37" t="n">
        <v>3575</v>
      </c>
      <c r="M296" s="37" t="n">
        <v>17</v>
      </c>
      <c r="N296" s="39" t="n">
        <f aca="false">SUM(C296:M296)</f>
        <v>35842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35" hidden="false" customHeight="true" outlineLevel="0" collapsed="false">
      <c r="A297" s="29" t="s">
        <v>417</v>
      </c>
      <c r="B297" s="38" t="s">
        <v>418</v>
      </c>
      <c r="C297" s="37" t="n">
        <v>2998</v>
      </c>
      <c r="D297" s="37"/>
      <c r="E297" s="37" t="n">
        <v>4320</v>
      </c>
      <c r="F297" s="37"/>
      <c r="G297" s="37" t="n">
        <v>6514</v>
      </c>
      <c r="H297" s="37"/>
      <c r="I297" s="37" t="n">
        <v>292</v>
      </c>
      <c r="J297" s="37" t="n">
        <v>1410</v>
      </c>
      <c r="K297" s="37" t="n">
        <v>59</v>
      </c>
      <c r="L297" s="37" t="n">
        <v>688</v>
      </c>
      <c r="M297" s="37" t="n">
        <v>6</v>
      </c>
      <c r="N297" s="39" t="n">
        <f aca="false">SUM(C297:M297)</f>
        <v>16287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35" hidden="false" customHeight="true" outlineLevel="0" collapsed="false">
      <c r="A298" s="29" t="s">
        <v>419</v>
      </c>
      <c r="B298" s="38" t="s">
        <v>420</v>
      </c>
      <c r="C298" s="37" t="n">
        <v>6244</v>
      </c>
      <c r="D298" s="37"/>
      <c r="E298" s="37" t="n">
        <v>6638</v>
      </c>
      <c r="F298" s="37"/>
      <c r="G298" s="37" t="n">
        <v>11175</v>
      </c>
      <c r="H298" s="37"/>
      <c r="I298" s="37" t="n">
        <v>374</v>
      </c>
      <c r="J298" s="37" t="n">
        <v>2394</v>
      </c>
      <c r="K298" s="37" t="n">
        <v>219</v>
      </c>
      <c r="L298" s="37" t="n">
        <v>3598</v>
      </c>
      <c r="M298" s="37" t="n">
        <v>0</v>
      </c>
      <c r="N298" s="39" t="n">
        <f aca="false">SUM(C298:M298)</f>
        <v>30642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35" hidden="false" customHeight="true" outlineLevel="0" collapsed="false">
      <c r="A299" s="29" t="s">
        <v>421</v>
      </c>
      <c r="B299" s="38" t="s">
        <v>422</v>
      </c>
      <c r="C299" s="37" t="n">
        <v>8825</v>
      </c>
      <c r="D299" s="37"/>
      <c r="E299" s="37" t="n">
        <v>11205</v>
      </c>
      <c r="F299" s="37"/>
      <c r="G299" s="37" t="n">
        <v>15536</v>
      </c>
      <c r="H299" s="37"/>
      <c r="I299" s="37" t="n">
        <v>633</v>
      </c>
      <c r="J299" s="37" t="n">
        <v>3304</v>
      </c>
      <c r="K299" s="37" t="n">
        <v>210</v>
      </c>
      <c r="L299" s="37" t="n">
        <v>5157</v>
      </c>
      <c r="M299" s="37" t="n">
        <v>144</v>
      </c>
      <c r="N299" s="39" t="n">
        <f aca="false">SUM(C299:M299)</f>
        <v>45014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35" hidden="false" customHeight="true" outlineLevel="0" collapsed="false">
      <c r="A300" s="29" t="s">
        <v>423</v>
      </c>
      <c r="B300" s="38" t="s">
        <v>424</v>
      </c>
      <c r="C300" s="37" t="n">
        <v>4625</v>
      </c>
      <c r="D300" s="37"/>
      <c r="E300" s="37" t="n">
        <v>4884</v>
      </c>
      <c r="F300" s="37"/>
      <c r="G300" s="37" t="n">
        <v>9032</v>
      </c>
      <c r="H300" s="37"/>
      <c r="I300" s="37" t="n">
        <v>359</v>
      </c>
      <c r="J300" s="37" t="n">
        <v>1507</v>
      </c>
      <c r="K300" s="37" t="n">
        <v>42</v>
      </c>
      <c r="L300" s="37" t="n">
        <v>501</v>
      </c>
      <c r="M300" s="37" t="n">
        <v>0</v>
      </c>
      <c r="N300" s="39" t="n">
        <f aca="false">SUM(C300:M300)</f>
        <v>20950</v>
      </c>
      <c r="O300" s="41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35" hidden="false" customHeight="tru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9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" customFormat="true" ht="13.35" hidden="false" customHeight="true" outlineLevel="0" collapsed="false">
      <c r="A302" s="4" t="s">
        <v>31</v>
      </c>
      <c r="B302" s="36" t="s">
        <v>425</v>
      </c>
      <c r="C302" s="40" t="n">
        <f aca="false">SUM(C304:C310)</f>
        <v>29567</v>
      </c>
      <c r="D302" s="40" t="n">
        <f aca="false">SUM(D304:D310)</f>
        <v>0</v>
      </c>
      <c r="E302" s="40" t="n">
        <f aca="false">SUM(E304:E310)</f>
        <v>16697</v>
      </c>
      <c r="F302" s="40" t="n">
        <f aca="false">SUM(F304:F310)</f>
        <v>0</v>
      </c>
      <c r="G302" s="40" t="n">
        <f aca="false">SUM(G304:G310)</f>
        <v>42247</v>
      </c>
      <c r="H302" s="40" t="n">
        <f aca="false">SUM(H304:H310)</f>
        <v>0</v>
      </c>
      <c r="I302" s="40" t="n">
        <f aca="false">SUM(I304:I310)</f>
        <v>4428</v>
      </c>
      <c r="J302" s="40" t="n">
        <f aca="false">SUM(J304:J310)</f>
        <v>10393</v>
      </c>
      <c r="K302" s="40" t="n">
        <f aca="false">SUM(K304:K310)</f>
        <v>1319</v>
      </c>
      <c r="L302" s="40" t="n">
        <f aca="false">SUM(L304:L310)</f>
        <v>2907</v>
      </c>
      <c r="M302" s="40" t="n">
        <f aca="false">SUM(M304:M310)</f>
        <v>483</v>
      </c>
      <c r="N302" s="40" t="n">
        <f aca="false">SUM(N304:N310)</f>
        <v>108041</v>
      </c>
      <c r="P302" s="34"/>
      <c r="Q302" s="6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3.35" hidden="false" customHeight="tru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9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" customFormat="true" ht="13.35" hidden="false" customHeight="true" outlineLevel="0" collapsed="false">
      <c r="A304" s="29" t="s">
        <v>426</v>
      </c>
      <c r="B304" s="38" t="s">
        <v>427</v>
      </c>
      <c r="C304" s="37" t="n">
        <v>2081</v>
      </c>
      <c r="D304" s="37"/>
      <c r="E304" s="37" t="n">
        <v>1425</v>
      </c>
      <c r="F304" s="37"/>
      <c r="G304" s="37" t="n">
        <v>3528</v>
      </c>
      <c r="H304" s="37"/>
      <c r="I304" s="37" t="n">
        <v>726</v>
      </c>
      <c r="J304" s="37" t="n">
        <v>626</v>
      </c>
      <c r="K304" s="37" t="n">
        <v>516</v>
      </c>
      <c r="L304" s="37" t="n">
        <v>524</v>
      </c>
      <c r="M304" s="37" t="n">
        <v>8</v>
      </c>
      <c r="N304" s="39" t="n">
        <f aca="false">SUM(C304:M304)</f>
        <v>9434</v>
      </c>
      <c r="O304" s="1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35" hidden="false" customHeight="true" outlineLevel="0" collapsed="false">
      <c r="A305" s="29" t="s">
        <v>428</v>
      </c>
      <c r="B305" s="38" t="s">
        <v>429</v>
      </c>
      <c r="C305" s="37" t="n">
        <v>4806</v>
      </c>
      <c r="D305" s="37"/>
      <c r="E305" s="37" t="n">
        <v>1926</v>
      </c>
      <c r="F305" s="37"/>
      <c r="G305" s="37" t="n">
        <v>5143</v>
      </c>
      <c r="H305" s="37"/>
      <c r="I305" s="37" t="n">
        <v>262</v>
      </c>
      <c r="J305" s="37" t="n">
        <v>1276</v>
      </c>
      <c r="K305" s="37" t="n">
        <v>105</v>
      </c>
      <c r="L305" s="37" t="n">
        <v>251</v>
      </c>
      <c r="M305" s="37" t="n">
        <v>0</v>
      </c>
      <c r="N305" s="39" t="n">
        <f aca="false">SUM(C305:M305)</f>
        <v>13769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6" customFormat="true" ht="13.35" hidden="false" customHeight="true" outlineLevel="0" collapsed="false">
      <c r="A306" s="42" t="s">
        <v>430</v>
      </c>
      <c r="B306" s="43" t="s">
        <v>427</v>
      </c>
      <c r="C306" s="44" t="n">
        <v>5351</v>
      </c>
      <c r="D306" s="44"/>
      <c r="E306" s="44" t="n">
        <v>2593</v>
      </c>
      <c r="F306" s="44"/>
      <c r="G306" s="44" t="n">
        <v>7172</v>
      </c>
      <c r="H306" s="44"/>
      <c r="I306" s="44" t="n">
        <v>561</v>
      </c>
      <c r="J306" s="44" t="n">
        <v>1547</v>
      </c>
      <c r="K306" s="44" t="n">
        <v>181</v>
      </c>
      <c r="L306" s="44" t="n">
        <v>283</v>
      </c>
      <c r="M306" s="44" t="n">
        <v>21</v>
      </c>
      <c r="N306" s="45" t="n">
        <f aca="false">SUM(C306:M306)</f>
        <v>17709</v>
      </c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</row>
    <row r="307" customFormat="false" ht="13.35" hidden="false" customHeight="true" outlineLevel="0" collapsed="false">
      <c r="A307" s="29" t="s">
        <v>431</v>
      </c>
      <c r="B307" s="38" t="s">
        <v>432</v>
      </c>
      <c r="C307" s="37" t="n">
        <v>3698</v>
      </c>
      <c r="D307" s="37"/>
      <c r="E307" s="37" t="n">
        <v>2998</v>
      </c>
      <c r="F307" s="37"/>
      <c r="G307" s="37" t="n">
        <v>5806</v>
      </c>
      <c r="H307" s="37"/>
      <c r="I307" s="37" t="n">
        <v>950</v>
      </c>
      <c r="J307" s="37" t="n">
        <v>1435</v>
      </c>
      <c r="K307" s="37" t="n">
        <v>87</v>
      </c>
      <c r="L307" s="37" t="n">
        <v>661</v>
      </c>
      <c r="M307" s="37" t="n">
        <v>155</v>
      </c>
      <c r="N307" s="39" t="n">
        <f aca="false">SUM(C307:M307)</f>
        <v>15790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35" hidden="false" customHeight="true" outlineLevel="0" collapsed="false">
      <c r="A308" s="29" t="s">
        <v>433</v>
      </c>
      <c r="B308" s="38" t="s">
        <v>434</v>
      </c>
      <c r="C308" s="37" t="n">
        <v>5414</v>
      </c>
      <c r="D308" s="37"/>
      <c r="E308" s="37" t="n">
        <v>2895</v>
      </c>
      <c r="F308" s="37"/>
      <c r="G308" s="37" t="n">
        <v>7422</v>
      </c>
      <c r="H308" s="37"/>
      <c r="I308" s="37" t="n">
        <v>769</v>
      </c>
      <c r="J308" s="37" t="n">
        <v>2332</v>
      </c>
      <c r="K308" s="37" t="n">
        <v>173</v>
      </c>
      <c r="L308" s="37" t="n">
        <v>788</v>
      </c>
      <c r="M308" s="37" t="n">
        <v>8</v>
      </c>
      <c r="N308" s="39" t="n">
        <f aca="false">SUM(C308:M308)</f>
        <v>19801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35" hidden="false" customHeight="true" outlineLevel="0" collapsed="false">
      <c r="A309" s="29" t="n">
        <v>291</v>
      </c>
      <c r="B309" s="38" t="s">
        <v>435</v>
      </c>
      <c r="C309" s="37" t="n">
        <v>5322</v>
      </c>
      <c r="D309" s="37"/>
      <c r="E309" s="37" t="n">
        <v>3158</v>
      </c>
      <c r="F309" s="37"/>
      <c r="G309" s="37" t="n">
        <v>8992</v>
      </c>
      <c r="H309" s="37"/>
      <c r="I309" s="37" t="n">
        <v>791</v>
      </c>
      <c r="J309" s="37" t="n">
        <v>2155</v>
      </c>
      <c r="K309" s="37" t="n">
        <v>185</v>
      </c>
      <c r="L309" s="37" t="n">
        <v>240</v>
      </c>
      <c r="M309" s="37" t="n">
        <v>65</v>
      </c>
      <c r="N309" s="39" t="n">
        <f aca="false">SUM(C309:M309)</f>
        <v>20908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35" hidden="false" customHeight="true" outlineLevel="0" collapsed="false">
      <c r="A310" s="29" t="n">
        <v>292</v>
      </c>
      <c r="B310" s="38" t="s">
        <v>436</v>
      </c>
      <c r="C310" s="37" t="n">
        <v>2895</v>
      </c>
      <c r="D310" s="37"/>
      <c r="E310" s="37" t="n">
        <v>1702</v>
      </c>
      <c r="F310" s="37"/>
      <c r="G310" s="37" t="n">
        <v>4184</v>
      </c>
      <c r="H310" s="37"/>
      <c r="I310" s="37" t="n">
        <v>369</v>
      </c>
      <c r="J310" s="37" t="n">
        <v>1022</v>
      </c>
      <c r="K310" s="37" t="n">
        <v>72</v>
      </c>
      <c r="L310" s="37" t="n">
        <v>160</v>
      </c>
      <c r="M310" s="37" t="n">
        <v>226</v>
      </c>
      <c r="N310" s="39" t="n">
        <f aca="false">SUM(C310:M310)</f>
        <v>10630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35" hidden="false" customHeight="tru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9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4" customFormat="true" ht="13.35" hidden="false" customHeight="true" outlineLevel="0" collapsed="false">
      <c r="A312" s="4" t="s">
        <v>31</v>
      </c>
      <c r="B312" s="36" t="s">
        <v>437</v>
      </c>
      <c r="C312" s="40" t="n">
        <f aca="false">SUM(C314:C323)</f>
        <v>42358</v>
      </c>
      <c r="D312" s="40" t="n">
        <f aca="false">SUM(D314:D323)</f>
        <v>0</v>
      </c>
      <c r="E312" s="40" t="n">
        <f aca="false">SUM(E314:E323)</f>
        <v>45166</v>
      </c>
      <c r="F312" s="40" t="n">
        <f aca="false">SUM(F314:F323)</f>
        <v>0</v>
      </c>
      <c r="G312" s="40" t="n">
        <f aca="false">SUM(G314:G323)</f>
        <v>79472</v>
      </c>
      <c r="H312" s="40" t="n">
        <f aca="false">SUM(H314:H323)</f>
        <v>0</v>
      </c>
      <c r="I312" s="40" t="n">
        <f aca="false">SUM(I314:I323)</f>
        <v>4314</v>
      </c>
      <c r="J312" s="40" t="n">
        <f aca="false">SUM(J314:J323)</f>
        <v>13702</v>
      </c>
      <c r="K312" s="40" t="n">
        <f aca="false">SUM(K314:K323)</f>
        <v>2354</v>
      </c>
      <c r="L312" s="40" t="n">
        <f aca="false">SUM(L314:L323)</f>
        <v>61126</v>
      </c>
      <c r="M312" s="40" t="n">
        <f aca="false">SUM(M314:M323)</f>
        <v>2492</v>
      </c>
      <c r="N312" s="40" t="n">
        <f aca="false">SUM(N314:N323)</f>
        <v>250984</v>
      </c>
      <c r="P312" s="34"/>
      <c r="Q312" s="6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3.35" hidden="false" customHeight="tru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9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4" customFormat="true" ht="13.35" hidden="false" customHeight="true" outlineLevel="0" collapsed="false">
      <c r="A314" s="29" t="s">
        <v>438</v>
      </c>
      <c r="B314" s="38" t="s">
        <v>439</v>
      </c>
      <c r="C314" s="37" t="n">
        <v>2081</v>
      </c>
      <c r="D314" s="37"/>
      <c r="E314" s="37" t="n">
        <v>1857</v>
      </c>
      <c r="F314" s="37"/>
      <c r="G314" s="37" t="n">
        <v>3036</v>
      </c>
      <c r="H314" s="37"/>
      <c r="I314" s="37" t="n">
        <v>354</v>
      </c>
      <c r="J314" s="37" t="n">
        <v>833</v>
      </c>
      <c r="K314" s="37" t="n">
        <v>152</v>
      </c>
      <c r="L314" s="37" t="n">
        <v>317</v>
      </c>
      <c r="M314" s="37" t="n">
        <v>78</v>
      </c>
      <c r="N314" s="39" t="n">
        <f aca="false">SUM(C314:M314)</f>
        <v>8708</v>
      </c>
      <c r="O314" s="1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35" hidden="false" customHeight="true" outlineLevel="0" collapsed="false">
      <c r="A315" s="29" t="s">
        <v>440</v>
      </c>
      <c r="B315" s="38" t="s">
        <v>441</v>
      </c>
      <c r="C315" s="37" t="n">
        <v>4681</v>
      </c>
      <c r="D315" s="37"/>
      <c r="E315" s="37" t="n">
        <v>4055</v>
      </c>
      <c r="F315" s="37"/>
      <c r="G315" s="37" t="n">
        <v>7176</v>
      </c>
      <c r="H315" s="37"/>
      <c r="I315" s="37" t="n">
        <v>534</v>
      </c>
      <c r="J315" s="37" t="n">
        <v>1582</v>
      </c>
      <c r="K315" s="37" t="n">
        <v>375</v>
      </c>
      <c r="L315" s="37" t="n">
        <v>7082</v>
      </c>
      <c r="M315" s="37" t="n">
        <v>125</v>
      </c>
      <c r="N315" s="39" t="n">
        <f aca="false">SUM(C315:M315)</f>
        <v>25610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35" hidden="false" customHeight="true" outlineLevel="0" collapsed="false">
      <c r="A316" s="29" t="s">
        <v>442</v>
      </c>
      <c r="B316" s="38" t="s">
        <v>443</v>
      </c>
      <c r="C316" s="37" t="n">
        <v>6302</v>
      </c>
      <c r="D316" s="37"/>
      <c r="E316" s="37" t="n">
        <v>7609</v>
      </c>
      <c r="F316" s="37"/>
      <c r="G316" s="37" t="n">
        <v>14502</v>
      </c>
      <c r="H316" s="37"/>
      <c r="I316" s="37" t="n">
        <v>701</v>
      </c>
      <c r="J316" s="37" t="n">
        <v>2962</v>
      </c>
      <c r="K316" s="37" t="n">
        <v>429</v>
      </c>
      <c r="L316" s="37" t="n">
        <v>12130</v>
      </c>
      <c r="M316" s="37" t="n">
        <v>330</v>
      </c>
      <c r="N316" s="39" t="n">
        <f aca="false">SUM(C316:M316)</f>
        <v>44965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35" hidden="false" customHeight="true" outlineLevel="0" collapsed="false">
      <c r="A317" s="29" t="s">
        <v>444</v>
      </c>
      <c r="B317" s="38" t="s">
        <v>445</v>
      </c>
      <c r="C317" s="37" t="n">
        <v>4200</v>
      </c>
      <c r="D317" s="37"/>
      <c r="E317" s="37" t="n">
        <v>2721</v>
      </c>
      <c r="F317" s="37"/>
      <c r="G317" s="37" t="n">
        <v>6037</v>
      </c>
      <c r="H317" s="37"/>
      <c r="I317" s="37" t="n">
        <v>364</v>
      </c>
      <c r="J317" s="37" t="n">
        <v>1205</v>
      </c>
      <c r="K317" s="37" t="n">
        <v>75</v>
      </c>
      <c r="L317" s="37" t="n">
        <v>568</v>
      </c>
      <c r="M317" s="37" t="n">
        <v>0</v>
      </c>
      <c r="N317" s="39" t="n">
        <f aca="false">SUM(C317:M317)</f>
        <v>15170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35" hidden="false" customHeight="true" outlineLevel="0" collapsed="false">
      <c r="A318" s="29" t="s">
        <v>446</v>
      </c>
      <c r="B318" s="38" t="s">
        <v>447</v>
      </c>
      <c r="C318" s="37" t="n">
        <v>4385</v>
      </c>
      <c r="D318" s="37"/>
      <c r="E318" s="37" t="n">
        <v>4590</v>
      </c>
      <c r="F318" s="37"/>
      <c r="G318" s="37" t="n">
        <v>8586</v>
      </c>
      <c r="H318" s="37"/>
      <c r="I318" s="37" t="n">
        <v>434</v>
      </c>
      <c r="J318" s="37" t="n">
        <v>1275</v>
      </c>
      <c r="K318" s="37" t="n">
        <v>201</v>
      </c>
      <c r="L318" s="37" t="n">
        <v>4063</v>
      </c>
      <c r="M318" s="37" t="n">
        <v>332</v>
      </c>
      <c r="N318" s="39" t="n">
        <f aca="false">SUM(C318:M318)</f>
        <v>23866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35" hidden="false" customHeight="true" outlineLevel="0" collapsed="false">
      <c r="A319" s="29" t="s">
        <v>448</v>
      </c>
      <c r="B319" s="38" t="s">
        <v>449</v>
      </c>
      <c r="C319" s="37" t="n">
        <v>6616</v>
      </c>
      <c r="D319" s="37"/>
      <c r="E319" s="37" t="n">
        <v>7031</v>
      </c>
      <c r="F319" s="37"/>
      <c r="G319" s="37" t="n">
        <v>11378</v>
      </c>
      <c r="H319" s="37"/>
      <c r="I319" s="37" t="n">
        <v>472</v>
      </c>
      <c r="J319" s="37" t="n">
        <v>1626</v>
      </c>
      <c r="K319" s="37" t="n">
        <v>215</v>
      </c>
      <c r="L319" s="37" t="n">
        <v>5840</v>
      </c>
      <c r="M319" s="37" t="n">
        <v>440</v>
      </c>
      <c r="N319" s="39" t="n">
        <f aca="false">SUM(C319:M319)</f>
        <v>33618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35" hidden="false" customHeight="true" outlineLevel="0" collapsed="false">
      <c r="A320" s="29" t="s">
        <v>450</v>
      </c>
      <c r="B320" s="38" t="s">
        <v>441</v>
      </c>
      <c r="C320" s="37" t="n">
        <v>4661</v>
      </c>
      <c r="D320" s="37"/>
      <c r="E320" s="37" t="n">
        <v>3061</v>
      </c>
      <c r="F320" s="37"/>
      <c r="G320" s="37" t="n">
        <v>6819</v>
      </c>
      <c r="H320" s="37"/>
      <c r="I320" s="37" t="n">
        <v>348</v>
      </c>
      <c r="J320" s="37" t="n">
        <v>1340</v>
      </c>
      <c r="K320" s="37" t="n">
        <v>366</v>
      </c>
      <c r="L320" s="37" t="n">
        <v>13554</v>
      </c>
      <c r="M320" s="37" t="n">
        <v>46</v>
      </c>
      <c r="N320" s="39" t="n">
        <f aca="false">SUM(C320:M320)</f>
        <v>30195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35" hidden="false" customHeight="true" outlineLevel="0" collapsed="false">
      <c r="A321" s="29" t="s">
        <v>451</v>
      </c>
      <c r="B321" s="38" t="s">
        <v>452</v>
      </c>
      <c r="C321" s="37" t="n">
        <v>5724</v>
      </c>
      <c r="D321" s="37"/>
      <c r="E321" s="37" t="n">
        <v>10877</v>
      </c>
      <c r="F321" s="37"/>
      <c r="G321" s="37" t="n">
        <v>15100</v>
      </c>
      <c r="H321" s="37"/>
      <c r="I321" s="37" t="n">
        <v>670</v>
      </c>
      <c r="J321" s="37" t="n">
        <v>1693</v>
      </c>
      <c r="K321" s="37" t="n">
        <v>427</v>
      </c>
      <c r="L321" s="37" t="n">
        <v>12027</v>
      </c>
      <c r="M321" s="37" t="n">
        <v>860</v>
      </c>
      <c r="N321" s="39" t="n">
        <f aca="false">SUM(C321:M321)</f>
        <v>47378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35" hidden="false" customHeight="true" outlineLevel="0" collapsed="false">
      <c r="A322" s="29" t="s">
        <v>453</v>
      </c>
      <c r="B322" s="38" t="s">
        <v>454</v>
      </c>
      <c r="C322" s="37" t="n">
        <v>2121</v>
      </c>
      <c r="D322" s="37"/>
      <c r="E322" s="37" t="n">
        <v>2523</v>
      </c>
      <c r="F322" s="37"/>
      <c r="G322" s="37" t="n">
        <v>3968</v>
      </c>
      <c r="H322" s="37"/>
      <c r="I322" s="37" t="n">
        <v>232</v>
      </c>
      <c r="J322" s="37" t="n">
        <v>707</v>
      </c>
      <c r="K322" s="37" t="n">
        <v>88</v>
      </c>
      <c r="L322" s="37" t="n">
        <v>3508</v>
      </c>
      <c r="M322" s="37" t="n">
        <v>277</v>
      </c>
      <c r="N322" s="39" t="n">
        <f aca="false">SUM(C322:M322)</f>
        <v>13424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35" hidden="false" customHeight="true" outlineLevel="0" collapsed="false">
      <c r="A323" s="29" t="s">
        <v>455</v>
      </c>
      <c r="B323" s="38" t="s">
        <v>301</v>
      </c>
      <c r="C323" s="37" t="n">
        <v>1587</v>
      </c>
      <c r="D323" s="37"/>
      <c r="E323" s="37" t="n">
        <v>842</v>
      </c>
      <c r="F323" s="37"/>
      <c r="G323" s="37" t="n">
        <v>2870</v>
      </c>
      <c r="H323" s="37"/>
      <c r="I323" s="37" t="n">
        <v>205</v>
      </c>
      <c r="J323" s="37" t="n">
        <v>479</v>
      </c>
      <c r="K323" s="37" t="n">
        <v>26</v>
      </c>
      <c r="L323" s="37" t="n">
        <v>2037</v>
      </c>
      <c r="M323" s="37" t="n">
        <v>4</v>
      </c>
      <c r="N323" s="39" t="n">
        <f aca="false">SUM(C323:M323)</f>
        <v>8050</v>
      </c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35" hidden="false" customHeight="tru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9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4" customFormat="true" ht="13.35" hidden="false" customHeight="true" outlineLevel="0" collapsed="false">
      <c r="A325" s="4" t="s">
        <v>31</v>
      </c>
      <c r="B325" s="36" t="s">
        <v>456</v>
      </c>
      <c r="C325" s="40" t="n">
        <f aca="false">SUM(C327:C329)</f>
        <v>19985</v>
      </c>
      <c r="D325" s="40" t="n">
        <f aca="false">SUM(D327:D329)</f>
        <v>0</v>
      </c>
      <c r="E325" s="40" t="n">
        <f aca="false">SUM(E327:E329)</f>
        <v>13913</v>
      </c>
      <c r="F325" s="40" t="n">
        <f aca="false">SUM(F327:F329)</f>
        <v>0</v>
      </c>
      <c r="G325" s="40" t="n">
        <f aca="false">SUM(G327:G329)</f>
        <v>24520</v>
      </c>
      <c r="H325" s="40" t="n">
        <f aca="false">SUM(H327:H329)</f>
        <v>0</v>
      </c>
      <c r="I325" s="40" t="n">
        <f aca="false">SUM(I327:I329)</f>
        <v>2310</v>
      </c>
      <c r="J325" s="40" t="n">
        <f aca="false">SUM(J327:J329)</f>
        <v>6208</v>
      </c>
      <c r="K325" s="40" t="n">
        <f aca="false">SUM(K327:K329)</f>
        <v>1140</v>
      </c>
      <c r="L325" s="40" t="n">
        <f aca="false">SUM(L327:L329)</f>
        <v>3746</v>
      </c>
      <c r="M325" s="40" t="n">
        <f aca="false">SUM(M327:M329)</f>
        <v>407</v>
      </c>
      <c r="N325" s="40" t="n">
        <f aca="false">SUM(N327:N329)</f>
        <v>72229</v>
      </c>
      <c r="P325" s="34"/>
      <c r="Q325" s="6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3.35" hidden="false" customHeight="tru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9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35" hidden="false" customHeight="true" outlineLevel="0" collapsed="false">
      <c r="A327" s="29" t="s">
        <v>457</v>
      </c>
      <c r="B327" s="38" t="s">
        <v>456</v>
      </c>
      <c r="C327" s="37" t="n">
        <v>10743</v>
      </c>
      <c r="D327" s="37"/>
      <c r="E327" s="37" t="n">
        <v>7157</v>
      </c>
      <c r="F327" s="37"/>
      <c r="G327" s="37" t="n">
        <v>12864</v>
      </c>
      <c r="H327" s="37"/>
      <c r="I327" s="37" t="n">
        <v>1281</v>
      </c>
      <c r="J327" s="37" t="n">
        <v>3220</v>
      </c>
      <c r="K327" s="37" t="n">
        <v>644</v>
      </c>
      <c r="L327" s="37" t="n">
        <v>2711</v>
      </c>
      <c r="M327" s="37" t="n">
        <v>145</v>
      </c>
      <c r="N327" s="39" t="n">
        <f aca="false">SUM(C327:M327)</f>
        <v>38765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35" hidden="false" customHeight="true" outlineLevel="0" collapsed="false">
      <c r="A328" s="29" t="s">
        <v>458</v>
      </c>
      <c r="B328" s="38" t="s">
        <v>459</v>
      </c>
      <c r="C328" s="37" t="n">
        <v>2474</v>
      </c>
      <c r="D328" s="37"/>
      <c r="E328" s="37" t="n">
        <v>2248</v>
      </c>
      <c r="F328" s="37"/>
      <c r="G328" s="37" t="n">
        <v>4157</v>
      </c>
      <c r="H328" s="37"/>
      <c r="I328" s="37" t="n">
        <v>412</v>
      </c>
      <c r="J328" s="37" t="n">
        <v>950</v>
      </c>
      <c r="K328" s="37" t="n">
        <v>198</v>
      </c>
      <c r="L328" s="37" t="n">
        <v>288</v>
      </c>
      <c r="M328" s="37" t="n">
        <v>181</v>
      </c>
      <c r="N328" s="39" t="n">
        <f aca="false">SUM(C328:M328)</f>
        <v>10908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35" hidden="false" customHeight="true" outlineLevel="0" collapsed="false">
      <c r="A329" s="29" t="s">
        <v>460</v>
      </c>
      <c r="B329" s="38" t="s">
        <v>461</v>
      </c>
      <c r="C329" s="37" t="n">
        <v>6768</v>
      </c>
      <c r="D329" s="37"/>
      <c r="E329" s="37" t="n">
        <v>4508</v>
      </c>
      <c r="F329" s="37"/>
      <c r="G329" s="37" t="n">
        <v>7499</v>
      </c>
      <c r="H329" s="37"/>
      <c r="I329" s="37" t="n">
        <v>617</v>
      </c>
      <c r="J329" s="37" t="n">
        <v>2038</v>
      </c>
      <c r="K329" s="37" t="n">
        <v>298</v>
      </c>
      <c r="L329" s="37" t="n">
        <v>747</v>
      </c>
      <c r="M329" s="37" t="n">
        <v>81</v>
      </c>
      <c r="N329" s="39" t="n">
        <f aca="false">SUM(C329:M329)</f>
        <v>22556</v>
      </c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35" hidden="false" customHeight="tru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9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4" customFormat="true" ht="13.35" hidden="false" customHeight="true" outlineLevel="0" collapsed="false">
      <c r="A331" s="4" t="s">
        <v>31</v>
      </c>
      <c r="B331" s="36" t="s">
        <v>462</v>
      </c>
      <c r="C331" s="40" t="n">
        <f aca="false">SUM(C333:C343)</f>
        <v>76906</v>
      </c>
      <c r="D331" s="40" t="n">
        <f aca="false">SUM(D333:D343)</f>
        <v>0</v>
      </c>
      <c r="E331" s="40" t="n">
        <f aca="false">SUM(E333:E343)</f>
        <v>54691</v>
      </c>
      <c r="F331" s="40" t="n">
        <f aca="false">SUM(F333:F343)</f>
        <v>0</v>
      </c>
      <c r="G331" s="40" t="n">
        <f aca="false">SUM(G333:G343)</f>
        <v>88364</v>
      </c>
      <c r="H331" s="40" t="n">
        <f aca="false">SUM(H333:H343)</f>
        <v>0</v>
      </c>
      <c r="I331" s="40" t="n">
        <f aca="false">SUM(I333:I343)</f>
        <v>7272</v>
      </c>
      <c r="J331" s="40" t="n">
        <f aca="false">SUM(J333:J343)</f>
        <v>24242</v>
      </c>
      <c r="K331" s="40" t="n">
        <f aca="false">SUM(K333:K343)</f>
        <v>3416</v>
      </c>
      <c r="L331" s="40" t="n">
        <f aca="false">SUM(L333:L343)</f>
        <v>10775</v>
      </c>
      <c r="M331" s="40" t="n">
        <f aca="false">SUM(M333:M343)</f>
        <v>2013</v>
      </c>
      <c r="N331" s="40" t="n">
        <f aca="false">SUM(N333:N343)</f>
        <v>267679</v>
      </c>
      <c r="P331" s="34"/>
      <c r="Q331" s="6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3.35" hidden="false" customHeight="tru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9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35" hidden="false" customHeight="true" outlineLevel="0" collapsed="false">
      <c r="A333" s="29" t="s">
        <v>463</v>
      </c>
      <c r="B333" s="38" t="s">
        <v>462</v>
      </c>
      <c r="C333" s="37" t="n">
        <v>5511</v>
      </c>
      <c r="D333" s="37"/>
      <c r="E333" s="37" t="n">
        <v>4317</v>
      </c>
      <c r="F333" s="37"/>
      <c r="G333" s="37" t="n">
        <v>7898</v>
      </c>
      <c r="H333" s="37"/>
      <c r="I333" s="37" t="n">
        <v>785</v>
      </c>
      <c r="J333" s="37" t="n">
        <v>2246</v>
      </c>
      <c r="K333" s="37" t="n">
        <v>401</v>
      </c>
      <c r="L333" s="37" t="n">
        <v>730</v>
      </c>
      <c r="M333" s="37" t="n">
        <v>155</v>
      </c>
      <c r="N333" s="39" t="n">
        <f aca="false">SUM(C333:M333)</f>
        <v>22043</v>
      </c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4" customFormat="true" ht="13.35" hidden="false" customHeight="true" outlineLevel="0" collapsed="false">
      <c r="A334" s="29" t="s">
        <v>464</v>
      </c>
      <c r="B334" s="38" t="s">
        <v>465</v>
      </c>
      <c r="C334" s="37" t="n">
        <v>9168</v>
      </c>
      <c r="D334" s="37"/>
      <c r="E334" s="37" t="n">
        <v>6104</v>
      </c>
      <c r="F334" s="37"/>
      <c r="G334" s="37" t="n">
        <v>9480</v>
      </c>
      <c r="H334" s="37"/>
      <c r="I334" s="37" t="n">
        <v>703</v>
      </c>
      <c r="J334" s="37" t="n">
        <v>2781</v>
      </c>
      <c r="K334" s="37" t="n">
        <v>660</v>
      </c>
      <c r="L334" s="37" t="n">
        <v>1306</v>
      </c>
      <c r="M334" s="37" t="n">
        <v>147</v>
      </c>
      <c r="N334" s="39" t="n">
        <f aca="false">SUM(C334:M334)</f>
        <v>30349</v>
      </c>
      <c r="O334" s="1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35" hidden="false" customHeight="true" outlineLevel="0" collapsed="false">
      <c r="A335" s="29" t="s">
        <v>466</v>
      </c>
      <c r="B335" s="38" t="s">
        <v>467</v>
      </c>
      <c r="C335" s="37" t="n">
        <v>9442</v>
      </c>
      <c r="D335" s="37"/>
      <c r="E335" s="37" t="n">
        <v>5310</v>
      </c>
      <c r="F335" s="37"/>
      <c r="G335" s="37" t="n">
        <v>8812</v>
      </c>
      <c r="H335" s="37"/>
      <c r="I335" s="37" t="n">
        <v>693</v>
      </c>
      <c r="J335" s="37" t="n">
        <v>2934</v>
      </c>
      <c r="K335" s="37" t="n">
        <v>299</v>
      </c>
      <c r="L335" s="37" t="n">
        <v>902</v>
      </c>
      <c r="M335" s="37" t="n">
        <v>127</v>
      </c>
      <c r="N335" s="39" t="n">
        <f aca="false">SUM(C335:M335)</f>
        <v>28519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35" hidden="false" customHeight="true" outlineLevel="0" collapsed="false">
      <c r="A336" s="29" t="s">
        <v>468</v>
      </c>
      <c r="B336" s="38" t="s">
        <v>469</v>
      </c>
      <c r="C336" s="37" t="n">
        <v>8248</v>
      </c>
      <c r="D336" s="37"/>
      <c r="E336" s="37" t="n">
        <v>5135</v>
      </c>
      <c r="F336" s="37"/>
      <c r="G336" s="37" t="n">
        <v>9696</v>
      </c>
      <c r="H336" s="37"/>
      <c r="I336" s="37" t="n">
        <v>767</v>
      </c>
      <c r="J336" s="37" t="n">
        <v>1841</v>
      </c>
      <c r="K336" s="37" t="n">
        <v>219</v>
      </c>
      <c r="L336" s="37" t="n">
        <v>819</v>
      </c>
      <c r="M336" s="37" t="n">
        <v>189</v>
      </c>
      <c r="N336" s="39" t="n">
        <f aca="false">SUM(C336:M336)</f>
        <v>26914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35" hidden="false" customHeight="true" outlineLevel="0" collapsed="false">
      <c r="A337" s="29" t="s">
        <v>470</v>
      </c>
      <c r="B337" s="38" t="s">
        <v>471</v>
      </c>
      <c r="C337" s="37" t="n">
        <v>10225</v>
      </c>
      <c r="D337" s="37"/>
      <c r="E337" s="37" t="n">
        <v>6553</v>
      </c>
      <c r="F337" s="37"/>
      <c r="G337" s="37" t="n">
        <v>11719</v>
      </c>
      <c r="H337" s="37"/>
      <c r="I337" s="37" t="n">
        <v>1033</v>
      </c>
      <c r="J337" s="37" t="n">
        <v>3277</v>
      </c>
      <c r="K337" s="37" t="n">
        <v>462</v>
      </c>
      <c r="L337" s="37" t="n">
        <v>2982</v>
      </c>
      <c r="M337" s="37" t="n">
        <v>290</v>
      </c>
      <c r="N337" s="39" t="n">
        <f aca="false">SUM(C337:M337)</f>
        <v>36541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35" hidden="false" customHeight="true" outlineLevel="0" collapsed="false">
      <c r="A338" s="29" t="s">
        <v>472</v>
      </c>
      <c r="B338" s="38" t="s">
        <v>473</v>
      </c>
      <c r="C338" s="37" t="n">
        <v>5363</v>
      </c>
      <c r="D338" s="37"/>
      <c r="E338" s="37" t="n">
        <v>2486</v>
      </c>
      <c r="F338" s="37"/>
      <c r="G338" s="37" t="n">
        <v>4743</v>
      </c>
      <c r="H338" s="37"/>
      <c r="I338" s="37" t="n">
        <v>366</v>
      </c>
      <c r="J338" s="37" t="n">
        <v>1314</v>
      </c>
      <c r="K338" s="37" t="n">
        <v>139</v>
      </c>
      <c r="L338" s="37" t="n">
        <v>290</v>
      </c>
      <c r="M338" s="37" t="n">
        <v>71</v>
      </c>
      <c r="N338" s="39" t="n">
        <f aca="false">SUM(C338:M338)</f>
        <v>14772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35" hidden="false" customHeight="true" outlineLevel="0" collapsed="false">
      <c r="A339" s="29" t="s">
        <v>474</v>
      </c>
      <c r="B339" s="38" t="s">
        <v>475</v>
      </c>
      <c r="C339" s="37" t="n">
        <v>7106</v>
      </c>
      <c r="D339" s="37"/>
      <c r="E339" s="37" t="n">
        <v>5981</v>
      </c>
      <c r="F339" s="37"/>
      <c r="G339" s="37" t="n">
        <v>9029</v>
      </c>
      <c r="H339" s="37"/>
      <c r="I339" s="37" t="n">
        <v>1094</v>
      </c>
      <c r="J339" s="37" t="n">
        <v>2358</v>
      </c>
      <c r="K339" s="37" t="n">
        <v>328</v>
      </c>
      <c r="L339" s="37" t="n">
        <v>1700</v>
      </c>
      <c r="M339" s="37" t="n">
        <v>239</v>
      </c>
      <c r="N339" s="39" t="n">
        <f aca="false">SUM(C339:M339)</f>
        <v>27835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35" hidden="false" customHeight="true" outlineLevel="0" collapsed="false">
      <c r="A340" s="29" t="s">
        <v>476</v>
      </c>
      <c r="B340" s="38" t="s">
        <v>477</v>
      </c>
      <c r="C340" s="37" t="n">
        <v>5618</v>
      </c>
      <c r="D340" s="37"/>
      <c r="E340" s="37" t="n">
        <v>5623</v>
      </c>
      <c r="F340" s="37"/>
      <c r="G340" s="37" t="n">
        <v>6741</v>
      </c>
      <c r="H340" s="37"/>
      <c r="I340" s="37" t="n">
        <v>543</v>
      </c>
      <c r="J340" s="37" t="n">
        <v>2283</v>
      </c>
      <c r="K340" s="37" t="n">
        <v>252</v>
      </c>
      <c r="L340" s="37" t="n">
        <v>459</v>
      </c>
      <c r="M340" s="37" t="n">
        <v>214</v>
      </c>
      <c r="N340" s="39" t="n">
        <f aca="false">SUM(C340:M340)</f>
        <v>21733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35" hidden="false" customHeight="true" outlineLevel="0" collapsed="false">
      <c r="A341" s="29" t="s">
        <v>478</v>
      </c>
      <c r="B341" s="38" t="s">
        <v>465</v>
      </c>
      <c r="C341" s="37" t="n">
        <v>9290</v>
      </c>
      <c r="D341" s="37"/>
      <c r="E341" s="37" t="n">
        <v>7699</v>
      </c>
      <c r="F341" s="37"/>
      <c r="G341" s="37" t="n">
        <v>9807</v>
      </c>
      <c r="H341" s="37"/>
      <c r="I341" s="37" t="n">
        <v>715</v>
      </c>
      <c r="J341" s="37" t="n">
        <v>3037</v>
      </c>
      <c r="K341" s="37" t="n">
        <v>443</v>
      </c>
      <c r="L341" s="37" t="n">
        <v>1208</v>
      </c>
      <c r="M341" s="37" t="n">
        <v>445</v>
      </c>
      <c r="N341" s="39" t="n">
        <f aca="false">SUM(C341:M341)</f>
        <v>32644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35" hidden="false" customHeight="true" outlineLevel="0" collapsed="false">
      <c r="A342" s="29" t="s">
        <v>479</v>
      </c>
      <c r="B342" s="38" t="s">
        <v>480</v>
      </c>
      <c r="C342" s="37" t="n">
        <v>3517</v>
      </c>
      <c r="D342" s="37"/>
      <c r="E342" s="37" t="n">
        <v>3153</v>
      </c>
      <c r="F342" s="37"/>
      <c r="G342" s="37" t="n">
        <v>4432</v>
      </c>
      <c r="H342" s="37"/>
      <c r="I342" s="37" t="n">
        <v>367</v>
      </c>
      <c r="J342" s="37" t="n">
        <v>1144</v>
      </c>
      <c r="K342" s="37" t="n">
        <v>181</v>
      </c>
      <c r="L342" s="37" t="n">
        <v>238</v>
      </c>
      <c r="M342" s="37" t="n">
        <v>67</v>
      </c>
      <c r="N342" s="39" t="n">
        <f aca="false">SUM(C342:M342)</f>
        <v>13099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35" hidden="false" customHeight="true" outlineLevel="0" collapsed="false">
      <c r="A343" s="29" t="s">
        <v>481</v>
      </c>
      <c r="B343" s="38" t="s">
        <v>482</v>
      </c>
      <c r="C343" s="37" t="n">
        <v>3418</v>
      </c>
      <c r="D343" s="37"/>
      <c r="E343" s="37" t="n">
        <v>2330</v>
      </c>
      <c r="F343" s="37"/>
      <c r="G343" s="37" t="n">
        <v>6007</v>
      </c>
      <c r="H343" s="37"/>
      <c r="I343" s="37" t="n">
        <v>206</v>
      </c>
      <c r="J343" s="37" t="n">
        <v>1027</v>
      </c>
      <c r="K343" s="37" t="n">
        <v>32</v>
      </c>
      <c r="L343" s="37" t="n">
        <v>141</v>
      </c>
      <c r="M343" s="37" t="n">
        <v>69</v>
      </c>
      <c r="N343" s="39" t="n">
        <f aca="false">SUM(C343:M343)</f>
        <v>13230</v>
      </c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3.35" hidden="false" customHeight="tru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9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4" customFormat="true" ht="13.35" hidden="false" customHeight="true" outlineLevel="0" collapsed="false">
      <c r="A345" s="4" t="s">
        <v>31</v>
      </c>
      <c r="B345" s="36" t="s">
        <v>483</v>
      </c>
      <c r="C345" s="40" t="n">
        <f aca="false">SUM(C347:C352)</f>
        <v>19113</v>
      </c>
      <c r="D345" s="40" t="n">
        <f aca="false">SUM(D347:D352)</f>
        <v>0</v>
      </c>
      <c r="E345" s="40" t="n">
        <f aca="false">SUM(E347:E352)</f>
        <v>13799</v>
      </c>
      <c r="F345" s="40" t="n">
        <f aca="false">SUM(F347:F352)</f>
        <v>0</v>
      </c>
      <c r="G345" s="40" t="n">
        <f aca="false">SUM(G347:G352)</f>
        <v>26511</v>
      </c>
      <c r="H345" s="40" t="n">
        <f aca="false">SUM(H347:H352)</f>
        <v>0</v>
      </c>
      <c r="I345" s="40" t="n">
        <f aca="false">SUM(I347:I352)</f>
        <v>2059</v>
      </c>
      <c r="J345" s="40" t="n">
        <f aca="false">SUM(J347:J352)</f>
        <v>8315</v>
      </c>
      <c r="K345" s="40" t="n">
        <f aca="false">SUM(K347:K352)</f>
        <v>930</v>
      </c>
      <c r="L345" s="40" t="n">
        <f aca="false">SUM(L347:L352)</f>
        <v>3522</v>
      </c>
      <c r="M345" s="40" t="n">
        <f aca="false">SUM(M347:M352)</f>
        <v>2564</v>
      </c>
      <c r="N345" s="40" t="n">
        <f aca="false">SUM(N347:N352)</f>
        <v>76813</v>
      </c>
      <c r="P345" s="34"/>
      <c r="Q345" s="6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3.35" hidden="false" customHeight="tru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9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3.35" hidden="false" customHeight="true" outlineLevel="0" collapsed="false">
      <c r="A347" s="29" t="s">
        <v>484</v>
      </c>
      <c r="B347" s="38" t="s">
        <v>485</v>
      </c>
      <c r="C347" s="37" t="n">
        <v>6692</v>
      </c>
      <c r="D347" s="37"/>
      <c r="E347" s="37" t="n">
        <v>4542</v>
      </c>
      <c r="F347" s="37"/>
      <c r="G347" s="37" t="n">
        <v>8925</v>
      </c>
      <c r="H347" s="37"/>
      <c r="I347" s="37" t="n">
        <v>698</v>
      </c>
      <c r="J347" s="37" t="n">
        <v>3105</v>
      </c>
      <c r="K347" s="37" t="n">
        <v>454</v>
      </c>
      <c r="L347" s="37" t="n">
        <v>671</v>
      </c>
      <c r="M347" s="37" t="n">
        <v>732</v>
      </c>
      <c r="N347" s="39" t="n">
        <f aca="false">SUM(C347:M347)</f>
        <v>25819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s="50" customFormat="true" ht="13.35" hidden="false" customHeight="true" outlineLevel="0" collapsed="false">
      <c r="A348" s="42" t="s">
        <v>486</v>
      </c>
      <c r="B348" s="43" t="s">
        <v>487</v>
      </c>
      <c r="C348" s="44" t="n">
        <v>4246</v>
      </c>
      <c r="D348" s="44"/>
      <c r="E348" s="44" t="n">
        <v>3678</v>
      </c>
      <c r="F348" s="44"/>
      <c r="G348" s="44" t="n">
        <v>6792</v>
      </c>
      <c r="H348" s="44"/>
      <c r="I348" s="44" t="n">
        <v>505</v>
      </c>
      <c r="J348" s="44" t="n">
        <v>2138</v>
      </c>
      <c r="K348" s="44" t="n">
        <v>187</v>
      </c>
      <c r="L348" s="44" t="n">
        <v>2224</v>
      </c>
      <c r="M348" s="44" t="n">
        <v>394</v>
      </c>
      <c r="N348" s="45" t="n">
        <f aca="false">SUM(C348:M348)</f>
        <v>20164</v>
      </c>
      <c r="O348" s="46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</row>
    <row r="349" customFormat="false" ht="13.35" hidden="false" customHeight="true" outlineLevel="0" collapsed="false">
      <c r="A349" s="29" t="s">
        <v>488</v>
      </c>
      <c r="B349" s="38" t="s">
        <v>489</v>
      </c>
      <c r="C349" s="37" t="n">
        <v>2043</v>
      </c>
      <c r="D349" s="37"/>
      <c r="E349" s="37" t="n">
        <v>1077</v>
      </c>
      <c r="F349" s="37"/>
      <c r="G349" s="37" t="n">
        <v>2769</v>
      </c>
      <c r="H349" s="37"/>
      <c r="I349" s="37" t="n">
        <v>273</v>
      </c>
      <c r="J349" s="37" t="n">
        <v>908</v>
      </c>
      <c r="K349" s="37" t="n">
        <v>88</v>
      </c>
      <c r="L349" s="37" t="n">
        <v>280</v>
      </c>
      <c r="M349" s="37" t="n">
        <v>318</v>
      </c>
      <c r="N349" s="39" t="n">
        <f aca="false">SUM(C349:M349)</f>
        <v>7756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35" hidden="false" customHeight="true" outlineLevel="0" collapsed="false">
      <c r="A350" s="29" t="s">
        <v>490</v>
      </c>
      <c r="B350" s="38" t="s">
        <v>491</v>
      </c>
      <c r="C350" s="37" t="n">
        <v>1958</v>
      </c>
      <c r="D350" s="37"/>
      <c r="E350" s="37" t="n">
        <v>1855</v>
      </c>
      <c r="F350" s="37"/>
      <c r="G350" s="37" t="n">
        <v>2228</v>
      </c>
      <c r="H350" s="37"/>
      <c r="I350" s="37" t="n">
        <v>184</v>
      </c>
      <c r="J350" s="37" t="n">
        <v>713</v>
      </c>
      <c r="K350" s="37" t="n">
        <v>66</v>
      </c>
      <c r="L350" s="37" t="n">
        <v>163</v>
      </c>
      <c r="M350" s="37" t="n">
        <v>521</v>
      </c>
      <c r="N350" s="39" t="n">
        <f aca="false">SUM(C350:M350)</f>
        <v>7688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35" hidden="false" customHeight="true" outlineLevel="0" collapsed="false">
      <c r="A351" s="29" t="s">
        <v>492</v>
      </c>
      <c r="B351" s="38" t="s">
        <v>493</v>
      </c>
      <c r="C351" s="37" t="n">
        <v>1418</v>
      </c>
      <c r="D351" s="37"/>
      <c r="E351" s="37" t="n">
        <v>698</v>
      </c>
      <c r="F351" s="37"/>
      <c r="G351" s="37" t="n">
        <v>2249</v>
      </c>
      <c r="H351" s="37"/>
      <c r="I351" s="37" t="n">
        <v>160</v>
      </c>
      <c r="J351" s="37" t="n">
        <v>450</v>
      </c>
      <c r="K351" s="37" t="n">
        <v>48</v>
      </c>
      <c r="L351" s="37" t="n">
        <v>55</v>
      </c>
      <c r="M351" s="37" t="n">
        <v>199</v>
      </c>
      <c r="N351" s="39" t="n">
        <f aca="false">SUM(C351:M351)</f>
        <v>5277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35" hidden="false" customHeight="true" outlineLevel="0" collapsed="false">
      <c r="A352" s="29" t="s">
        <v>494</v>
      </c>
      <c r="B352" s="38" t="s">
        <v>495</v>
      </c>
      <c r="C352" s="37" t="n">
        <v>2756</v>
      </c>
      <c r="D352" s="37"/>
      <c r="E352" s="37" t="n">
        <v>1949</v>
      </c>
      <c r="F352" s="37"/>
      <c r="G352" s="37" t="n">
        <v>3548</v>
      </c>
      <c r="H352" s="37"/>
      <c r="I352" s="37" t="n">
        <v>239</v>
      </c>
      <c r="J352" s="37" t="n">
        <v>1001</v>
      </c>
      <c r="K352" s="37" t="n">
        <v>87</v>
      </c>
      <c r="L352" s="37" t="n">
        <v>129</v>
      </c>
      <c r="M352" s="37" t="n">
        <v>400</v>
      </c>
      <c r="N352" s="39" t="n">
        <f aca="false">SUM(C352:M352)</f>
        <v>10109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3.35" hidden="false" customHeight="tru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9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s="4" customFormat="true" ht="13.35" hidden="false" customHeight="true" outlineLevel="0" collapsed="false">
      <c r="A354" s="4" t="s">
        <v>31</v>
      </c>
      <c r="B354" s="36" t="s">
        <v>496</v>
      </c>
      <c r="C354" s="40" t="n">
        <f aca="false">SUM(C356:C362)</f>
        <v>35870</v>
      </c>
      <c r="D354" s="40" t="n">
        <f aca="false">SUM(D356:D362)</f>
        <v>0</v>
      </c>
      <c r="E354" s="40" t="n">
        <f aca="false">SUM(E356:E362)</f>
        <v>46731</v>
      </c>
      <c r="F354" s="40" t="n">
        <f aca="false">SUM(F356:F362)</f>
        <v>0</v>
      </c>
      <c r="G354" s="40" t="n">
        <f aca="false">SUM(G356:G362)</f>
        <v>62940</v>
      </c>
      <c r="H354" s="40" t="n">
        <f aca="false">SUM(H356:H362)</f>
        <v>0</v>
      </c>
      <c r="I354" s="40" t="n">
        <f aca="false">SUM(I356:I362)</f>
        <v>4370</v>
      </c>
      <c r="J354" s="40" t="n">
        <f aca="false">SUM(J356:J362)</f>
        <v>15924</v>
      </c>
      <c r="K354" s="40" t="n">
        <f aca="false">SUM(K356:K362)</f>
        <v>2307</v>
      </c>
      <c r="L354" s="40" t="n">
        <f aca="false">SUM(L356:L362)</f>
        <v>17479</v>
      </c>
      <c r="M354" s="40" t="n">
        <f aca="false">SUM(M356:M362)</f>
        <v>874</v>
      </c>
      <c r="N354" s="40" t="n">
        <f aca="false">SUM(N356:N362)</f>
        <v>186495</v>
      </c>
      <c r="P354" s="34"/>
      <c r="Q354" s="6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3.35" hidden="false" customHeight="tru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9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3.35" hidden="false" customHeight="true" outlineLevel="0" collapsed="false">
      <c r="A356" s="29" t="s">
        <v>497</v>
      </c>
      <c r="B356" s="38" t="s">
        <v>498</v>
      </c>
      <c r="C356" s="37" t="n">
        <v>3680</v>
      </c>
      <c r="D356" s="37"/>
      <c r="E356" s="37" t="n">
        <v>4869</v>
      </c>
      <c r="F356" s="37"/>
      <c r="G356" s="37" t="n">
        <v>6606</v>
      </c>
      <c r="H356" s="37"/>
      <c r="I356" s="37" t="n">
        <v>452</v>
      </c>
      <c r="J356" s="37" t="n">
        <v>1339</v>
      </c>
      <c r="K356" s="37" t="n">
        <v>216</v>
      </c>
      <c r="L356" s="37" t="n">
        <v>1247</v>
      </c>
      <c r="M356" s="37" t="n">
        <v>175</v>
      </c>
      <c r="N356" s="39" t="n">
        <f aca="false">SUM(C356:M356)</f>
        <v>18584</v>
      </c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s="4" customFormat="true" ht="13.35" hidden="false" customHeight="true" outlineLevel="0" collapsed="false">
      <c r="A357" s="29" t="s">
        <v>499</v>
      </c>
      <c r="B357" s="38" t="s">
        <v>496</v>
      </c>
      <c r="C357" s="37" t="n">
        <v>13613</v>
      </c>
      <c r="D357" s="37"/>
      <c r="E357" s="37" t="n">
        <v>18248</v>
      </c>
      <c r="F357" s="37"/>
      <c r="G357" s="37" t="n">
        <v>21160</v>
      </c>
      <c r="H357" s="37"/>
      <c r="I357" s="37" t="n">
        <v>1810</v>
      </c>
      <c r="J357" s="37" t="n">
        <v>6351</v>
      </c>
      <c r="K357" s="37" t="n">
        <v>1054</v>
      </c>
      <c r="L357" s="37" t="n">
        <v>2923</v>
      </c>
      <c r="M357" s="37" t="n">
        <v>290</v>
      </c>
      <c r="N357" s="39" t="n">
        <f aca="false">SUM(C357:M357)</f>
        <v>65449</v>
      </c>
      <c r="O357" s="1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35" hidden="false" customHeight="true" outlineLevel="0" collapsed="false">
      <c r="A358" s="29" t="s">
        <v>500</v>
      </c>
      <c r="B358" s="38" t="s">
        <v>496</v>
      </c>
      <c r="C358" s="37" t="n">
        <v>5305</v>
      </c>
      <c r="D358" s="37"/>
      <c r="E358" s="37" t="n">
        <v>6282</v>
      </c>
      <c r="F358" s="37"/>
      <c r="G358" s="37" t="n">
        <v>9091</v>
      </c>
      <c r="H358" s="37"/>
      <c r="I358" s="37" t="n">
        <v>522</v>
      </c>
      <c r="J358" s="37" t="n">
        <v>1951</v>
      </c>
      <c r="K358" s="37" t="n">
        <v>279</v>
      </c>
      <c r="L358" s="37" t="n">
        <v>870</v>
      </c>
      <c r="M358" s="37" t="n">
        <v>174</v>
      </c>
      <c r="N358" s="39" t="n">
        <f aca="false">SUM(C358:M358)</f>
        <v>24474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35" hidden="false" customHeight="true" outlineLevel="0" collapsed="false">
      <c r="A359" s="29" t="s">
        <v>501</v>
      </c>
      <c r="B359" s="38" t="s">
        <v>502</v>
      </c>
      <c r="C359" s="37" t="n">
        <v>3392</v>
      </c>
      <c r="D359" s="37"/>
      <c r="E359" s="37" t="n">
        <v>3810</v>
      </c>
      <c r="F359" s="37"/>
      <c r="G359" s="37" t="n">
        <v>5753</v>
      </c>
      <c r="H359" s="37"/>
      <c r="I359" s="37" t="n">
        <v>216</v>
      </c>
      <c r="J359" s="37" t="n">
        <v>1073</v>
      </c>
      <c r="K359" s="37" t="n">
        <v>180</v>
      </c>
      <c r="L359" s="37" t="n">
        <v>4535</v>
      </c>
      <c r="M359" s="37" t="n">
        <v>0</v>
      </c>
      <c r="N359" s="39" t="n">
        <f aca="false">SUM(C359:M359)</f>
        <v>18959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35" hidden="false" customHeight="true" outlineLevel="0" collapsed="false">
      <c r="A360" s="29" t="s">
        <v>503</v>
      </c>
      <c r="B360" s="38" t="s">
        <v>504</v>
      </c>
      <c r="C360" s="37" t="n">
        <v>1956</v>
      </c>
      <c r="D360" s="37"/>
      <c r="E360" s="37" t="n">
        <v>3201</v>
      </c>
      <c r="F360" s="37"/>
      <c r="G360" s="37" t="n">
        <v>3819</v>
      </c>
      <c r="H360" s="37"/>
      <c r="I360" s="37" t="n">
        <v>248</v>
      </c>
      <c r="J360" s="37" t="n">
        <v>750</v>
      </c>
      <c r="K360" s="37" t="n">
        <v>68</v>
      </c>
      <c r="L360" s="37" t="n">
        <v>260</v>
      </c>
      <c r="M360" s="37" t="n">
        <v>47</v>
      </c>
      <c r="N360" s="51" t="n">
        <f aca="false">SUM(C360:M360)</f>
        <v>10349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35" hidden="false" customHeight="true" outlineLevel="0" collapsed="false">
      <c r="A361" s="29" t="s">
        <v>505</v>
      </c>
      <c r="B361" s="38" t="s">
        <v>506</v>
      </c>
      <c r="C361" s="37" t="n">
        <v>2690</v>
      </c>
      <c r="D361" s="37"/>
      <c r="E361" s="37" t="n">
        <v>3984</v>
      </c>
      <c r="F361" s="37"/>
      <c r="G361" s="37" t="n">
        <v>6952</v>
      </c>
      <c r="H361" s="37"/>
      <c r="I361" s="37" t="n">
        <v>475</v>
      </c>
      <c r="J361" s="37" t="n">
        <v>1786</v>
      </c>
      <c r="K361" s="37" t="n">
        <v>206</v>
      </c>
      <c r="L361" s="37" t="n">
        <v>1169</v>
      </c>
      <c r="M361" s="37" t="n">
        <v>188</v>
      </c>
      <c r="N361" s="51" t="n">
        <f aca="false">SUM(C361:M361)</f>
        <v>17450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3.35" hidden="false" customHeight="true" outlineLevel="0" collapsed="false">
      <c r="A362" s="29" t="s">
        <v>507</v>
      </c>
      <c r="B362" s="38" t="s">
        <v>508</v>
      </c>
      <c r="C362" s="52" t="n">
        <v>5234</v>
      </c>
      <c r="D362" s="52"/>
      <c r="E362" s="52" t="n">
        <v>6337</v>
      </c>
      <c r="F362" s="52"/>
      <c r="G362" s="52" t="n">
        <v>9559</v>
      </c>
      <c r="H362" s="52"/>
      <c r="I362" s="52" t="n">
        <v>647</v>
      </c>
      <c r="J362" s="52" t="n">
        <v>2674</v>
      </c>
      <c r="K362" s="52" t="n">
        <v>304</v>
      </c>
      <c r="L362" s="52" t="n">
        <v>6475</v>
      </c>
      <c r="M362" s="52" t="n">
        <v>0</v>
      </c>
      <c r="N362" s="39" t="n">
        <f aca="false">SUM(C362:M362)</f>
        <v>31230</v>
      </c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3.35" hidden="false" customHeight="true" outlineLevel="0" collapsed="false">
      <c r="A363" s="29"/>
      <c r="B363" s="38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39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3.35" hidden="false" customHeight="true" outlineLevel="0" collapsed="false">
      <c r="A364" s="29"/>
      <c r="B364" s="38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39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3.35" hidden="false" customHeight="true" outlineLevel="0" collapsed="false">
      <c r="A365" s="29"/>
      <c r="B365" s="38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39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3.35" hidden="false" customHeight="true" outlineLevel="0" collapsed="false">
      <c r="A366" s="29"/>
      <c r="B366" s="38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39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3.35" hidden="false" customHeight="true" outlineLevel="0" collapsed="false">
      <c r="A367" s="29"/>
      <c r="B367" s="38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39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3.35" hidden="false" customHeight="true" outlineLevel="0" collapsed="false">
      <c r="A368" s="29"/>
      <c r="B368" s="38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39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3.35" hidden="false" customHeight="true" outlineLevel="0" collapsed="false">
      <c r="A369" s="29"/>
      <c r="B369" s="38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39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3.35" hidden="false" customHeight="true" outlineLevel="0" collapsed="false">
      <c r="A370" s="29"/>
      <c r="B370" s="38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39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3.35" hidden="false" customHeight="true" outlineLevel="0" collapsed="false">
      <c r="A371" s="29"/>
      <c r="B371" s="38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39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3.35" hidden="false" customHeight="true" outlineLevel="0" collapsed="false">
      <c r="A372" s="29"/>
      <c r="B372" s="38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39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3.35" hidden="false" customHeight="true" outlineLevel="0" collapsed="false">
      <c r="A373" s="29"/>
      <c r="B373" s="38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39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3.35" hidden="false" customHeight="true" outlineLevel="0" collapsed="false">
      <c r="A374" s="29"/>
      <c r="B374" s="38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39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3.35" hidden="false" customHeight="true" outlineLevel="0" collapsed="false">
      <c r="A375" s="29"/>
      <c r="B375" s="38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39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3.35" hidden="false" customHeight="true" outlineLevel="0" collapsed="false">
      <c r="A376" s="29"/>
      <c r="B376" s="38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39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3.35" hidden="false" customHeight="true" outlineLevel="0" collapsed="false">
      <c r="A377" s="29"/>
      <c r="B377" s="38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39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3.35" hidden="false" customHeight="true" outlineLevel="0" collapsed="false">
      <c r="A378" s="29"/>
      <c r="B378" s="38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39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3.35" hidden="false" customHeight="true" outlineLevel="0" collapsed="false">
      <c r="A379" s="29"/>
      <c r="B379" s="38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39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3.35" hidden="false" customHeight="true" outlineLevel="0" collapsed="false">
      <c r="A380" s="29"/>
      <c r="B380" s="38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39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3.35" hidden="false" customHeight="true" outlineLevel="0" collapsed="false">
      <c r="A381" s="29"/>
      <c r="B381" s="38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39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3.35" hidden="false" customHeight="true" outlineLevel="0" collapsed="false">
      <c r="A382" s="29"/>
      <c r="B382" s="38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39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3.35" hidden="false" customHeight="true" outlineLevel="0" collapsed="false">
      <c r="A383" s="29"/>
      <c r="B383" s="38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39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3.35" hidden="false" customHeight="true" outlineLevel="0" collapsed="false">
      <c r="A384" s="29"/>
      <c r="B384" s="38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39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3.35" hidden="false" customHeight="true" outlineLevel="0" collapsed="false">
      <c r="A385" s="29"/>
      <c r="B385" s="38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39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3.35" hidden="false" customHeight="true" outlineLevel="0" collapsed="false">
      <c r="A386" s="29"/>
      <c r="B386" s="38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39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3.35" hidden="false" customHeight="true" outlineLevel="0" collapsed="false">
      <c r="A387" s="53"/>
      <c r="B387" s="1" t="n">
        <v>0</v>
      </c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P387" s="2"/>
      <c r="Q387" s="2"/>
      <c r="R387" s="2"/>
      <c r="S387" s="2"/>
      <c r="T387" s="2"/>
      <c r="U387" s="2"/>
    </row>
    <row r="388" customFormat="false" ht="13.35" hidden="false" customHeight="true" outlineLevel="0" collapsed="false">
      <c r="A388" s="55"/>
      <c r="U388" s="2" t="n">
        <v>0</v>
      </c>
    </row>
    <row r="389" s="46" customFormat="true" ht="13.35" hidden="false" customHeight="true" outlineLevel="0" collapsed="false">
      <c r="A389" s="56"/>
      <c r="B389" s="50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8"/>
      <c r="P389" s="43"/>
      <c r="U389" s="48" t="n">
        <v>0</v>
      </c>
    </row>
    <row r="390" customFormat="false" ht="13.35" hidden="false" customHeight="true" outlineLevel="0" collapsed="false">
      <c r="C390" s="2" t="s">
        <v>31</v>
      </c>
      <c r="E390" s="2" t="s">
        <v>31</v>
      </c>
      <c r="U390" s="2" t="n">
        <v>0</v>
      </c>
    </row>
    <row r="391" customFormat="false" ht="12.75" hidden="false" customHeight="false" outlineLevel="0" collapsed="false">
      <c r="O391" s="2"/>
    </row>
    <row r="393" customFormat="false" ht="12.75" hidden="false" customHeight="false" outlineLevel="0" collapsed="false">
      <c r="C393" s="2" t="s">
        <v>31</v>
      </c>
      <c r="E393" s="2" t="s">
        <v>31</v>
      </c>
    </row>
  </sheetData>
  <mergeCells count="6">
    <mergeCell ref="A1:N1"/>
    <mergeCell ref="A3:N3"/>
    <mergeCell ref="A4:N4"/>
    <mergeCell ref="B6:B11"/>
    <mergeCell ref="N6:N11"/>
    <mergeCell ref="A7: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5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10:56Z</dcterms:created>
  <dc:creator>I.S.S.S.T.E.</dc:creator>
  <dc:description/>
  <dc:language>en-US</dc:language>
  <cp:lastModifiedBy>issste</cp:lastModifiedBy>
  <cp:lastPrinted>2008-06-30T23:20:16Z</cp:lastPrinted>
  <dcterms:modified xsi:type="dcterms:W3CDTF">2008-06-30T23:26:35Z</dcterms:modified>
  <cp:revision>0</cp:revision>
  <dc:subject/>
  <dc:title/>
</cp:coreProperties>
</file>