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7</definedName>
    <definedName function="false" hidden="false" localSheetId="0" name="Imprimir_área_IM" vbProcedure="false">CUAD0405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4. 5  PRÉSTAMOS TRATO ESPECIAL POR ENTIDAD FEDERATIVA</t>
  </si>
  <si>
    <t xml:space="preserve">(MILES DE PESOS)</t>
  </si>
  <si>
    <t xml:space="preserve">  E N T I D A D      </t>
  </si>
  <si>
    <t xml:space="preserve">COMPLEMENTARIOS</t>
  </si>
  <si>
    <t xml:space="preserve"> PARA PENSIONADOS</t>
  </si>
  <si>
    <t xml:space="preserve"> T O T A L</t>
  </si>
  <si>
    <t xml:space="preserve">LIQUIDO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#,##0_);\(#,##0\)"/>
    <numFmt numFmtId="169" formatCode="#,##0.0"/>
    <numFmt numFmtId="170" formatCode="#,##0.0_);\(#,##0.0\)"/>
    <numFmt numFmtId="171" formatCode="[$-409]#,##0_);\(#,##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7320</xdr:colOff>
      <xdr:row>4</xdr:row>
      <xdr:rowOff>66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5600" y="0"/>
          <a:ext cx="697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3" min="3" style="1" width="11.12"/>
    <col collapsed="false" customWidth="true" hidden="false" outlineLevel="0" max="5" min="4" style="2" width="15.62"/>
    <col collapsed="false" customWidth="true" hidden="false" outlineLevel="0" max="6" min="6" style="1" width="10.24"/>
    <col collapsed="false" customWidth="true" hidden="false" outlineLevel="0" max="8" min="7" style="2" width="15.62"/>
    <col collapsed="false" customWidth="true" hidden="false" outlineLevel="0" max="9" min="9" style="1" width="9.99"/>
    <col collapsed="false" customWidth="true" hidden="false" outlineLevel="0" max="10" min="10" style="2" width="15.62"/>
    <col collapsed="false" customWidth="true" hidden="false" outlineLevel="0" max="11" min="11" style="2" width="15.49"/>
    <col collapsed="false" customWidth="true" hidden="tru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9"/>
    </row>
    <row r="3" customFormat="false" ht="18" hidden="false" customHeight="false" outlineLevel="0" collapsed="false">
      <c r="A3" s="3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3"/>
      <c r="B5" s="3"/>
      <c r="C5" s="11"/>
      <c r="D5" s="12"/>
      <c r="E5" s="12"/>
      <c r="F5" s="11"/>
      <c r="G5" s="12"/>
      <c r="H5" s="12"/>
      <c r="I5" s="11"/>
      <c r="J5" s="12"/>
      <c r="K5" s="12"/>
    </row>
    <row r="6" customFormat="false" ht="6.95" hidden="false" customHeight="true" outlineLevel="0" collapsed="false">
      <c r="A6" s="3"/>
      <c r="B6" s="13" t="s">
        <v>4</v>
      </c>
      <c r="C6" s="14"/>
      <c r="D6" s="15"/>
      <c r="E6" s="16"/>
      <c r="F6" s="17"/>
      <c r="G6" s="15"/>
      <c r="H6" s="16"/>
      <c r="I6" s="17"/>
      <c r="J6" s="15"/>
      <c r="K6" s="16"/>
      <c r="L6" s="18"/>
    </row>
    <row r="7" customFormat="false" ht="12.75" hidden="false" customHeight="false" outlineLevel="0" collapsed="false">
      <c r="A7" s="3"/>
      <c r="B7" s="13"/>
      <c r="C7" s="19" t="s">
        <v>5</v>
      </c>
      <c r="D7" s="19"/>
      <c r="E7" s="19"/>
      <c r="F7" s="19" t="s">
        <v>6</v>
      </c>
      <c r="G7" s="19"/>
      <c r="H7" s="19"/>
      <c r="I7" s="20" t="s">
        <v>7</v>
      </c>
      <c r="J7" s="20"/>
      <c r="K7" s="20"/>
    </row>
    <row r="8" customFormat="false" ht="12.75" hidden="false" customHeight="false" outlineLevel="0" collapsed="false">
      <c r="A8" s="3"/>
      <c r="B8" s="13"/>
      <c r="C8" s="21"/>
      <c r="D8" s="22"/>
      <c r="E8" s="23" t="s">
        <v>8</v>
      </c>
      <c r="F8" s="24"/>
      <c r="G8" s="22"/>
      <c r="H8" s="23" t="s">
        <v>8</v>
      </c>
      <c r="I8" s="25"/>
      <c r="J8" s="22"/>
      <c r="K8" s="23" t="s">
        <v>8</v>
      </c>
    </row>
    <row r="9" customFormat="false" ht="12.75" hidden="false" customHeight="false" outlineLevel="0" collapsed="false">
      <c r="A9" s="3"/>
      <c r="B9" s="13"/>
      <c r="C9" s="26" t="s">
        <v>9</v>
      </c>
      <c r="D9" s="27" t="s">
        <v>10</v>
      </c>
      <c r="E9" s="27" t="s">
        <v>11</v>
      </c>
      <c r="F9" s="26" t="s">
        <v>9</v>
      </c>
      <c r="G9" s="27" t="s">
        <v>10</v>
      </c>
      <c r="H9" s="27" t="s">
        <v>11</v>
      </c>
      <c r="I9" s="26" t="s">
        <v>12</v>
      </c>
      <c r="J9" s="27" t="s">
        <v>13</v>
      </c>
      <c r="K9" s="27" t="s">
        <v>11</v>
      </c>
    </row>
    <row r="10" customFormat="false" ht="6.95" hidden="false" customHeight="true" outlineLevel="0" collapsed="false">
      <c r="A10" s="3"/>
      <c r="B10" s="13"/>
      <c r="C10" s="28"/>
      <c r="D10" s="29"/>
      <c r="E10" s="29"/>
      <c r="F10" s="28"/>
      <c r="G10" s="29"/>
      <c r="H10" s="29"/>
      <c r="I10" s="28"/>
      <c r="J10" s="29"/>
      <c r="K10" s="29"/>
    </row>
    <row r="11" customFormat="false" ht="12.75" hidden="false" customHeight="false" outlineLevel="0" collapsed="false">
      <c r="A11" s="30" t="s">
        <v>14</v>
      </c>
      <c r="B11" s="31"/>
      <c r="C11" s="32"/>
      <c r="D11" s="33"/>
      <c r="E11" s="33"/>
      <c r="F11" s="34"/>
      <c r="G11" s="33"/>
      <c r="H11" s="33"/>
      <c r="I11" s="34"/>
      <c r="J11" s="33"/>
      <c r="K11" s="33"/>
      <c r="L11" s="18"/>
    </row>
    <row r="12" s="42" customFormat="true" ht="12.75" hidden="false" customHeight="false" outlineLevel="0" collapsed="false">
      <c r="A12" s="35"/>
      <c r="B12" s="36" t="s">
        <v>15</v>
      </c>
      <c r="C12" s="37" t="n">
        <f aca="false">+C14+C23</f>
        <v>101804</v>
      </c>
      <c r="D12" s="38" t="n">
        <f aca="false">+D14+D23</f>
        <v>5090623.9</v>
      </c>
      <c r="E12" s="38" t="n">
        <f aca="false">+E14+E23</f>
        <v>4997081.4</v>
      </c>
      <c r="F12" s="37" t="n">
        <f aca="false">+F14+F23</f>
        <v>9968</v>
      </c>
      <c r="G12" s="39" t="n">
        <f aca="false">+G14+G23</f>
        <v>178667.3</v>
      </c>
      <c r="H12" s="39" t="n">
        <f aca="false">+H14+H23</f>
        <v>167172.7</v>
      </c>
      <c r="I12" s="40" t="n">
        <f aca="false">+I14+I23</f>
        <v>111772</v>
      </c>
      <c r="J12" s="39" t="n">
        <f aca="false">+J14+J23</f>
        <v>5269291.2</v>
      </c>
      <c r="K12" s="39" t="n">
        <f aca="false">+K14+K23</f>
        <v>5164254.1</v>
      </c>
      <c r="L12" s="41"/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"/>
      <c r="B13" s="30" t="s">
        <v>1</v>
      </c>
      <c r="C13" s="43"/>
      <c r="D13" s="12"/>
      <c r="E13" s="12"/>
      <c r="F13" s="43"/>
      <c r="G13" s="12"/>
      <c r="H13" s="12"/>
      <c r="I13" s="44"/>
      <c r="J13" s="12"/>
      <c r="K13" s="12"/>
      <c r="L13" s="45"/>
      <c r="M13" s="45"/>
      <c r="N13" s="45"/>
      <c r="O13" s="45"/>
      <c r="P13" s="45"/>
      <c r="Q13" s="45"/>
    </row>
    <row r="14" s="42" customFormat="true" ht="12.75" hidden="false" customHeight="false" outlineLevel="0" collapsed="false">
      <c r="A14" s="35"/>
      <c r="B14" s="36" t="s">
        <v>16</v>
      </c>
      <c r="C14" s="37" t="n">
        <f aca="false">SUM(C15:C21)</f>
        <v>35685</v>
      </c>
      <c r="D14" s="38" t="n">
        <f aca="false">SUM(D15:D21)</f>
        <v>1629972.8</v>
      </c>
      <c r="E14" s="38" t="n">
        <f aca="false">SUM(E15:E21)</f>
        <v>1602328.5</v>
      </c>
      <c r="F14" s="37" t="n">
        <f aca="false">+F15+F16+F17+F18+F19+F21</f>
        <v>3682</v>
      </c>
      <c r="G14" s="38" t="n">
        <f aca="false">+G15+G16+G17+G18+G19+G21</f>
        <v>66453.3</v>
      </c>
      <c r="H14" s="38" t="n">
        <f aca="false">+H15+H16+H17+H18+H19+H21</f>
        <v>60401.5</v>
      </c>
      <c r="I14" s="37" t="n">
        <f aca="false">+I15+I16+I17+I18+I19+I21</f>
        <v>39367</v>
      </c>
      <c r="J14" s="38" t="n">
        <f aca="false">+J15+J16+J17+J18+J19+J21</f>
        <v>1696426.1</v>
      </c>
      <c r="K14" s="38" t="n">
        <f aca="false">+K15+K16+K17+K18+K19+K21</f>
        <v>1662730</v>
      </c>
      <c r="L14" s="41"/>
      <c r="M14" s="41"/>
      <c r="N14" s="41"/>
      <c r="O14" s="41"/>
      <c r="P14" s="41"/>
      <c r="Q14" s="41"/>
    </row>
    <row r="15" customFormat="false" ht="12.75" hidden="false" customHeight="false" outlineLevel="0" collapsed="false">
      <c r="A15" s="3"/>
      <c r="B15" s="30" t="s">
        <v>17</v>
      </c>
      <c r="C15" s="11" t="n">
        <v>230</v>
      </c>
      <c r="D15" s="12" t="n">
        <v>11833.6</v>
      </c>
      <c r="E15" s="12" t="n">
        <v>11698.9</v>
      </c>
      <c r="F15" s="11" t="n">
        <v>3</v>
      </c>
      <c r="G15" s="12" t="n">
        <v>54.6</v>
      </c>
      <c r="H15" s="12" t="n">
        <v>51.6</v>
      </c>
      <c r="I15" s="46" t="n">
        <f aca="false">C15+F15</f>
        <v>233</v>
      </c>
      <c r="J15" s="12" t="n">
        <f aca="false">+D15+G15</f>
        <v>11888.2</v>
      </c>
      <c r="K15" s="12" t="n">
        <f aca="false">+E15+H15</f>
        <v>11750.5</v>
      </c>
      <c r="L15" s="45"/>
      <c r="M15" s="45"/>
      <c r="N15" s="45"/>
      <c r="O15" s="45"/>
    </row>
    <row r="16" customFormat="false" ht="12.75" hidden="false" customHeight="false" outlineLevel="0" collapsed="false">
      <c r="A16" s="3"/>
      <c r="B16" s="30" t="s">
        <v>18</v>
      </c>
      <c r="C16" s="11" t="n">
        <v>9040</v>
      </c>
      <c r="D16" s="12" t="n">
        <v>391623.9</v>
      </c>
      <c r="E16" s="12" t="n">
        <v>383519.3</v>
      </c>
      <c r="F16" s="11" t="n">
        <v>929</v>
      </c>
      <c r="G16" s="12" t="n">
        <v>16708.4</v>
      </c>
      <c r="H16" s="12" t="n">
        <v>15004</v>
      </c>
      <c r="I16" s="46" t="n">
        <f aca="false">C16+F16</f>
        <v>9969</v>
      </c>
      <c r="J16" s="12" t="n">
        <f aca="false">+D16+G16</f>
        <v>408332.3</v>
      </c>
      <c r="K16" s="12" t="n">
        <f aca="false">+E16+H16</f>
        <v>398523.3</v>
      </c>
      <c r="L16" s="45"/>
      <c r="M16" s="45"/>
      <c r="N16" s="45"/>
      <c r="O16" s="45"/>
      <c r="P16" s="45"/>
      <c r="Q16" s="45"/>
    </row>
    <row r="17" customFormat="false" ht="12.75" hidden="false" customHeight="false" outlineLevel="0" collapsed="false">
      <c r="A17" s="3"/>
      <c r="B17" s="30" t="s">
        <v>19</v>
      </c>
      <c r="C17" s="11" t="n">
        <v>7392</v>
      </c>
      <c r="D17" s="12" t="n">
        <v>307000.7</v>
      </c>
      <c r="E17" s="12" t="n">
        <v>302485.7</v>
      </c>
      <c r="F17" s="11" t="n">
        <v>1089</v>
      </c>
      <c r="G17" s="12" t="n">
        <v>19651.8</v>
      </c>
      <c r="H17" s="12" t="n">
        <v>17991.3</v>
      </c>
      <c r="I17" s="46" t="n">
        <f aca="false">C17+F17</f>
        <v>8481</v>
      </c>
      <c r="J17" s="12" t="n">
        <f aca="false">+D17+G17</f>
        <v>326652.5</v>
      </c>
      <c r="K17" s="12" t="n">
        <f aca="false">+E17+H17</f>
        <v>320477</v>
      </c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3"/>
      <c r="B18" s="30" t="s">
        <v>20</v>
      </c>
      <c r="C18" s="11" t="n">
        <v>7446</v>
      </c>
      <c r="D18" s="12" t="n">
        <v>324575.2</v>
      </c>
      <c r="E18" s="12" t="n">
        <v>318505</v>
      </c>
      <c r="F18" s="11" t="n">
        <v>762</v>
      </c>
      <c r="G18" s="12" t="n">
        <v>13737.4</v>
      </c>
      <c r="H18" s="12" t="n">
        <v>13148</v>
      </c>
      <c r="I18" s="46" t="n">
        <f aca="false">C18+F18</f>
        <v>8208</v>
      </c>
      <c r="J18" s="12" t="n">
        <f aca="false">+D18+G18</f>
        <v>338312.6</v>
      </c>
      <c r="K18" s="12" t="n">
        <f aca="false">+E18+H18</f>
        <v>331653</v>
      </c>
      <c r="L18" s="45"/>
      <c r="M18" s="45"/>
      <c r="N18" s="45"/>
      <c r="O18" s="45"/>
      <c r="P18" s="45"/>
      <c r="Q18" s="45"/>
    </row>
    <row r="19" customFormat="false" ht="12.75" hidden="false" customHeight="false" outlineLevel="0" collapsed="false">
      <c r="A19" s="3"/>
      <c r="B19" s="30" t="s">
        <v>21</v>
      </c>
      <c r="C19" s="11" t="n">
        <v>5141</v>
      </c>
      <c r="D19" s="12" t="n">
        <v>209867.8</v>
      </c>
      <c r="E19" s="12" t="n">
        <v>205012</v>
      </c>
      <c r="F19" s="11" t="n">
        <v>834</v>
      </c>
      <c r="G19" s="12" t="n">
        <v>15130.7</v>
      </c>
      <c r="H19" s="12" t="n">
        <v>13101.3</v>
      </c>
      <c r="I19" s="46" t="n">
        <f aca="false">C19+F19</f>
        <v>5975</v>
      </c>
      <c r="J19" s="12" t="n">
        <f aca="false">+D19+G19</f>
        <v>224998.5</v>
      </c>
      <c r="K19" s="12" t="n">
        <f aca="false">+E19+H19</f>
        <v>218113.3</v>
      </c>
      <c r="L19" s="45"/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3"/>
      <c r="B20" s="3"/>
      <c r="C20" s="11"/>
      <c r="D20" s="12"/>
      <c r="E20" s="12"/>
      <c r="F20" s="43"/>
      <c r="G20" s="12"/>
      <c r="H20" s="12"/>
      <c r="I20" s="44"/>
      <c r="J20" s="12"/>
      <c r="K20" s="12"/>
      <c r="L20" s="45"/>
      <c r="M20" s="45"/>
      <c r="N20" s="45"/>
      <c r="O20" s="45"/>
    </row>
    <row r="21" s="48" customFormat="true" ht="12.75" hidden="false" customHeight="false" outlineLevel="0" collapsed="false">
      <c r="A21" s="3"/>
      <c r="B21" s="30" t="s">
        <v>22</v>
      </c>
      <c r="C21" s="11" t="n">
        <v>6436</v>
      </c>
      <c r="D21" s="12" t="n">
        <v>385071.6</v>
      </c>
      <c r="E21" s="12" t="n">
        <v>381107.6</v>
      </c>
      <c r="F21" s="11" t="n">
        <v>65</v>
      </c>
      <c r="G21" s="12" t="n">
        <v>1170.4</v>
      </c>
      <c r="H21" s="12" t="n">
        <v>1105.3</v>
      </c>
      <c r="I21" s="46" t="n">
        <f aca="false">C21+F21</f>
        <v>6501</v>
      </c>
      <c r="J21" s="12" t="n">
        <f aca="false">+D21+G21</f>
        <v>386242</v>
      </c>
      <c r="K21" s="12" t="n">
        <f aca="false">+E21+H21</f>
        <v>382212.9</v>
      </c>
      <c r="L21" s="47"/>
      <c r="M21" s="47"/>
      <c r="N21" s="47"/>
      <c r="O21" s="47"/>
      <c r="P21" s="47"/>
      <c r="Q21" s="47"/>
    </row>
    <row r="22" customFormat="false" ht="12.75" hidden="false" customHeight="false" outlineLevel="0" collapsed="false">
      <c r="A22" s="3"/>
      <c r="B22" s="3"/>
      <c r="C22" s="11"/>
      <c r="D22" s="12"/>
      <c r="E22" s="12"/>
      <c r="F22" s="43"/>
      <c r="G22" s="12"/>
      <c r="H22" s="12"/>
      <c r="I22" s="44"/>
      <c r="J22" s="39"/>
      <c r="K22" s="12"/>
      <c r="L22" s="45"/>
      <c r="M22" s="45"/>
      <c r="N22" s="45"/>
      <c r="O22" s="45"/>
    </row>
    <row r="23" s="42" customFormat="true" ht="12.75" hidden="false" customHeight="false" outlineLevel="0" collapsed="false">
      <c r="A23" s="35"/>
      <c r="B23" s="36" t="s">
        <v>23</v>
      </c>
      <c r="C23" s="49" t="n">
        <f aca="false">SUM(C25:C55)</f>
        <v>66119</v>
      </c>
      <c r="D23" s="50" t="n">
        <f aca="false">SUM(D25:D55)</f>
        <v>3460651.1</v>
      </c>
      <c r="E23" s="50" t="n">
        <f aca="false">SUM(E25:E55)</f>
        <v>3394752.9</v>
      </c>
      <c r="F23" s="37" t="n">
        <f aca="false">SUM(F25:F55)</f>
        <v>6286</v>
      </c>
      <c r="G23" s="38" t="n">
        <f aca="false">SUM(G25:G55)</f>
        <v>112214</v>
      </c>
      <c r="H23" s="38" t="n">
        <f aca="false">SUM(H25:H55)</f>
        <v>106771.2</v>
      </c>
      <c r="I23" s="37" t="n">
        <f aca="false">SUM(I25:I55)</f>
        <v>72405</v>
      </c>
      <c r="J23" s="38" t="n">
        <f aca="false">SUM(J25:J55)</f>
        <v>3572865.1</v>
      </c>
      <c r="K23" s="38" t="n">
        <f aca="false">SUM(K25:K55)</f>
        <v>3501524.1</v>
      </c>
      <c r="L23" s="41"/>
      <c r="M23" s="41"/>
      <c r="N23" s="41"/>
      <c r="O23" s="41"/>
      <c r="P23" s="41"/>
      <c r="Q23" s="41"/>
    </row>
    <row r="24" customFormat="false" ht="12.75" hidden="false" customHeight="false" outlineLevel="0" collapsed="false">
      <c r="A24" s="3"/>
      <c r="B24" s="30" t="s">
        <v>1</v>
      </c>
      <c r="C24" s="11"/>
      <c r="D24" s="51"/>
      <c r="E24" s="12"/>
      <c r="F24" s="43"/>
      <c r="G24" s="12"/>
      <c r="H24" s="12"/>
      <c r="I24" s="44"/>
      <c r="J24" s="39"/>
      <c r="K24" s="12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A25" s="3"/>
      <c r="B25" s="30" t="s">
        <v>24</v>
      </c>
      <c r="C25" s="11" t="n">
        <v>1275</v>
      </c>
      <c r="D25" s="12" t="n">
        <v>60920.1</v>
      </c>
      <c r="E25" s="12" t="n">
        <v>59756.8</v>
      </c>
      <c r="F25" s="11" t="n">
        <v>165</v>
      </c>
      <c r="G25" s="12" t="n">
        <v>2977.4</v>
      </c>
      <c r="H25" s="12" t="n">
        <v>2824.5</v>
      </c>
      <c r="I25" s="52" t="n">
        <f aca="false">C25+F25</f>
        <v>1440</v>
      </c>
      <c r="J25" s="12" t="n">
        <f aca="false">+D25+G25</f>
        <v>63897.5</v>
      </c>
      <c r="K25" s="12" t="n">
        <f aca="false">+E25+H25</f>
        <v>62581.3</v>
      </c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"/>
      <c r="B26" s="30" t="s">
        <v>25</v>
      </c>
      <c r="C26" s="11" t="n">
        <v>2384</v>
      </c>
      <c r="D26" s="12" t="n">
        <v>146776.3</v>
      </c>
      <c r="E26" s="12" t="n">
        <v>144825</v>
      </c>
      <c r="F26" s="11" t="n">
        <v>139</v>
      </c>
      <c r="G26" s="12" t="n">
        <v>2487.4</v>
      </c>
      <c r="H26" s="12" t="n">
        <v>2365.3</v>
      </c>
      <c r="I26" s="52" t="n">
        <f aca="false">C26+F26</f>
        <v>2523</v>
      </c>
      <c r="J26" s="12" t="n">
        <f aca="false">+D26+G26</f>
        <v>149263.7</v>
      </c>
      <c r="K26" s="12" t="n">
        <f aca="false">+E26+H26</f>
        <v>147190.3</v>
      </c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"/>
      <c r="B27" s="30" t="s">
        <v>26</v>
      </c>
      <c r="C27" s="11" t="n">
        <v>1731</v>
      </c>
      <c r="D27" s="12" t="n">
        <v>84309.8</v>
      </c>
      <c r="E27" s="12" t="n">
        <v>80933.7</v>
      </c>
      <c r="F27" s="11" t="n">
        <v>160</v>
      </c>
      <c r="G27" s="12" t="n">
        <v>2821</v>
      </c>
      <c r="H27" s="12" t="n">
        <v>2613.8</v>
      </c>
      <c r="I27" s="52" t="n">
        <f aca="false">C27+F27</f>
        <v>1891</v>
      </c>
      <c r="J27" s="12" t="n">
        <f aca="false">+D27+G27</f>
        <v>87130.8</v>
      </c>
      <c r="K27" s="12" t="n">
        <f aca="false">+E27+H27</f>
        <v>83547.5</v>
      </c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"/>
      <c r="B28" s="30" t="s">
        <v>27</v>
      </c>
      <c r="C28" s="11" t="n">
        <v>1170</v>
      </c>
      <c r="D28" s="12" t="n">
        <v>60051.7</v>
      </c>
      <c r="E28" s="12" t="n">
        <v>58518.4</v>
      </c>
      <c r="F28" s="11" t="n">
        <v>101</v>
      </c>
      <c r="G28" s="12" t="n">
        <v>1800.4</v>
      </c>
      <c r="H28" s="12" t="n">
        <v>1710.7</v>
      </c>
      <c r="I28" s="52" t="n">
        <f aca="false">C28+F28</f>
        <v>1271</v>
      </c>
      <c r="J28" s="12" t="n">
        <f aca="false">+D28+G28</f>
        <v>61852.1</v>
      </c>
      <c r="K28" s="12" t="n">
        <f aca="false">+E28+H28</f>
        <v>60229.1</v>
      </c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A29" s="3"/>
      <c r="B29" s="30" t="s">
        <v>28</v>
      </c>
      <c r="C29" s="11" t="n">
        <v>1561</v>
      </c>
      <c r="D29" s="12" t="n">
        <v>82477.6</v>
      </c>
      <c r="E29" s="12" t="n">
        <v>80886.3</v>
      </c>
      <c r="F29" s="11" t="n">
        <v>228</v>
      </c>
      <c r="G29" s="12" t="n">
        <v>4115.6</v>
      </c>
      <c r="H29" s="12" t="n">
        <v>4008.6</v>
      </c>
      <c r="I29" s="52" t="n">
        <f aca="false">C29+F29</f>
        <v>1789</v>
      </c>
      <c r="J29" s="12" t="n">
        <f aca="false">+D29+G29</f>
        <v>86593.2</v>
      </c>
      <c r="K29" s="12" t="n">
        <f aca="false">+E29+H29</f>
        <v>84894.9</v>
      </c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A30" s="3"/>
      <c r="B30" s="30" t="s">
        <v>29</v>
      </c>
      <c r="C30" s="11" t="n">
        <v>1091</v>
      </c>
      <c r="D30" s="12" t="n">
        <v>61699.7</v>
      </c>
      <c r="E30" s="12" t="n">
        <v>58714.5</v>
      </c>
      <c r="F30" s="11" t="n">
        <v>119</v>
      </c>
      <c r="G30" s="12" t="n">
        <v>2140.2</v>
      </c>
      <c r="H30" s="12" t="n">
        <v>1926.5</v>
      </c>
      <c r="I30" s="52" t="n">
        <f aca="false">C30+F30</f>
        <v>1210</v>
      </c>
      <c r="J30" s="12" t="n">
        <f aca="false">+D30+G30</f>
        <v>63839.9</v>
      </c>
      <c r="K30" s="12" t="n">
        <f aca="false">+E30+H30</f>
        <v>60641</v>
      </c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A31" s="3"/>
      <c r="B31" s="30" t="s">
        <v>30</v>
      </c>
      <c r="C31" s="11" t="n">
        <v>2581</v>
      </c>
      <c r="D31" s="12" t="n">
        <v>143514.7</v>
      </c>
      <c r="E31" s="12" t="n">
        <v>140971</v>
      </c>
      <c r="F31" s="11" t="n">
        <v>186</v>
      </c>
      <c r="G31" s="12" t="n">
        <v>3351.6</v>
      </c>
      <c r="H31" s="12" t="n">
        <v>3252.4</v>
      </c>
      <c r="I31" s="52" t="n">
        <f aca="false">C31+F31</f>
        <v>2767</v>
      </c>
      <c r="J31" s="12" t="n">
        <f aca="false">+D31+G31</f>
        <v>146866.3</v>
      </c>
      <c r="K31" s="12" t="n">
        <f aca="false">+E31+H31</f>
        <v>144223.4</v>
      </c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A32" s="3"/>
      <c r="B32" s="30" t="s">
        <v>31</v>
      </c>
      <c r="C32" s="11" t="n">
        <v>1798</v>
      </c>
      <c r="D32" s="12" t="n">
        <v>91523.6</v>
      </c>
      <c r="E32" s="12" t="n">
        <v>89778.3</v>
      </c>
      <c r="F32" s="11" t="n">
        <v>273</v>
      </c>
      <c r="G32" s="12" t="n">
        <v>4843</v>
      </c>
      <c r="H32" s="12" t="n">
        <v>4464.9</v>
      </c>
      <c r="I32" s="52" t="n">
        <f aca="false">C32+F32</f>
        <v>2071</v>
      </c>
      <c r="J32" s="12" t="n">
        <f aca="false">+D32+G32</f>
        <v>96366.6</v>
      </c>
      <c r="K32" s="12" t="n">
        <f aca="false">+E32+H32</f>
        <v>94243.2</v>
      </c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A33" s="3"/>
      <c r="B33" s="30" t="s">
        <v>32</v>
      </c>
      <c r="C33" s="11" t="n">
        <v>1746</v>
      </c>
      <c r="D33" s="12" t="n">
        <v>84908</v>
      </c>
      <c r="E33" s="12" t="n">
        <v>82213.2</v>
      </c>
      <c r="F33" s="11" t="n">
        <v>227</v>
      </c>
      <c r="G33" s="12" t="n">
        <v>4059.6</v>
      </c>
      <c r="H33" s="12" t="n">
        <v>3623.9</v>
      </c>
      <c r="I33" s="52" t="n">
        <f aca="false">C33+F33</f>
        <v>1973</v>
      </c>
      <c r="J33" s="12" t="n">
        <f aca="false">+D33+G33</f>
        <v>88967.6</v>
      </c>
      <c r="K33" s="12" t="n">
        <f aca="false">+E33+H33</f>
        <v>85837.1</v>
      </c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3"/>
      <c r="B34" s="30" t="s">
        <v>33</v>
      </c>
      <c r="C34" s="11" t="n">
        <v>2149</v>
      </c>
      <c r="D34" s="12" t="n">
        <v>111908.8</v>
      </c>
      <c r="E34" s="12" t="n">
        <v>110286.5</v>
      </c>
      <c r="F34" s="11" t="n">
        <v>185</v>
      </c>
      <c r="G34" s="12" t="n">
        <v>3346</v>
      </c>
      <c r="H34" s="12" t="n">
        <v>3241.7</v>
      </c>
      <c r="I34" s="52" t="n">
        <f aca="false">C34+F34</f>
        <v>2334</v>
      </c>
      <c r="J34" s="12" t="n">
        <f aca="false">+D34+G34</f>
        <v>115254.8</v>
      </c>
      <c r="K34" s="12" t="n">
        <f aca="false">+E34+H34</f>
        <v>113528.2</v>
      </c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3"/>
      <c r="B35" s="30" t="s">
        <v>34</v>
      </c>
      <c r="C35" s="11" t="n">
        <v>2661</v>
      </c>
      <c r="D35" s="12" t="n">
        <v>143277.2</v>
      </c>
      <c r="E35" s="12" t="n">
        <v>141095.2</v>
      </c>
      <c r="F35" s="11" t="n">
        <v>258</v>
      </c>
      <c r="G35" s="12" t="n">
        <v>4511.8</v>
      </c>
      <c r="H35" s="12" t="n">
        <v>4264.7</v>
      </c>
      <c r="I35" s="52" t="n">
        <f aca="false">C35+F35</f>
        <v>2919</v>
      </c>
      <c r="J35" s="12" t="n">
        <f aca="false">+D35+G35</f>
        <v>147789</v>
      </c>
      <c r="K35" s="12" t="n">
        <f aca="false">+E35+H35</f>
        <v>145359.9</v>
      </c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3"/>
      <c r="B36" s="30" t="s">
        <v>35</v>
      </c>
      <c r="C36" s="11" t="n">
        <v>2518</v>
      </c>
      <c r="D36" s="12" t="n">
        <v>124991</v>
      </c>
      <c r="E36" s="12" t="n">
        <v>123954.4</v>
      </c>
      <c r="F36" s="11" t="n">
        <v>170</v>
      </c>
      <c r="G36" s="12" t="n">
        <v>3029.8</v>
      </c>
      <c r="H36" s="12" t="n">
        <v>2972.9</v>
      </c>
      <c r="I36" s="52" t="n">
        <f aca="false">C36+F36</f>
        <v>2688</v>
      </c>
      <c r="J36" s="12" t="n">
        <f aca="false">+D36+G36</f>
        <v>128020.8</v>
      </c>
      <c r="K36" s="12" t="n">
        <f aca="false">+E36+H36</f>
        <v>126927.3</v>
      </c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3"/>
      <c r="B37" s="30" t="s">
        <v>36</v>
      </c>
      <c r="C37" s="11" t="n">
        <v>2518</v>
      </c>
      <c r="D37" s="12" t="n">
        <v>132403.4</v>
      </c>
      <c r="E37" s="12" t="n">
        <v>130548.5</v>
      </c>
      <c r="F37" s="11" t="n">
        <v>260</v>
      </c>
      <c r="G37" s="12" t="n">
        <v>4706.8</v>
      </c>
      <c r="H37" s="12" t="n">
        <v>4496.8</v>
      </c>
      <c r="I37" s="52" t="n">
        <f aca="false">C37+F37</f>
        <v>2778</v>
      </c>
      <c r="J37" s="12" t="n">
        <f aca="false">+D37+G37</f>
        <v>137110.2</v>
      </c>
      <c r="K37" s="12" t="n">
        <f aca="false">+E37+H37</f>
        <v>135045.3</v>
      </c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A38" s="3"/>
      <c r="B38" s="30" t="s">
        <v>37</v>
      </c>
      <c r="C38" s="11" t="n">
        <v>3462</v>
      </c>
      <c r="D38" s="12" t="n">
        <v>171681.6</v>
      </c>
      <c r="E38" s="12" t="n">
        <v>168072.6</v>
      </c>
      <c r="F38" s="11" t="n">
        <v>491</v>
      </c>
      <c r="G38" s="12" t="n">
        <v>8820.8</v>
      </c>
      <c r="H38" s="12" t="n">
        <v>8492.8</v>
      </c>
      <c r="I38" s="52" t="n">
        <f aca="false">C38+F38</f>
        <v>3953</v>
      </c>
      <c r="J38" s="12" t="n">
        <f aca="false">+D38+G38</f>
        <v>180502.4</v>
      </c>
      <c r="K38" s="12" t="n">
        <f aca="false">+E38+H38</f>
        <v>176565.4</v>
      </c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3"/>
      <c r="B39" s="30" t="s">
        <v>38</v>
      </c>
      <c r="C39" s="11" t="n">
        <v>3746</v>
      </c>
      <c r="D39" s="12" t="n">
        <v>194079.9</v>
      </c>
      <c r="E39" s="12" t="n">
        <v>189442</v>
      </c>
      <c r="F39" s="11" t="n">
        <v>238</v>
      </c>
      <c r="G39" s="12" t="n">
        <v>4259.4</v>
      </c>
      <c r="H39" s="12" t="n">
        <v>3916.6</v>
      </c>
      <c r="I39" s="52" t="n">
        <f aca="false">C39+F39</f>
        <v>3984</v>
      </c>
      <c r="J39" s="12" t="n">
        <f aca="false">+D39+G39</f>
        <v>198339.3</v>
      </c>
      <c r="K39" s="12" t="n">
        <f aca="false">+E39+H39</f>
        <v>193358.6</v>
      </c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A40" s="3"/>
      <c r="B40" s="30" t="s">
        <v>39</v>
      </c>
      <c r="C40" s="11" t="n">
        <v>1766</v>
      </c>
      <c r="D40" s="12" t="n">
        <v>93581.5</v>
      </c>
      <c r="E40" s="12" t="n">
        <v>91721.9</v>
      </c>
      <c r="F40" s="11" t="n">
        <v>148</v>
      </c>
      <c r="G40" s="12" t="n">
        <v>2660</v>
      </c>
      <c r="H40" s="12" t="n">
        <v>2572.9</v>
      </c>
      <c r="I40" s="52" t="n">
        <f aca="false">C40+F40</f>
        <v>1914</v>
      </c>
      <c r="J40" s="12" t="n">
        <f aca="false">+D40+G40</f>
        <v>96241.5</v>
      </c>
      <c r="K40" s="12" t="n">
        <f aca="false">+E40+H40</f>
        <v>94294.8</v>
      </c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"/>
      <c r="B41" s="30" t="s">
        <v>40</v>
      </c>
      <c r="C41" s="11" t="n">
        <v>1532</v>
      </c>
      <c r="D41" s="12" t="n">
        <v>80708</v>
      </c>
      <c r="E41" s="12" t="n">
        <v>78967.7</v>
      </c>
      <c r="F41" s="11" t="n">
        <v>349</v>
      </c>
      <c r="G41" s="12" t="n">
        <v>6113.4</v>
      </c>
      <c r="H41" s="12" t="n">
        <v>5696.7</v>
      </c>
      <c r="I41" s="52" t="n">
        <f aca="false">C41+F41</f>
        <v>1881</v>
      </c>
      <c r="J41" s="12" t="n">
        <f aca="false">+D41+G41</f>
        <v>86821.4</v>
      </c>
      <c r="K41" s="12" t="n">
        <f aca="false">+E41+H41</f>
        <v>84664.4</v>
      </c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A42" s="3"/>
      <c r="B42" s="30" t="s">
        <v>41</v>
      </c>
      <c r="C42" s="11" t="n">
        <v>1664</v>
      </c>
      <c r="D42" s="12" t="n">
        <v>83877.3</v>
      </c>
      <c r="E42" s="12" t="n">
        <v>82329.6</v>
      </c>
      <c r="F42" s="11" t="n">
        <v>160</v>
      </c>
      <c r="G42" s="12" t="n">
        <v>2853.2</v>
      </c>
      <c r="H42" s="12" t="n">
        <v>2757</v>
      </c>
      <c r="I42" s="52" t="n">
        <f aca="false">C42+F42</f>
        <v>1824</v>
      </c>
      <c r="J42" s="12" t="n">
        <f aca="false">+D42+G42</f>
        <v>86730.5</v>
      </c>
      <c r="K42" s="12" t="n">
        <f aca="false">+E42+H42</f>
        <v>85086.6</v>
      </c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3"/>
      <c r="B43" s="30" t="s">
        <v>42</v>
      </c>
      <c r="C43" s="11" t="n">
        <v>2786</v>
      </c>
      <c r="D43" s="12" t="n">
        <v>129702.7</v>
      </c>
      <c r="E43" s="12" t="n">
        <v>128358.5</v>
      </c>
      <c r="F43" s="11" t="n">
        <v>312</v>
      </c>
      <c r="G43" s="12" t="n">
        <v>5665.8</v>
      </c>
      <c r="H43" s="12" t="n">
        <v>5591.6</v>
      </c>
      <c r="I43" s="52" t="n">
        <f aca="false">C43+F43</f>
        <v>3098</v>
      </c>
      <c r="J43" s="12" t="n">
        <f aca="false">+D43+G43</f>
        <v>135368.5</v>
      </c>
      <c r="K43" s="12" t="n">
        <f aca="false">+E43+H43</f>
        <v>133950.1</v>
      </c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3"/>
      <c r="B44" s="30" t="s">
        <v>43</v>
      </c>
      <c r="C44" s="11" t="n">
        <v>3394</v>
      </c>
      <c r="D44" s="12" t="n">
        <v>163246</v>
      </c>
      <c r="E44" s="12" t="n">
        <v>160891.2</v>
      </c>
      <c r="F44" s="11" t="n">
        <v>190</v>
      </c>
      <c r="G44" s="12" t="n">
        <v>3356.4</v>
      </c>
      <c r="H44" s="12" t="n">
        <v>3288.4</v>
      </c>
      <c r="I44" s="52" t="n">
        <f aca="false">C44+F44</f>
        <v>3584</v>
      </c>
      <c r="J44" s="12" t="n">
        <f aca="false">+D44+G44</f>
        <v>166602.4</v>
      </c>
      <c r="K44" s="12" t="n">
        <f aca="false">+E44+H44</f>
        <v>164179.6</v>
      </c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3"/>
      <c r="B45" s="30" t="s">
        <v>44</v>
      </c>
      <c r="C45" s="11" t="n">
        <v>1152</v>
      </c>
      <c r="D45" s="12" t="n">
        <v>61883.9</v>
      </c>
      <c r="E45" s="12" t="n">
        <v>60762.5</v>
      </c>
      <c r="F45" s="11" t="n">
        <v>122</v>
      </c>
      <c r="G45" s="12" t="n">
        <v>2199.4</v>
      </c>
      <c r="H45" s="12" t="n">
        <v>2136.6</v>
      </c>
      <c r="I45" s="52" t="n">
        <f aca="false">C45+F45</f>
        <v>1274</v>
      </c>
      <c r="J45" s="12" t="n">
        <f aca="false">+D45+G45</f>
        <v>64083.3</v>
      </c>
      <c r="K45" s="12" t="n">
        <f aca="false">+E45+H45</f>
        <v>62899.1</v>
      </c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A46" s="3"/>
      <c r="B46" s="30" t="s">
        <v>45</v>
      </c>
      <c r="C46" s="11" t="n">
        <v>1281</v>
      </c>
      <c r="D46" s="12" t="n">
        <v>67895.7</v>
      </c>
      <c r="E46" s="12" t="n">
        <v>66300</v>
      </c>
      <c r="F46" s="11" t="n">
        <v>96</v>
      </c>
      <c r="G46" s="12" t="n">
        <v>1726.2</v>
      </c>
      <c r="H46" s="12" t="n">
        <v>1615.2</v>
      </c>
      <c r="I46" s="52" t="n">
        <f aca="false">C46+F46</f>
        <v>1377</v>
      </c>
      <c r="J46" s="12" t="n">
        <f aca="false">+D46+G46</f>
        <v>69621.9</v>
      </c>
      <c r="K46" s="12" t="n">
        <f aca="false">+E46+H46</f>
        <v>67915.2</v>
      </c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3"/>
      <c r="B47" s="30" t="s">
        <v>46</v>
      </c>
      <c r="C47" s="11" t="n">
        <v>1667</v>
      </c>
      <c r="D47" s="12" t="n">
        <v>84042</v>
      </c>
      <c r="E47" s="12" t="n">
        <v>82420.3</v>
      </c>
      <c r="F47" s="11" t="n">
        <v>173</v>
      </c>
      <c r="G47" s="12" t="n">
        <v>3114.6</v>
      </c>
      <c r="H47" s="12" t="n">
        <v>2920</v>
      </c>
      <c r="I47" s="52" t="n">
        <f aca="false">C47+F47</f>
        <v>1840</v>
      </c>
      <c r="J47" s="12" t="n">
        <f aca="false">+D47+G47</f>
        <v>87156.6</v>
      </c>
      <c r="K47" s="12" t="n">
        <f aca="false">+E47+H47</f>
        <v>85340.3</v>
      </c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"/>
      <c r="B48" s="30" t="s">
        <v>47</v>
      </c>
      <c r="C48" s="11" t="n">
        <v>2547</v>
      </c>
      <c r="D48" s="12" t="n">
        <v>128435.6</v>
      </c>
      <c r="E48" s="12" t="n">
        <v>125485.6</v>
      </c>
      <c r="F48" s="11" t="n">
        <v>181</v>
      </c>
      <c r="G48" s="12" t="n">
        <v>3180</v>
      </c>
      <c r="H48" s="12" t="n">
        <v>3071.1</v>
      </c>
      <c r="I48" s="52" t="n">
        <f aca="false">C48+F48</f>
        <v>2728</v>
      </c>
      <c r="J48" s="12" t="n">
        <f aca="false">+D48+G48</f>
        <v>131615.6</v>
      </c>
      <c r="K48" s="12" t="n">
        <f aca="false">+E48+H48</f>
        <v>128556.7</v>
      </c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3"/>
      <c r="B49" s="30" t="s">
        <v>48</v>
      </c>
      <c r="C49" s="11" t="n">
        <v>1994</v>
      </c>
      <c r="D49" s="12" t="n">
        <v>108025.5</v>
      </c>
      <c r="E49" s="12" t="n">
        <v>105733</v>
      </c>
      <c r="F49" s="11" t="n">
        <v>162</v>
      </c>
      <c r="G49" s="12" t="n">
        <v>2863.2</v>
      </c>
      <c r="H49" s="12" t="n">
        <v>2668.4</v>
      </c>
      <c r="I49" s="52" t="n">
        <f aca="false">C49+F49</f>
        <v>2156</v>
      </c>
      <c r="J49" s="12" t="n">
        <f aca="false">+D49+G49</f>
        <v>110888.7</v>
      </c>
      <c r="K49" s="12" t="n">
        <f aca="false">+E49+H49</f>
        <v>108401.4</v>
      </c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A50" s="3"/>
      <c r="B50" s="30" t="s">
        <v>49</v>
      </c>
      <c r="C50" s="11" t="n">
        <v>1901</v>
      </c>
      <c r="D50" s="12" t="n">
        <v>111982.7</v>
      </c>
      <c r="E50" s="12" t="n">
        <v>110074.2</v>
      </c>
      <c r="F50" s="11" t="n">
        <v>106</v>
      </c>
      <c r="G50" s="12" t="n">
        <v>1907.8</v>
      </c>
      <c r="H50" s="12" t="n">
        <v>1866.4</v>
      </c>
      <c r="I50" s="52" t="n">
        <f aca="false">C50+F50</f>
        <v>2007</v>
      </c>
      <c r="J50" s="12" t="n">
        <f aca="false">+D50+G50</f>
        <v>113890.5</v>
      </c>
      <c r="K50" s="12" t="n">
        <f aca="false">+E50+H50</f>
        <v>111940.6</v>
      </c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3"/>
      <c r="B51" s="30" t="s">
        <v>50</v>
      </c>
      <c r="C51" s="11" t="n">
        <v>2486</v>
      </c>
      <c r="D51" s="12" t="n">
        <v>136999</v>
      </c>
      <c r="E51" s="12" t="n">
        <v>133136.1</v>
      </c>
      <c r="F51" s="11" t="n">
        <v>330</v>
      </c>
      <c r="G51" s="12" t="n">
        <v>5904</v>
      </c>
      <c r="H51" s="12" t="n">
        <v>5466.6</v>
      </c>
      <c r="I51" s="52" t="n">
        <f aca="false">C51+F51</f>
        <v>2816</v>
      </c>
      <c r="J51" s="12" t="n">
        <f aca="false">+D51+G51</f>
        <v>142903</v>
      </c>
      <c r="K51" s="12" t="n">
        <f aca="false">+E51+H51</f>
        <v>138602.7</v>
      </c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"/>
      <c r="B52" s="30" t="s">
        <v>51</v>
      </c>
      <c r="C52" s="11" t="n">
        <v>1129</v>
      </c>
      <c r="D52" s="12" t="n">
        <v>52076</v>
      </c>
      <c r="E52" s="12" t="n">
        <v>51390.8</v>
      </c>
      <c r="F52" s="11" t="n">
        <v>74</v>
      </c>
      <c r="G52" s="12" t="n">
        <v>1309</v>
      </c>
      <c r="H52" s="12" t="n">
        <v>1258.9</v>
      </c>
      <c r="I52" s="52" t="n">
        <f aca="false">C52+F52</f>
        <v>1203</v>
      </c>
      <c r="J52" s="12" t="n">
        <f aca="false">+D52+G52</f>
        <v>53385</v>
      </c>
      <c r="K52" s="12" t="n">
        <f aca="false">+E52+H52</f>
        <v>52649.7</v>
      </c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"/>
      <c r="B53" s="30" t="s">
        <v>52</v>
      </c>
      <c r="C53" s="11" t="n">
        <v>5127</v>
      </c>
      <c r="D53" s="12" t="n">
        <v>287443</v>
      </c>
      <c r="E53" s="12" t="n">
        <v>284291.1</v>
      </c>
      <c r="F53" s="11" t="n">
        <v>333</v>
      </c>
      <c r="G53" s="12" t="n">
        <v>5800.4</v>
      </c>
      <c r="H53" s="12" t="n">
        <v>5606.1</v>
      </c>
      <c r="I53" s="52" t="n">
        <f aca="false">C53+F53</f>
        <v>5460</v>
      </c>
      <c r="J53" s="12" t="n">
        <f aca="false">+D53+G53</f>
        <v>293243.4</v>
      </c>
      <c r="K53" s="12" t="n">
        <f aca="false">+E53+H53</f>
        <v>289897.2</v>
      </c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A54" s="3"/>
      <c r="B54" s="30" t="s">
        <v>53</v>
      </c>
      <c r="C54" s="11" t="n">
        <v>1927</v>
      </c>
      <c r="D54" s="12" t="n">
        <v>104124.2</v>
      </c>
      <c r="E54" s="12" t="n">
        <v>101848.9</v>
      </c>
      <c r="F54" s="11" t="n">
        <v>228</v>
      </c>
      <c r="G54" s="12" t="n">
        <v>4086.2</v>
      </c>
      <c r="H54" s="12" t="n">
        <v>3942.5</v>
      </c>
      <c r="I54" s="52" t="n">
        <f aca="false">C54+F54</f>
        <v>2155</v>
      </c>
      <c r="J54" s="12" t="n">
        <f aca="false">+D54+G54</f>
        <v>108210.4</v>
      </c>
      <c r="K54" s="12" t="n">
        <f aca="false">+E54+H54</f>
        <v>105791.4</v>
      </c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53"/>
      <c r="B55" s="54" t="s">
        <v>54</v>
      </c>
      <c r="C55" s="55" t="n">
        <v>1375</v>
      </c>
      <c r="D55" s="56" t="n">
        <v>72104.6</v>
      </c>
      <c r="E55" s="56" t="n">
        <v>71045.1</v>
      </c>
      <c r="F55" s="55" t="n">
        <v>122</v>
      </c>
      <c r="G55" s="56" t="n">
        <v>2203.6</v>
      </c>
      <c r="H55" s="56" t="n">
        <v>2136.7</v>
      </c>
      <c r="I55" s="57" t="n">
        <f aca="false">C55+F55</f>
        <v>1497</v>
      </c>
      <c r="J55" s="56" t="n">
        <f aca="false">+D55+G55</f>
        <v>74308.2</v>
      </c>
      <c r="K55" s="56" t="n">
        <f aca="false">+E55+H55</f>
        <v>73181.8</v>
      </c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A56" s="3"/>
      <c r="B56" s="58"/>
      <c r="C56" s="59"/>
      <c r="D56" s="12"/>
      <c r="E56" s="12"/>
      <c r="F56" s="59"/>
      <c r="G56" s="12"/>
      <c r="H56" s="12"/>
      <c r="I56" s="44"/>
      <c r="J56" s="12"/>
      <c r="K56" s="12"/>
      <c r="L56" s="60"/>
      <c r="M56" s="45"/>
      <c r="O56" s="61"/>
      <c r="P56" s="45"/>
      <c r="Q56" s="45"/>
    </row>
    <row r="57" customFormat="false" ht="12.75" hidden="false" customHeight="false" outlineLevel="0" collapsed="false">
      <c r="A57" s="3"/>
      <c r="B57" s="3"/>
      <c r="C57" s="43"/>
      <c r="D57" s="12"/>
      <c r="E57" s="12"/>
      <c r="F57" s="43"/>
      <c r="G57" s="12"/>
      <c r="H57" s="12"/>
      <c r="I57" s="44"/>
      <c r="J57" s="12"/>
      <c r="K57" s="12"/>
      <c r="L57" s="61"/>
      <c r="M57" s="45"/>
      <c r="O57" s="61"/>
      <c r="P57" s="45"/>
      <c r="Q57" s="45"/>
    </row>
    <row r="58" customFormat="false" ht="12.75" hidden="false" customHeight="false" outlineLevel="0" collapsed="false">
      <c r="A58" s="3"/>
      <c r="B58" s="3"/>
      <c r="C58" s="43"/>
      <c r="D58" s="12"/>
      <c r="E58" s="12"/>
      <c r="F58" s="43"/>
      <c r="G58" s="12"/>
      <c r="H58" s="12"/>
      <c r="I58" s="44"/>
      <c r="J58" s="12"/>
      <c r="K58" s="12"/>
      <c r="L58" s="61"/>
      <c r="M58" s="45"/>
      <c r="O58" s="61"/>
      <c r="P58" s="45"/>
      <c r="Q58" s="45"/>
    </row>
    <row r="59" customFormat="false" ht="12.75" hidden="false" customHeight="false" outlineLevel="0" collapsed="false">
      <c r="A59" s="3"/>
      <c r="B59" s="3"/>
      <c r="C59" s="43"/>
      <c r="D59" s="12"/>
      <c r="E59" s="12"/>
      <c r="F59" s="43"/>
      <c r="G59" s="12"/>
      <c r="H59" s="12"/>
      <c r="I59" s="44"/>
      <c r="J59" s="12"/>
      <c r="K59" s="12"/>
      <c r="L59" s="61"/>
      <c r="M59" s="45"/>
      <c r="O59" s="61"/>
      <c r="P59" s="45"/>
      <c r="Q59" s="45"/>
    </row>
    <row r="60" customFormat="false" ht="12.75" hidden="false" customHeight="false" outlineLevel="0" collapsed="false">
      <c r="A60" s="3"/>
      <c r="B60" s="3"/>
      <c r="C60" s="43"/>
      <c r="D60" s="12"/>
      <c r="E60" s="12"/>
      <c r="F60" s="11"/>
      <c r="G60" s="12"/>
      <c r="H60" s="12"/>
      <c r="I60" s="44"/>
      <c r="J60" s="12"/>
      <c r="K60" s="12"/>
      <c r="L60" s="61"/>
      <c r="M60" s="45"/>
      <c r="O60" s="61"/>
      <c r="P60" s="45"/>
      <c r="Q60" s="45"/>
    </row>
    <row r="61" customFormat="false" ht="12.75" hidden="false" customHeight="false" outlineLevel="0" collapsed="false">
      <c r="A61" s="3"/>
      <c r="B61" s="3"/>
      <c r="C61" s="43"/>
      <c r="D61" s="12"/>
      <c r="E61" s="12"/>
      <c r="F61" s="11"/>
      <c r="G61" s="12"/>
      <c r="H61" s="12"/>
      <c r="I61" s="44"/>
      <c r="J61" s="12"/>
      <c r="K61" s="12"/>
    </row>
    <row r="62" customFormat="false" ht="12.75" hidden="false" customHeight="false" outlineLevel="0" collapsed="false">
      <c r="A62" s="3"/>
      <c r="B62" s="3"/>
      <c r="C62" s="43"/>
      <c r="D62" s="12"/>
      <c r="E62" s="12"/>
      <c r="F62" s="11"/>
      <c r="G62" s="12"/>
      <c r="H62" s="12"/>
      <c r="I62" s="44"/>
      <c r="J62" s="12"/>
      <c r="K62" s="12"/>
    </row>
    <row r="63" customFormat="false" ht="12.75" hidden="false" customHeight="false" outlineLevel="0" collapsed="false">
      <c r="A63" s="3"/>
      <c r="B63" s="3"/>
      <c r="C63" s="43"/>
      <c r="D63" s="12"/>
      <c r="E63" s="12"/>
      <c r="F63" s="11"/>
      <c r="G63" s="12"/>
      <c r="H63" s="12"/>
      <c r="I63" s="44"/>
      <c r="J63" s="12"/>
      <c r="K63" s="12"/>
    </row>
    <row r="64" customFormat="false" ht="12.75" hidden="false" customHeight="false" outlineLevel="0" collapsed="false">
      <c r="A64" s="3"/>
      <c r="B64" s="3"/>
      <c r="C64" s="43"/>
      <c r="D64" s="12"/>
      <c r="E64" s="12"/>
      <c r="F64" s="11"/>
      <c r="G64" s="12"/>
      <c r="H64" s="12"/>
      <c r="I64" s="44"/>
      <c r="J64" s="12"/>
      <c r="K64" s="12"/>
    </row>
    <row r="65" customFormat="false" ht="12.75" hidden="false" customHeight="false" outlineLevel="0" collapsed="false">
      <c r="A65" s="3"/>
      <c r="B65" s="3"/>
      <c r="C65" s="43"/>
      <c r="D65" s="12"/>
      <c r="E65" s="12"/>
      <c r="F65" s="11"/>
      <c r="G65" s="12"/>
      <c r="H65" s="12"/>
      <c r="I65" s="44"/>
      <c r="J65" s="12"/>
      <c r="K65" s="12"/>
    </row>
    <row r="66" customFormat="false" ht="12.75" hidden="false" customHeight="false" outlineLevel="0" collapsed="false">
      <c r="A66" s="3"/>
      <c r="B66" s="3"/>
      <c r="C66" s="43"/>
      <c r="D66" s="12"/>
      <c r="E66" s="12"/>
      <c r="F66" s="11"/>
      <c r="G66" s="12"/>
      <c r="H66" s="12"/>
      <c r="I66" s="44"/>
      <c r="J66" s="12"/>
      <c r="K66" s="12"/>
    </row>
    <row r="67" customFormat="false" ht="12.75" hidden="false" customHeight="false" outlineLevel="0" collapsed="false">
      <c r="A67" s="3"/>
      <c r="B67" s="3"/>
      <c r="C67" s="43"/>
      <c r="D67" s="12"/>
      <c r="E67" s="12"/>
      <c r="F67" s="11"/>
      <c r="G67" s="12"/>
      <c r="H67" s="12"/>
      <c r="I67" s="44"/>
      <c r="J67" s="12"/>
      <c r="K67" s="12"/>
    </row>
    <row r="68" customFormat="false" ht="12.75" hidden="false" customHeight="false" outlineLevel="0" collapsed="false">
      <c r="A68" s="3"/>
      <c r="B68" s="3"/>
      <c r="C68" s="43"/>
      <c r="D68" s="12"/>
      <c r="E68" s="12"/>
      <c r="F68" s="11"/>
      <c r="G68" s="12"/>
      <c r="H68" s="12"/>
      <c r="I68" s="44"/>
      <c r="J68" s="12"/>
      <c r="K68" s="12"/>
    </row>
    <row r="69" customFormat="false" ht="12.75" hidden="false" customHeight="false" outlineLevel="0" collapsed="false">
      <c r="A69" s="3"/>
      <c r="B69" s="3"/>
      <c r="C69" s="43"/>
      <c r="D69" s="12"/>
      <c r="E69" s="12"/>
      <c r="F69" s="11"/>
      <c r="G69" s="12"/>
      <c r="H69" s="12"/>
      <c r="I69" s="44"/>
      <c r="J69" s="12"/>
      <c r="K69" s="12"/>
    </row>
    <row r="70" customFormat="false" ht="12.75" hidden="false" customHeight="false" outlineLevel="0" collapsed="false">
      <c r="A70" s="3"/>
      <c r="B70" s="3"/>
      <c r="C70" s="43"/>
      <c r="D70" s="12"/>
      <c r="E70" s="12"/>
      <c r="F70" s="11"/>
      <c r="G70" s="12"/>
      <c r="H70" s="12"/>
      <c r="I70" s="44"/>
      <c r="J70" s="12"/>
      <c r="K70" s="12"/>
    </row>
    <row r="71" customFormat="false" ht="12.75" hidden="false" customHeight="false" outlineLevel="0" collapsed="false">
      <c r="A71" s="3"/>
      <c r="B71" s="3"/>
      <c r="C71" s="43"/>
      <c r="D71" s="12"/>
      <c r="E71" s="12"/>
      <c r="F71" s="11"/>
      <c r="G71" s="12"/>
      <c r="H71" s="12"/>
      <c r="I71" s="44"/>
      <c r="J71" s="12"/>
      <c r="K71" s="12"/>
    </row>
    <row r="72" customFormat="false" ht="12.75" hidden="false" customHeight="false" outlineLevel="0" collapsed="false">
      <c r="A72" s="3"/>
      <c r="B72" s="3"/>
      <c r="C72" s="11"/>
      <c r="D72" s="12"/>
      <c r="E72" s="12"/>
      <c r="F72" s="11"/>
      <c r="G72" s="12"/>
      <c r="H72" s="12"/>
      <c r="I72" s="44"/>
      <c r="J72" s="12"/>
      <c r="K72" s="12"/>
    </row>
    <row r="73" customFormat="false" ht="12.75" hidden="false" customHeight="false" outlineLevel="0" collapsed="false">
      <c r="A73" s="3"/>
      <c r="B73" s="3"/>
      <c r="C73" s="11"/>
      <c r="D73" s="12"/>
      <c r="E73" s="12"/>
      <c r="F73" s="11"/>
      <c r="G73" s="12"/>
      <c r="H73" s="12"/>
      <c r="I73" s="44"/>
      <c r="J73" s="12"/>
      <c r="K73" s="12"/>
    </row>
    <row r="74" customFormat="false" ht="12.75" hidden="false" customHeight="false" outlineLevel="0" collapsed="false">
      <c r="A74" s="3"/>
      <c r="B74" s="3"/>
      <c r="C74" s="11"/>
      <c r="D74" s="12"/>
      <c r="E74" s="12"/>
      <c r="F74" s="11"/>
      <c r="G74" s="12"/>
      <c r="H74" s="12"/>
      <c r="I74" s="44"/>
      <c r="J74" s="12"/>
      <c r="K74" s="12"/>
    </row>
    <row r="75" customFormat="false" ht="12.75" hidden="false" customHeight="false" outlineLevel="0" collapsed="false">
      <c r="A75" s="3"/>
      <c r="B75" s="3"/>
      <c r="C75" s="11"/>
      <c r="D75" s="12"/>
      <c r="E75" s="12"/>
      <c r="F75" s="11"/>
      <c r="G75" s="12"/>
      <c r="H75" s="12"/>
      <c r="I75" s="44"/>
      <c r="J75" s="12"/>
      <c r="K75" s="12"/>
    </row>
    <row r="76" customFormat="false" ht="12.75" hidden="false" customHeight="false" outlineLevel="0" collapsed="false">
      <c r="A76" s="3"/>
      <c r="B76" s="3"/>
      <c r="C76" s="11"/>
      <c r="D76" s="12"/>
      <c r="E76" s="12"/>
      <c r="F76" s="11"/>
      <c r="G76" s="12"/>
      <c r="H76" s="12"/>
      <c r="I76" s="44"/>
      <c r="J76" s="12"/>
      <c r="K76" s="12"/>
    </row>
    <row r="77" customFormat="false" ht="12.75" hidden="false" customHeight="false" outlineLevel="0" collapsed="false">
      <c r="A77" s="3"/>
      <c r="B77" s="3"/>
      <c r="C77" s="11"/>
      <c r="D77" s="12"/>
      <c r="E77" s="12"/>
      <c r="F77" s="11"/>
      <c r="G77" s="12"/>
      <c r="H77" s="12"/>
      <c r="I77" s="44"/>
      <c r="J77" s="12"/>
      <c r="K77" s="12"/>
    </row>
    <row r="78" customFormat="false" ht="12.75" hidden="false" customHeight="false" outlineLevel="0" collapsed="false">
      <c r="A78" s="3"/>
      <c r="B78" s="3"/>
      <c r="C78" s="11"/>
      <c r="D78" s="12"/>
      <c r="E78" s="12"/>
      <c r="F78" s="11"/>
      <c r="G78" s="12"/>
      <c r="H78" s="12"/>
      <c r="I78" s="44"/>
      <c r="J78" s="12"/>
      <c r="K78" s="12"/>
    </row>
    <row r="79" customFormat="false" ht="12.75" hidden="false" customHeight="false" outlineLevel="0" collapsed="false">
      <c r="A79" s="3"/>
      <c r="B79" s="3"/>
      <c r="C79" s="11"/>
      <c r="D79" s="12"/>
      <c r="E79" s="12"/>
      <c r="F79" s="11"/>
      <c r="G79" s="12"/>
      <c r="H79" s="12"/>
      <c r="I79" s="44"/>
      <c r="J79" s="12"/>
      <c r="K79" s="12"/>
    </row>
    <row r="80" customFormat="false" ht="12.75" hidden="false" customHeight="false" outlineLevel="0" collapsed="false">
      <c r="A80" s="3"/>
      <c r="B80" s="3"/>
      <c r="C80" s="11"/>
      <c r="D80" s="12"/>
      <c r="E80" s="12"/>
      <c r="F80" s="11"/>
      <c r="G80" s="12"/>
      <c r="H80" s="12"/>
      <c r="I80" s="44"/>
      <c r="J80" s="12"/>
      <c r="K80" s="12"/>
    </row>
    <row r="81" customFormat="false" ht="12.75" hidden="false" customHeight="false" outlineLevel="0" collapsed="false">
      <c r="A81" s="3"/>
      <c r="B81" s="3"/>
      <c r="C81" s="11"/>
      <c r="D81" s="12"/>
      <c r="E81" s="12"/>
      <c r="F81" s="11"/>
      <c r="G81" s="12"/>
      <c r="H81" s="12"/>
      <c r="I81" s="44"/>
      <c r="J81" s="12"/>
      <c r="K81" s="12"/>
    </row>
    <row r="82" customFormat="false" ht="12.75" hidden="false" customHeight="false" outlineLevel="0" collapsed="false">
      <c r="A82" s="3"/>
      <c r="B82" s="3"/>
      <c r="C82" s="11"/>
      <c r="D82" s="12"/>
      <c r="E82" s="12"/>
      <c r="F82" s="11"/>
      <c r="G82" s="12"/>
      <c r="H82" s="12"/>
      <c r="I82" s="44"/>
      <c r="J82" s="12"/>
      <c r="K82" s="12"/>
    </row>
    <row r="83" customFormat="false" ht="12.75" hidden="false" customHeight="false" outlineLevel="0" collapsed="false">
      <c r="A83" s="3"/>
      <c r="B83" s="3"/>
      <c r="C83" s="11"/>
      <c r="D83" s="12"/>
      <c r="E83" s="12"/>
      <c r="F83" s="11"/>
      <c r="G83" s="12"/>
      <c r="H83" s="12"/>
      <c r="I83" s="44"/>
      <c r="J83" s="12"/>
      <c r="K83" s="12"/>
    </row>
    <row r="84" customFormat="false" ht="12.75" hidden="false" customHeight="false" outlineLevel="0" collapsed="false">
      <c r="A84" s="3"/>
      <c r="B84" s="3"/>
      <c r="C84" s="11"/>
      <c r="D84" s="12"/>
      <c r="E84" s="12"/>
      <c r="F84" s="11"/>
      <c r="G84" s="12"/>
      <c r="H84" s="12"/>
      <c r="I84" s="44"/>
      <c r="J84" s="12"/>
      <c r="K84" s="12"/>
    </row>
    <row r="85" customFormat="false" ht="12.75" hidden="false" customHeight="false" outlineLevel="0" collapsed="false">
      <c r="A85" s="3"/>
      <c r="B85" s="3"/>
      <c r="C85" s="11"/>
      <c r="D85" s="12"/>
      <c r="E85" s="12"/>
      <c r="F85" s="11"/>
      <c r="G85" s="12"/>
      <c r="H85" s="12"/>
      <c r="I85" s="44"/>
      <c r="J85" s="12"/>
      <c r="K85" s="12"/>
    </row>
    <row r="86" customFormat="false" ht="12.75" hidden="false" customHeight="false" outlineLevel="0" collapsed="false">
      <c r="A86" s="3"/>
      <c r="B86" s="3"/>
      <c r="C86" s="11"/>
      <c r="D86" s="12"/>
      <c r="E86" s="12"/>
      <c r="F86" s="11"/>
      <c r="G86" s="12"/>
      <c r="H86" s="12"/>
      <c r="I86" s="44"/>
      <c r="J86" s="12"/>
      <c r="K86" s="12"/>
    </row>
    <row r="87" customFormat="false" ht="12.75" hidden="false" customHeight="false" outlineLevel="0" collapsed="false">
      <c r="A87" s="3"/>
      <c r="B87" s="3"/>
      <c r="C87" s="11"/>
      <c r="D87" s="12"/>
      <c r="E87" s="12"/>
      <c r="F87" s="11"/>
      <c r="G87" s="12"/>
      <c r="H87" s="12"/>
      <c r="I87" s="44"/>
      <c r="J87" s="12"/>
      <c r="K87" s="12"/>
    </row>
    <row r="88" customFormat="false" ht="12.75" hidden="false" customHeight="false" outlineLevel="0" collapsed="false">
      <c r="A88" s="3"/>
      <c r="B88" s="3"/>
      <c r="C88" s="11"/>
      <c r="D88" s="12"/>
      <c r="E88" s="12"/>
      <c r="F88" s="11"/>
      <c r="G88" s="12"/>
      <c r="H88" s="12"/>
      <c r="I88" s="44"/>
      <c r="J88" s="12"/>
      <c r="K88" s="12"/>
    </row>
    <row r="89" customFormat="false" ht="12.75" hidden="false" customHeight="false" outlineLevel="0" collapsed="false">
      <c r="A89" s="3"/>
      <c r="B89" s="3"/>
      <c r="C89" s="11"/>
      <c r="D89" s="12"/>
      <c r="E89" s="12"/>
      <c r="F89" s="11"/>
      <c r="G89" s="12"/>
      <c r="H89" s="12"/>
      <c r="I89" s="44"/>
      <c r="J89" s="12"/>
      <c r="K89" s="12"/>
    </row>
    <row r="90" customFormat="false" ht="12.75" hidden="false" customHeight="false" outlineLevel="0" collapsed="false">
      <c r="A90" s="3"/>
      <c r="B90" s="3"/>
      <c r="C90" s="11"/>
      <c r="D90" s="12"/>
      <c r="E90" s="12"/>
      <c r="F90" s="11"/>
      <c r="G90" s="12"/>
      <c r="H90" s="12"/>
      <c r="I90" s="44"/>
      <c r="J90" s="12"/>
      <c r="K90" s="12"/>
    </row>
    <row r="91" customFormat="false" ht="12.75" hidden="false" customHeight="false" outlineLevel="0" collapsed="false">
      <c r="A91" s="3"/>
      <c r="B91" s="3"/>
      <c r="C91" s="11"/>
      <c r="D91" s="12"/>
      <c r="E91" s="12"/>
      <c r="F91" s="11"/>
      <c r="G91" s="12"/>
      <c r="H91" s="12"/>
      <c r="I91" s="44"/>
      <c r="J91" s="12"/>
      <c r="K91" s="12"/>
    </row>
    <row r="92" customFormat="false" ht="12.75" hidden="false" customHeight="false" outlineLevel="0" collapsed="false">
      <c r="A92" s="3"/>
      <c r="B92" s="3"/>
      <c r="C92" s="11"/>
      <c r="D92" s="12"/>
      <c r="E92" s="12"/>
      <c r="F92" s="11"/>
      <c r="G92" s="12"/>
      <c r="H92" s="12"/>
      <c r="I92" s="44"/>
      <c r="J92" s="12"/>
      <c r="K92" s="12"/>
    </row>
    <row r="93" customFormat="false" ht="12.75" hidden="false" customHeight="false" outlineLevel="0" collapsed="false">
      <c r="A93" s="3"/>
      <c r="B93" s="3"/>
      <c r="C93" s="11"/>
      <c r="D93" s="12"/>
      <c r="E93" s="12"/>
      <c r="F93" s="11"/>
      <c r="G93" s="12"/>
      <c r="H93" s="12"/>
      <c r="I93" s="44"/>
      <c r="J93" s="12"/>
      <c r="K93" s="12"/>
    </row>
    <row r="94" customFormat="false" ht="12.75" hidden="false" customHeight="false" outlineLevel="0" collapsed="false">
      <c r="A94" s="3"/>
      <c r="B94" s="3"/>
      <c r="C94" s="11"/>
      <c r="D94" s="12"/>
      <c r="E94" s="12"/>
      <c r="F94" s="11"/>
      <c r="G94" s="12"/>
      <c r="H94" s="12"/>
      <c r="I94" s="44"/>
      <c r="J94" s="12"/>
      <c r="K94" s="12"/>
    </row>
    <row r="95" customFormat="false" ht="12.75" hidden="false" customHeight="false" outlineLevel="0" collapsed="false">
      <c r="A95" s="3"/>
      <c r="B95" s="3"/>
      <c r="C95" s="11"/>
      <c r="D95" s="12"/>
      <c r="E95" s="12"/>
      <c r="F95" s="11"/>
      <c r="G95" s="12"/>
      <c r="H95" s="12"/>
      <c r="I95" s="44"/>
      <c r="J95" s="12"/>
      <c r="K95" s="12"/>
    </row>
    <row r="96" customFormat="false" ht="12.75" hidden="false" customHeight="false" outlineLevel="0" collapsed="false">
      <c r="A96" s="3"/>
      <c r="B96" s="3"/>
      <c r="C96" s="11"/>
      <c r="D96" s="12"/>
      <c r="E96" s="12"/>
      <c r="F96" s="11"/>
      <c r="G96" s="12"/>
      <c r="H96" s="12"/>
      <c r="I96" s="44"/>
      <c r="J96" s="12"/>
      <c r="K96" s="12"/>
    </row>
    <row r="97" customFormat="false" ht="12.75" hidden="false" customHeight="false" outlineLevel="0" collapsed="false">
      <c r="A97" s="3"/>
      <c r="B97" s="3"/>
      <c r="C97" s="11"/>
      <c r="D97" s="12"/>
      <c r="E97" s="12"/>
      <c r="F97" s="11"/>
      <c r="G97" s="12"/>
      <c r="H97" s="12"/>
      <c r="I97" s="44"/>
      <c r="J97" s="12"/>
      <c r="K97" s="12"/>
    </row>
    <row r="98" customFormat="false" ht="12.75" hidden="false" customHeight="false" outlineLevel="0" collapsed="false">
      <c r="A98" s="3"/>
      <c r="B98" s="3"/>
      <c r="C98" s="11"/>
      <c r="D98" s="12"/>
      <c r="E98" s="12"/>
      <c r="F98" s="11"/>
      <c r="G98" s="12"/>
      <c r="H98" s="12"/>
      <c r="I98" s="44"/>
      <c r="J98" s="12"/>
      <c r="K98" s="12"/>
    </row>
    <row r="99" customFormat="false" ht="12.75" hidden="false" customHeight="false" outlineLevel="0" collapsed="false">
      <c r="A99" s="3"/>
      <c r="B99" s="3"/>
      <c r="C99" s="11"/>
      <c r="D99" s="12"/>
      <c r="E99" s="12"/>
      <c r="F99" s="11"/>
      <c r="G99" s="12"/>
      <c r="H99" s="12"/>
      <c r="I99" s="44"/>
      <c r="J99" s="12"/>
      <c r="K99" s="12"/>
    </row>
    <row r="100" customFormat="false" ht="12" hidden="false" customHeight="false" outlineLevel="0" collapsed="false">
      <c r="I100" s="62"/>
    </row>
    <row r="101" customFormat="false" ht="12" hidden="false" customHeight="false" outlineLevel="0" collapsed="false">
      <c r="I101" s="62"/>
    </row>
    <row r="102" customFormat="false" ht="12" hidden="false" customHeight="false" outlineLevel="0" collapsed="false">
      <c r="I102" s="62"/>
    </row>
    <row r="103" customFormat="false" ht="12" hidden="false" customHeight="false" outlineLevel="0" collapsed="false">
      <c r="I103" s="62"/>
    </row>
    <row r="104" customFormat="false" ht="12" hidden="false" customHeight="false" outlineLevel="0" collapsed="false">
      <c r="I104" s="62"/>
    </row>
    <row r="105" customFormat="false" ht="12" hidden="false" customHeight="false" outlineLevel="0" collapsed="false">
      <c r="I105" s="62"/>
    </row>
    <row r="106" customFormat="false" ht="12" hidden="false" customHeight="false" outlineLevel="0" collapsed="false">
      <c r="I106" s="62"/>
    </row>
    <row r="107" customFormat="false" ht="12" hidden="false" customHeight="false" outlineLevel="0" collapsed="false">
      <c r="I107" s="62"/>
    </row>
    <row r="108" customFormat="false" ht="12" hidden="false" customHeight="false" outlineLevel="0" collapsed="false">
      <c r="I108" s="62"/>
    </row>
    <row r="109" customFormat="false" ht="12" hidden="false" customHeight="false" outlineLevel="0" collapsed="false">
      <c r="I109" s="62"/>
    </row>
    <row r="110" customFormat="false" ht="12" hidden="false" customHeight="false" outlineLevel="0" collapsed="false">
      <c r="I110" s="62"/>
    </row>
    <row r="111" customFormat="false" ht="12" hidden="false" customHeight="false" outlineLevel="0" collapsed="false">
      <c r="I111" s="62"/>
    </row>
    <row r="112" customFormat="false" ht="12" hidden="false" customHeight="false" outlineLevel="0" collapsed="false">
      <c r="I112" s="62"/>
    </row>
    <row r="113" customFormat="false" ht="12" hidden="false" customHeight="false" outlineLevel="0" collapsed="false">
      <c r="I113" s="62"/>
    </row>
    <row r="114" customFormat="false" ht="12" hidden="false" customHeight="false" outlineLevel="0" collapsed="false">
      <c r="I114" s="62"/>
    </row>
    <row r="115" customFormat="false" ht="12" hidden="false" customHeight="false" outlineLevel="0" collapsed="false">
      <c r="I115" s="62"/>
    </row>
    <row r="116" customFormat="false" ht="12" hidden="false" customHeight="false" outlineLevel="0" collapsed="false">
      <c r="I116" s="62"/>
    </row>
    <row r="117" customFormat="false" ht="12" hidden="false" customHeight="false" outlineLevel="0" collapsed="false">
      <c r="I117" s="62"/>
    </row>
    <row r="118" customFormat="false" ht="12" hidden="false" customHeight="false" outlineLevel="0" collapsed="false">
      <c r="I118" s="62"/>
    </row>
    <row r="119" customFormat="false" ht="12" hidden="false" customHeight="false" outlineLevel="0" collapsed="false">
      <c r="I119" s="62"/>
    </row>
    <row r="120" customFormat="false" ht="12" hidden="false" customHeight="false" outlineLevel="0" collapsed="false">
      <c r="I120" s="62"/>
    </row>
  </sheetData>
  <mergeCells count="7">
    <mergeCell ref="B1:L1"/>
    <mergeCell ref="B3:L3"/>
    <mergeCell ref="B4:L4"/>
    <mergeCell ref="B6:B10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issste</cp:lastModifiedBy>
  <cp:lastPrinted>2008-06-30T23:04:37Z</cp:lastPrinted>
  <dcterms:modified xsi:type="dcterms:W3CDTF">2008-06-30T23:09:03Z</dcterms:modified>
  <cp:revision>0</cp:revision>
  <dc:subject/>
  <dc:title/>
</cp:coreProperties>
</file>