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  <sheet name="Hoja2" sheetId="2" state="visible" r:id="rId3"/>
  </sheets>
  <definedNames>
    <definedName function="false" hidden="false" localSheetId="0" name="_xlnm.Print_Area" vbProcedure="false">CUAD0402!$A$1:$I$43</definedName>
    <definedName function="false" hidden="false" name="A_IMPRESIÓN_IM" vbProcedure="false">CUAD0402!$A$1:$I$42</definedName>
    <definedName function="false" hidden="false" localSheetId="0" name="Imprimir_área_IM" vbProcedure="false">CUAD0402!$A$1:$I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ANUARIO ESTADISTICO 2007</t>
  </si>
  <si>
    <t xml:space="preserve">                                                                                                                                        </t>
  </si>
  <si>
    <t xml:space="preserve"> 4. 2  PRESTAMOS A CORTO PLAZO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#,##0.0"/>
    <numFmt numFmtId="168" formatCode="_-* #,##0.00_-;\-* #,##0.00_-;_-* \-??_-;_-@_-"/>
    <numFmt numFmtId="169" formatCode="_-* #,##0_-;\-* #,##0_-;_-* \-??_-;_-@_-"/>
    <numFmt numFmtId="170" formatCode="0.0"/>
    <numFmt numFmtId="171" formatCode="#,##0.0_);\(#,##0.0\)"/>
    <numFmt numFmtId="172" formatCode="_-* #,##0.0_-;\-* #,##0.0_-;_-* \-??_-;_-@_-"/>
  </numFmts>
  <fonts count="2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Courier New"/>
      <family val="3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701280</xdr:colOff>
      <xdr:row>5</xdr:row>
      <xdr:rowOff>47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84960" y="162000"/>
          <a:ext cx="7012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B5" activeCellId="0" sqref="B5:I5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5.99"/>
    <col collapsed="false" customWidth="true" hidden="false" outlineLevel="0" max="3" min="3" style="1" width="14.99"/>
    <col collapsed="false" customWidth="true" hidden="false" outlineLevel="0" max="4" min="4" style="1" width="9.37"/>
    <col collapsed="false" customWidth="true" hidden="false" outlineLevel="0" max="5" min="5" style="1" width="16.74"/>
    <col collapsed="false" customWidth="true" hidden="false" outlineLevel="0" max="6" min="6" style="1" width="8.49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true" outlineLevel="0" max="9" min="9" style="1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4"/>
      <c r="B3" s="2" t="s">
        <v>1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4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8" hidden="false" customHeight="false" outlineLevel="0" collapsed="false">
      <c r="A5" s="4"/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6.95" hidden="false" customHeight="true" outlineLevel="0" collapsed="false">
      <c r="A7" s="7"/>
      <c r="B7" s="8" t="s">
        <v>4</v>
      </c>
      <c r="C7" s="9"/>
      <c r="D7" s="9"/>
      <c r="E7" s="9"/>
      <c r="F7" s="9"/>
      <c r="G7" s="9"/>
      <c r="H7" s="10"/>
      <c r="I7" s="10"/>
    </row>
    <row r="8" customFormat="false" ht="12.75" hidden="false" customHeight="false" outlineLevel="0" collapsed="false">
      <c r="A8" s="7"/>
      <c r="B8" s="8"/>
      <c r="C8" s="11" t="s">
        <v>5</v>
      </c>
      <c r="D8" s="12"/>
      <c r="E8" s="11" t="s">
        <v>6</v>
      </c>
      <c r="F8" s="12"/>
      <c r="G8" s="11" t="s">
        <v>7</v>
      </c>
      <c r="H8" s="13"/>
      <c r="I8" s="13"/>
    </row>
    <row r="9" customFormat="false" ht="12.75" hidden="false" customHeight="false" outlineLevel="0" collapsed="false">
      <c r="A9" s="7"/>
      <c r="B9" s="8"/>
      <c r="C9" s="11" t="s">
        <v>8</v>
      </c>
      <c r="D9" s="11" t="s">
        <v>9</v>
      </c>
      <c r="E9" s="11" t="s">
        <v>10</v>
      </c>
      <c r="F9" s="11" t="s">
        <v>9</v>
      </c>
      <c r="G9" s="11" t="s">
        <v>11</v>
      </c>
      <c r="H9" s="14" t="s">
        <v>9</v>
      </c>
      <c r="I9" s="13"/>
    </row>
    <row r="10" customFormat="false" ht="6.95" hidden="false" customHeight="true" outlineLevel="0" collapsed="false">
      <c r="A10" s="7"/>
      <c r="B10" s="8"/>
      <c r="C10" s="15"/>
      <c r="D10" s="15"/>
      <c r="E10" s="15"/>
      <c r="F10" s="15"/>
      <c r="G10" s="15"/>
      <c r="H10" s="16"/>
      <c r="I10" s="17"/>
    </row>
    <row r="11" customFormat="false" ht="12.75" hidden="false" customHeight="false" outlineLevel="0" collapsed="false">
      <c r="A11" s="7"/>
      <c r="B11" s="18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A12" s="7"/>
      <c r="B12" s="4"/>
      <c r="C12" s="20"/>
      <c r="D12" s="21"/>
      <c r="E12" s="22"/>
      <c r="F12" s="21"/>
      <c r="G12" s="22"/>
      <c r="H12" s="23"/>
      <c r="I12" s="4"/>
    </row>
    <row r="13" s="30" customFormat="true" ht="12.75" hidden="false" customHeight="false" outlineLevel="0" collapsed="false">
      <c r="A13" s="24"/>
      <c r="B13" s="25" t="s">
        <v>12</v>
      </c>
      <c r="C13" s="26" t="n">
        <f aca="false">SUM(C15:C41)</f>
        <v>445381</v>
      </c>
      <c r="D13" s="27" t="n">
        <v>100</v>
      </c>
      <c r="E13" s="27" t="n">
        <f aca="false">SUM(E15:E41)</f>
        <v>6009981</v>
      </c>
      <c r="F13" s="28" t="n">
        <v>100</v>
      </c>
      <c r="G13" s="27" t="n">
        <f aca="false">SUM(G15:G41)</f>
        <v>5458430.8</v>
      </c>
      <c r="H13" s="27" t="n">
        <v>100</v>
      </c>
      <c r="I13" s="29"/>
      <c r="K13" s="31"/>
      <c r="L13" s="31"/>
    </row>
    <row r="14" customFormat="false" ht="12.75" hidden="false" customHeight="false" outlineLevel="0" collapsed="false">
      <c r="A14" s="7"/>
      <c r="B14" s="4"/>
      <c r="C14" s="32"/>
      <c r="D14" s="33"/>
      <c r="E14" s="33"/>
      <c r="F14" s="33"/>
      <c r="G14" s="33"/>
      <c r="H14" s="33"/>
      <c r="I14" s="4"/>
      <c r="K14" s="34"/>
      <c r="L14" s="34"/>
    </row>
    <row r="15" customFormat="false" ht="12.75" hidden="false" customHeight="false" outlineLevel="0" collapsed="false">
      <c r="A15" s="7"/>
      <c r="B15" s="35" t="s">
        <v>13</v>
      </c>
      <c r="C15" s="32" t="n">
        <f aca="false">4638+17+306</f>
        <v>4961</v>
      </c>
      <c r="D15" s="33" t="n">
        <f aca="false">+C15*D13/C13</f>
        <v>1.11387778104589</v>
      </c>
      <c r="E15" s="33" t="n">
        <f aca="false">50389.6+197.4+11531.5</f>
        <v>62118.5</v>
      </c>
      <c r="F15" s="33" t="n">
        <f aca="false">+E15*F13/E13</f>
        <v>1.03358895810153</v>
      </c>
      <c r="G15" s="33" t="n">
        <f aca="false">49192.7+196.1+7324</f>
        <v>56712.8</v>
      </c>
      <c r="H15" s="33" t="n">
        <f aca="false">+G15*H13/G13</f>
        <v>1.03899457697623</v>
      </c>
      <c r="I15" s="4"/>
      <c r="K15" s="34"/>
      <c r="L15" s="34"/>
    </row>
    <row r="16" customFormat="false" ht="12.75" hidden="false" customHeight="false" outlineLevel="0" collapsed="false">
      <c r="A16" s="7"/>
      <c r="B16" s="35" t="s">
        <v>14</v>
      </c>
      <c r="C16" s="32" t="n">
        <f aca="false">2134+4+76</f>
        <v>2214</v>
      </c>
      <c r="D16" s="33" t="n">
        <f aca="false">+C16*D13/445381</f>
        <v>0.49710248079734</v>
      </c>
      <c r="E16" s="33" t="n">
        <f aca="false">24018.1+41.6+2154.7</f>
        <v>26214.4</v>
      </c>
      <c r="F16" s="33" t="n">
        <f aca="false">+E16*F13/E13</f>
        <v>0.436181079441017</v>
      </c>
      <c r="G16" s="33" t="n">
        <f aca="false">22393+41.3+1672</f>
        <v>24106.3</v>
      </c>
      <c r="H16" s="33" t="n">
        <f aca="false">+G16*H13/G13</f>
        <v>0.441634251367628</v>
      </c>
      <c r="I16" s="4"/>
      <c r="K16" s="34"/>
      <c r="L16" s="34"/>
    </row>
    <row r="17" customFormat="false" ht="12.75" hidden="false" customHeight="false" outlineLevel="0" collapsed="false">
      <c r="A17" s="7"/>
      <c r="B17" s="35" t="s">
        <v>15</v>
      </c>
      <c r="C17" s="32" t="n">
        <f aca="false">7153+16+329</f>
        <v>7498</v>
      </c>
      <c r="D17" s="33" t="n">
        <f aca="false">+C17*D13/C13</f>
        <v>1.6835024394844</v>
      </c>
      <c r="E17" s="33" t="n">
        <f aca="false">80467.1+167.2+9438.4</f>
        <v>90072.7</v>
      </c>
      <c r="F17" s="33" t="n">
        <f aca="false">+E17*F13/E13</f>
        <v>1.49871854836147</v>
      </c>
      <c r="G17" s="33" t="n">
        <f aca="false">78302.6+162+6910</f>
        <v>85374.6</v>
      </c>
      <c r="H17" s="33" t="n">
        <f aca="false">+G17*H13/G13</f>
        <v>1.56408688006084</v>
      </c>
      <c r="I17" s="4"/>
      <c r="K17" s="34"/>
      <c r="L17" s="34"/>
    </row>
    <row r="18" customFormat="false" ht="12.75" hidden="false" customHeight="false" outlineLevel="0" collapsed="false">
      <c r="A18" s="7"/>
      <c r="B18" s="35" t="s">
        <v>16</v>
      </c>
      <c r="C18" s="32" t="n">
        <f aca="false">5742+474</f>
        <v>6216</v>
      </c>
      <c r="D18" s="33" t="n">
        <f aca="false">+C18*D13/C13</f>
        <v>1.39565899757736</v>
      </c>
      <c r="E18" s="33" t="n">
        <f aca="false">72817.4+13284.2</f>
        <v>86101.6</v>
      </c>
      <c r="F18" s="33" t="n">
        <f aca="false">+E18*F13/E13</f>
        <v>1.43264346426386</v>
      </c>
      <c r="G18" s="33" t="n">
        <f aca="false">66845.8+9228</f>
        <v>76073.8</v>
      </c>
      <c r="H18" s="33" t="n">
        <f aca="false">+G18*H13/G13</f>
        <v>1.39369358680887</v>
      </c>
      <c r="I18" s="4"/>
      <c r="K18" s="34"/>
      <c r="L18" s="34"/>
    </row>
    <row r="19" customFormat="false" ht="12.75" hidden="false" customHeight="false" outlineLevel="0" collapsed="false">
      <c r="A19" s="7"/>
      <c r="B19" s="35" t="s">
        <v>17</v>
      </c>
      <c r="C19" s="32" t="n">
        <f aca="false">1191+2+57</f>
        <v>1250</v>
      </c>
      <c r="D19" s="33" t="n">
        <f aca="false">+C19*D13/C13</f>
        <v>0.280658582202653</v>
      </c>
      <c r="E19" s="33" t="n">
        <f aca="false">14284.9+23+1798.7</f>
        <v>16106.6</v>
      </c>
      <c r="F19" s="33" t="n">
        <f aca="false">+E19*F13/E13</f>
        <v>0.267997519459712</v>
      </c>
      <c r="G19" s="33" t="n">
        <f aca="false">13040+20.6+1022</f>
        <v>14082.6</v>
      </c>
      <c r="H19" s="33" t="n">
        <f aca="false">+G19*H13/G13</f>
        <v>0.257997225136572</v>
      </c>
      <c r="I19" s="4"/>
      <c r="K19" s="34"/>
      <c r="L19" s="34"/>
    </row>
    <row r="20" customFormat="false" ht="12.75" hidden="false" customHeight="false" outlineLevel="0" collapsed="false">
      <c r="A20" s="7"/>
      <c r="B20" s="35" t="s">
        <v>18</v>
      </c>
      <c r="C20" s="32" t="n">
        <f aca="false">162317+124+11093</f>
        <v>173534</v>
      </c>
      <c r="D20" s="33" t="n">
        <f aca="false">+C20*D13/C13</f>
        <v>38.9630451231642</v>
      </c>
      <c r="E20" s="33" t="n">
        <f aca="false">1977095.9+1479.8+376304.7</f>
        <v>2354880.4</v>
      </c>
      <c r="F20" s="33" t="n">
        <f aca="false">+E20*F13/E13</f>
        <v>39.1828260355565</v>
      </c>
      <c r="G20" s="33" t="n">
        <f aca="false">1910651.9+1421.3+269702</f>
        <v>2181775.2</v>
      </c>
      <c r="H20" s="33" t="n">
        <f aca="false">+G20*H13/G13</f>
        <v>39.9707403087349</v>
      </c>
      <c r="I20" s="4"/>
      <c r="K20" s="34"/>
      <c r="L20" s="34"/>
    </row>
    <row r="21" customFormat="false" ht="12.75" hidden="false" customHeight="false" outlineLevel="0" collapsed="false">
      <c r="A21" s="7"/>
      <c r="B21" s="35" t="s">
        <v>19</v>
      </c>
      <c r="C21" s="32" t="n">
        <f aca="false">856+1+94</f>
        <v>951</v>
      </c>
      <c r="D21" s="33" t="n">
        <f aca="false">+C21*D13/C13</f>
        <v>0.213525049339779</v>
      </c>
      <c r="E21" s="33" t="n">
        <f aca="false">10311.7+11.6+2975.4</f>
        <v>13298.7</v>
      </c>
      <c r="F21" s="33" t="n">
        <f aca="false">+E21*F13/E13</f>
        <v>0.22127690586709</v>
      </c>
      <c r="G21" s="33" t="n">
        <f aca="false">9856.1+5.7+2324</f>
        <v>12185.8</v>
      </c>
      <c r="H21" s="33" t="n">
        <f aca="false">+G21*H13/G13</f>
        <v>0.223247311296866</v>
      </c>
      <c r="I21" s="4"/>
      <c r="K21" s="34"/>
      <c r="L21" s="34"/>
    </row>
    <row r="22" customFormat="false" ht="12.75" hidden="false" customHeight="false" outlineLevel="0" collapsed="false">
      <c r="A22" s="7"/>
      <c r="B22" s="35" t="s">
        <v>20</v>
      </c>
      <c r="C22" s="32" t="n">
        <f aca="false">1026+95</f>
        <v>1121</v>
      </c>
      <c r="D22" s="33" t="n">
        <f aca="false">+C22*D13/C13</f>
        <v>0.25169461651934</v>
      </c>
      <c r="E22" s="33" t="n">
        <f aca="false">12604.7+2440.6</f>
        <v>15045.3</v>
      </c>
      <c r="F22" s="33" t="n">
        <f aca="false">+E22*F13/E13</f>
        <v>0.250338561802442</v>
      </c>
      <c r="G22" s="33" t="n">
        <f aca="false">11276.9+1778</f>
        <v>13054.9</v>
      </c>
      <c r="H22" s="33" t="n">
        <f aca="false">+G22*H13/G13</f>
        <v>0.239169469731118</v>
      </c>
      <c r="I22" s="4"/>
      <c r="K22" s="34"/>
      <c r="L22" s="34"/>
    </row>
    <row r="23" customFormat="false" ht="12.75" hidden="false" customHeight="false" outlineLevel="0" collapsed="false">
      <c r="A23" s="7"/>
      <c r="B23" s="35" t="s">
        <v>21</v>
      </c>
      <c r="C23" s="32" t="n">
        <f aca="false">11980+14+1</f>
        <v>11995</v>
      </c>
      <c r="D23" s="33" t="n">
        <f aca="false">+C23*D13/C13</f>
        <v>2.69319975481666</v>
      </c>
      <c r="E23" s="33" t="n">
        <f aca="false">143556+161.9+30.2</f>
        <v>143748.1</v>
      </c>
      <c r="F23" s="33" t="n">
        <f aca="false">+E23*F13/E13</f>
        <v>2.39182286932355</v>
      </c>
      <c r="G23" s="33" t="n">
        <f aca="false">141129.3+157.9+30</f>
        <v>141317.2</v>
      </c>
      <c r="H23" s="33" t="n">
        <f aca="false">+G23*H13/G13</f>
        <v>2.58897117464602</v>
      </c>
      <c r="I23" s="4"/>
      <c r="K23" s="34"/>
      <c r="L23" s="34"/>
    </row>
    <row r="24" customFormat="false" ht="12.75" hidden="false" customHeight="false" outlineLevel="0" collapsed="false">
      <c r="A24" s="7"/>
      <c r="B24" s="35" t="s">
        <v>22</v>
      </c>
      <c r="C24" s="32" t="n">
        <f aca="false">27690+37+2891</f>
        <v>30618</v>
      </c>
      <c r="D24" s="33" t="n">
        <f aca="false">+C24*D13/C13</f>
        <v>6.87456357590468</v>
      </c>
      <c r="E24" s="33" t="n">
        <f aca="false">334289.5+427.8+84223.5</f>
        <v>418940.8</v>
      </c>
      <c r="F24" s="33" t="n">
        <f aca="false">+E24*F13/E13</f>
        <v>6.97075082267315</v>
      </c>
      <c r="G24" s="33" t="n">
        <f aca="false">325538.4+410.5+63274</f>
        <v>389222.9</v>
      </c>
      <c r="H24" s="33" t="n">
        <f aca="false">+G24*H13/G13</f>
        <v>7.13067389257733</v>
      </c>
      <c r="I24" s="4"/>
      <c r="K24" s="34"/>
      <c r="L24" s="34"/>
    </row>
    <row r="25" customFormat="false" ht="12.75" hidden="false" customHeight="false" outlineLevel="0" collapsed="false">
      <c r="A25" s="7"/>
      <c r="B25" s="35" t="s">
        <v>23</v>
      </c>
      <c r="C25" s="32" t="n">
        <f aca="false">17926+39+3220</f>
        <v>21185</v>
      </c>
      <c r="D25" s="33" t="n">
        <f aca="false">+C25*D13/C13</f>
        <v>4.75660165117057</v>
      </c>
      <c r="E25" s="33" t="n">
        <f aca="false">219466.9+457.6+110905.6</f>
        <v>330830.1</v>
      </c>
      <c r="F25" s="33" t="n">
        <f aca="false">+E25*F13/E13</f>
        <v>5.5046779681999</v>
      </c>
      <c r="G25" s="33" t="n">
        <f aca="false">207450.6+446+57064</f>
        <v>264960.6</v>
      </c>
      <c r="H25" s="33" t="n">
        <f aca="false">+G25*H13/G13</f>
        <v>4.85415332186679</v>
      </c>
      <c r="I25" s="4"/>
      <c r="K25" s="34"/>
      <c r="L25" s="34"/>
    </row>
    <row r="26" customFormat="false" ht="12.75" hidden="false" customHeight="false" outlineLevel="0" collapsed="false">
      <c r="A26" s="7"/>
      <c r="B26" s="35" t="s">
        <v>24</v>
      </c>
      <c r="C26" s="32" t="n">
        <f aca="false">11371+11+10</f>
        <v>11392</v>
      </c>
      <c r="D26" s="33" t="n">
        <f aca="false">+C26*D13/C13</f>
        <v>2.5578100547621</v>
      </c>
      <c r="E26" s="33" t="n">
        <f aca="false">131912.8+122+348.2</f>
        <v>132383</v>
      </c>
      <c r="F26" s="33" t="n">
        <f aca="false">+E26*F13/E13</f>
        <v>2.20271911009369</v>
      </c>
      <c r="G26" s="33" t="n">
        <f aca="false">125032.6+120.6+300</f>
        <v>125453.2</v>
      </c>
      <c r="H26" s="33" t="n">
        <f aca="false">+G26*H13/G13</f>
        <v>2.29833819639154</v>
      </c>
      <c r="I26" s="4"/>
      <c r="K26" s="34"/>
      <c r="L26" s="34"/>
    </row>
    <row r="27" customFormat="false" ht="12.75" hidden="false" customHeight="false" outlineLevel="0" collapsed="false">
      <c r="A27" s="7"/>
      <c r="B27" s="35" t="s">
        <v>25</v>
      </c>
      <c r="C27" s="32" t="n">
        <f aca="false">84552+1323+9903</f>
        <v>95778</v>
      </c>
      <c r="D27" s="33" t="n">
        <f aca="false">+C27*D13/C13</f>
        <v>21.5047341489646</v>
      </c>
      <c r="E27" s="33" t="n">
        <f aca="false">1177596.6+44405.6+177509.5</f>
        <v>1399511.7</v>
      </c>
      <c r="F27" s="33" t="n">
        <f aca="false">+E27*F13/E13</f>
        <v>23.286457977155</v>
      </c>
      <c r="G27" s="33" t="n">
        <f aca="false">1038086.8+29866+166067.7</f>
        <v>1234020.5</v>
      </c>
      <c r="H27" s="33" t="n">
        <f aca="false">+G27*H13/G13</f>
        <v>22.6076054678572</v>
      </c>
      <c r="I27" s="4"/>
      <c r="K27" s="34"/>
      <c r="L27" s="34"/>
    </row>
    <row r="28" customFormat="false" ht="12.75" hidden="false" customHeight="false" outlineLevel="0" collapsed="false">
      <c r="A28" s="7"/>
      <c r="B28" s="35" t="s">
        <v>26</v>
      </c>
      <c r="C28" s="32" t="n">
        <f aca="false">173+73</f>
        <v>246</v>
      </c>
      <c r="D28" s="33" t="n">
        <f aca="false">+C28*D13/C13</f>
        <v>0.0552336089774822</v>
      </c>
      <c r="E28" s="33" t="n">
        <f aca="false">2235.6+2041</f>
        <v>4276.6</v>
      </c>
      <c r="F28" s="33" t="n">
        <f aca="false">+E28*F13/E13</f>
        <v>0.071158294843195</v>
      </c>
      <c r="G28" s="33" t="n">
        <f aca="false">2058.9+1086</f>
        <v>3144.9</v>
      </c>
      <c r="H28" s="33" t="n">
        <f aca="false">+G28*H13/G13</f>
        <v>0.0576154597398212</v>
      </c>
      <c r="I28" s="4"/>
      <c r="K28" s="34"/>
      <c r="L28" s="34"/>
    </row>
    <row r="29" customFormat="false" ht="12.75" hidden="false" customHeight="false" outlineLevel="0" collapsed="false">
      <c r="A29" s="7"/>
      <c r="B29" s="35" t="s">
        <v>27</v>
      </c>
      <c r="C29" s="32" t="n">
        <f aca="false">3781+3+864</f>
        <v>4648</v>
      </c>
      <c r="D29" s="33" t="n">
        <f aca="false">+C29*D13/C13</f>
        <v>1.04360087206235</v>
      </c>
      <c r="E29" s="33" t="n">
        <f aca="false">49280.2+35+25823.9</f>
        <v>75139.1</v>
      </c>
      <c r="F29" s="33" t="n">
        <f aca="false">+E29*F13/E13</f>
        <v>1.2502385614863</v>
      </c>
      <c r="G29" s="33" t="n">
        <f aca="false">45800.2+32.4+18256</f>
        <v>64088.6</v>
      </c>
      <c r="H29" s="33" t="n">
        <f aca="false">+G29*H13/G13</f>
        <v>1.17412132439235</v>
      </c>
      <c r="I29" s="4"/>
      <c r="K29" s="34"/>
      <c r="L29" s="34"/>
    </row>
    <row r="30" customFormat="false" ht="12.75" hidden="false" customHeight="false" outlineLevel="0" collapsed="false">
      <c r="A30" s="7"/>
      <c r="B30" s="35" t="s">
        <v>28</v>
      </c>
      <c r="C30" s="32" t="n">
        <f aca="false">1750+131</f>
        <v>1881</v>
      </c>
      <c r="D30" s="33" t="n">
        <f aca="false">+C30*D13/C13</f>
        <v>0.422335034498553</v>
      </c>
      <c r="E30" s="33" t="n">
        <f aca="false">21560.7+3689.7</f>
        <v>25250.4</v>
      </c>
      <c r="F30" s="33" t="n">
        <f aca="false">+E30*F13/E13</f>
        <v>0.420141095287988</v>
      </c>
      <c r="G30" s="33" t="n">
        <f aca="false">19024.3+2426</f>
        <v>21450.3</v>
      </c>
      <c r="H30" s="33" t="n">
        <f aca="false">+G30*H13/G13</f>
        <v>0.392975578255934</v>
      </c>
      <c r="I30" s="4"/>
      <c r="K30" s="34"/>
      <c r="L30" s="34"/>
    </row>
    <row r="31" customFormat="false" ht="12.75" hidden="false" customHeight="false" outlineLevel="0" collapsed="false">
      <c r="A31" s="7"/>
      <c r="B31" s="35" t="s">
        <v>29</v>
      </c>
      <c r="C31" s="32" t="n">
        <f aca="false">389+1+28</f>
        <v>418</v>
      </c>
      <c r="D31" s="33" t="n">
        <f aca="false">+C31*D13/C13</f>
        <v>0.0938522298885673</v>
      </c>
      <c r="E31" s="33" t="n">
        <f aca="false">4599.6+8+804.7</f>
        <v>5412.3</v>
      </c>
      <c r="F31" s="33" t="n">
        <f aca="false">+E31*F13/E13</f>
        <v>0.0900551931861349</v>
      </c>
      <c r="G31" s="33" t="n">
        <f aca="false">4243.4+7.9+600</f>
        <v>4851.3</v>
      </c>
      <c r="H31" s="33" t="n">
        <f aca="false">+G31*H13/G13</f>
        <v>0.0888771915914002</v>
      </c>
      <c r="I31" s="4"/>
      <c r="K31" s="34"/>
      <c r="L31" s="34"/>
    </row>
    <row r="32" customFormat="false" ht="12.75" hidden="false" customHeight="false" outlineLevel="0" collapsed="false">
      <c r="A32" s="7"/>
      <c r="B32" s="35" t="s">
        <v>30</v>
      </c>
      <c r="C32" s="32" t="n">
        <v>834</v>
      </c>
      <c r="D32" s="33" t="n">
        <f aca="false">+C32*D13/C13</f>
        <v>0.18725540604561</v>
      </c>
      <c r="E32" s="33" t="n">
        <v>9945.9</v>
      </c>
      <c r="F32" s="33" t="n">
        <f aca="false">+E32*F13/E13</f>
        <v>0.165489707870957</v>
      </c>
      <c r="G32" s="33" t="n">
        <v>9718.8</v>
      </c>
      <c r="H32" s="33" t="n">
        <f aca="false">+G32*H13/G13</f>
        <v>0.178051171776328</v>
      </c>
      <c r="I32" s="4"/>
      <c r="K32" s="34"/>
      <c r="L32" s="34"/>
    </row>
    <row r="33" customFormat="false" ht="12.75" hidden="false" customHeight="false" outlineLevel="0" collapsed="false">
      <c r="A33" s="7"/>
      <c r="B33" s="35" t="s">
        <v>31</v>
      </c>
      <c r="C33" s="32" t="n">
        <v>1637</v>
      </c>
      <c r="D33" s="33" t="n">
        <f aca="false">+C33*D13/C13</f>
        <v>0.367550479252595</v>
      </c>
      <c r="E33" s="33" t="n">
        <v>19853.3</v>
      </c>
      <c r="F33" s="33" t="n">
        <f aca="false">+E33*F13/E13</f>
        <v>0.330338814715055</v>
      </c>
      <c r="G33" s="33" t="n">
        <v>19253.3</v>
      </c>
      <c r="H33" s="33" t="n">
        <f aca="false">+G33*H13/G13</f>
        <v>0.35272591529419</v>
      </c>
      <c r="I33" s="4"/>
      <c r="K33" s="34"/>
      <c r="L33" s="34"/>
    </row>
    <row r="34" customFormat="false" ht="12.75" hidden="false" customHeight="false" outlineLevel="0" collapsed="false">
      <c r="A34" s="7"/>
      <c r="B34" s="35" t="s">
        <v>32</v>
      </c>
      <c r="C34" s="32" t="n">
        <f aca="false">645+2+130</f>
        <v>777</v>
      </c>
      <c r="D34" s="33" t="n">
        <f aca="false">+C34*D13/C13</f>
        <v>0.174457374697169</v>
      </c>
      <c r="E34" s="33" t="n">
        <f aca="false">8567.3+22+4545.2</f>
        <v>13134.5</v>
      </c>
      <c r="F34" s="33" t="n">
        <f aca="false">+E34*F13/E13</f>
        <v>0.218544784085008</v>
      </c>
      <c r="G34" s="33" t="n">
        <f aca="false">8222.8+21.8+3180</f>
        <v>11424.6</v>
      </c>
      <c r="H34" s="33" t="n">
        <f aca="false">+G34*H13/G13</f>
        <v>0.209301911457776</v>
      </c>
      <c r="I34" s="4"/>
      <c r="K34" s="34"/>
      <c r="L34" s="34"/>
    </row>
    <row r="35" customFormat="false" ht="12.75" hidden="false" customHeight="false" outlineLevel="0" collapsed="false">
      <c r="A35" s="7"/>
      <c r="B35" s="35" t="s">
        <v>33</v>
      </c>
      <c r="C35" s="32" t="n">
        <v>1245</v>
      </c>
      <c r="D35" s="33" t="n">
        <f aca="false">+C35*D13/C13</f>
        <v>0.279535947873843</v>
      </c>
      <c r="E35" s="33" t="n">
        <v>14164</v>
      </c>
      <c r="F35" s="33" t="n">
        <f aca="false">+E35*F13/E13</f>
        <v>0.235674621933081</v>
      </c>
      <c r="G35" s="33" t="n">
        <v>13392.4</v>
      </c>
      <c r="H35" s="33" t="n">
        <f aca="false">+G35*H13/G13</f>
        <v>0.24535256542961</v>
      </c>
      <c r="I35" s="4"/>
      <c r="K35" s="34"/>
      <c r="L35" s="34"/>
    </row>
    <row r="36" customFormat="false" ht="12.75" hidden="false" customHeight="false" outlineLevel="0" collapsed="false">
      <c r="A36" s="7"/>
      <c r="B36" s="35" t="s">
        <v>34</v>
      </c>
      <c r="C36" s="32" t="n">
        <v>1357</v>
      </c>
      <c r="D36" s="33" t="n">
        <f aca="false">+C36*D13/C13</f>
        <v>0.304682956839201</v>
      </c>
      <c r="E36" s="33" t="n">
        <v>16484.2</v>
      </c>
      <c r="F36" s="33" t="n">
        <f aca="false">+E36*F13/E13</f>
        <v>0.274280401219238</v>
      </c>
      <c r="G36" s="33" t="n">
        <v>14971.1</v>
      </c>
      <c r="H36" s="33" t="n">
        <f aca="false">+G36*H13/G13</f>
        <v>0.274274797071715</v>
      </c>
      <c r="I36" s="4"/>
      <c r="K36" s="34"/>
      <c r="L36" s="34"/>
    </row>
    <row r="37" customFormat="false" ht="12.75" hidden="false" customHeight="false" outlineLevel="0" collapsed="false">
      <c r="A37" s="7"/>
      <c r="B37" s="35" t="s">
        <v>35</v>
      </c>
      <c r="C37" s="32" t="n">
        <f aca="false">2636+1+294</f>
        <v>2931</v>
      </c>
      <c r="D37" s="33" t="n">
        <f aca="false">+C37*D13/C13</f>
        <v>0.658088243548782</v>
      </c>
      <c r="E37" s="33" t="n">
        <f aca="false">31079.4+10+11087.5</f>
        <v>42176.9</v>
      </c>
      <c r="F37" s="33" t="n">
        <f aca="false">+E37*F13/E13</f>
        <v>0.70178092077163</v>
      </c>
      <c r="G37" s="33" t="n">
        <f aca="false">30268.6+9.8+7172</f>
        <v>37450.4</v>
      </c>
      <c r="H37" s="33" t="n">
        <f aca="false">+G37*H13/G13</f>
        <v>0.68610194710172</v>
      </c>
      <c r="I37" s="4"/>
      <c r="K37" s="34"/>
      <c r="L37" s="34"/>
    </row>
    <row r="38" customFormat="false" ht="12.75" hidden="false" customHeight="false" outlineLevel="0" collapsed="false">
      <c r="A38" s="7"/>
      <c r="B38" s="35" t="s">
        <v>36</v>
      </c>
      <c r="C38" s="32" t="n">
        <v>656</v>
      </c>
      <c r="D38" s="33" t="n">
        <f aca="false">+C38*D13/C13</f>
        <v>0.147289623939953</v>
      </c>
      <c r="E38" s="33" t="n">
        <v>8135.4</v>
      </c>
      <c r="F38" s="33" t="n">
        <f aca="false">+E38*F13/E13</f>
        <v>0.135364820620897</v>
      </c>
      <c r="G38" s="33" t="n">
        <v>7866.3</v>
      </c>
      <c r="H38" s="33" t="n">
        <f aca="false">+G38*H13/G13</f>
        <v>0.144112846497935</v>
      </c>
      <c r="I38" s="4"/>
      <c r="K38" s="34"/>
      <c r="L38" s="34"/>
    </row>
    <row r="39" customFormat="false" ht="12.75" hidden="false" customHeight="false" outlineLevel="0" collapsed="false">
      <c r="A39" s="7"/>
      <c r="B39" s="35" t="s">
        <v>37</v>
      </c>
      <c r="C39" s="32" t="n">
        <v>90</v>
      </c>
      <c r="D39" s="33" t="n">
        <v>0.1</v>
      </c>
      <c r="E39" s="33" t="n">
        <v>1075.5</v>
      </c>
      <c r="F39" s="33" t="n">
        <v>0.1</v>
      </c>
      <c r="G39" s="33" t="n">
        <v>1038.1</v>
      </c>
      <c r="H39" s="33" t="n">
        <v>0.1</v>
      </c>
      <c r="I39" s="4"/>
      <c r="K39" s="34"/>
      <c r="L39" s="34"/>
    </row>
    <row r="40" customFormat="false" ht="12.75" hidden="false" customHeight="false" outlineLevel="0" collapsed="false">
      <c r="A40" s="7"/>
      <c r="B40" s="35" t="s">
        <v>38</v>
      </c>
      <c r="C40" s="32" t="n">
        <v>59948</v>
      </c>
      <c r="D40" s="33" t="n">
        <v>13.1</v>
      </c>
      <c r="E40" s="33" t="n">
        <v>685681</v>
      </c>
      <c r="F40" s="33" t="n">
        <v>11.3</v>
      </c>
      <c r="G40" s="33" t="n">
        <v>631440.3</v>
      </c>
      <c r="H40" s="33" t="n">
        <v>11.4</v>
      </c>
      <c r="I40" s="4"/>
      <c r="K40" s="34"/>
      <c r="L40" s="34"/>
    </row>
    <row r="41" customFormat="false" ht="12.75" hidden="false" customHeight="false" outlineLevel="0" collapsed="false">
      <c r="A41" s="7"/>
      <c r="B41" s="2"/>
      <c r="C41" s="32"/>
      <c r="D41" s="33"/>
      <c r="E41" s="33"/>
      <c r="F41" s="33"/>
      <c r="G41" s="33"/>
      <c r="H41" s="33"/>
      <c r="I41" s="4"/>
      <c r="K41" s="34"/>
      <c r="L41" s="34"/>
    </row>
    <row r="42" customFormat="false" ht="12.75" hidden="false" customHeight="false" outlineLevel="0" collapsed="false">
      <c r="A42" s="36"/>
      <c r="B42" s="36"/>
      <c r="C42" s="37"/>
      <c r="D42" s="38"/>
      <c r="E42" s="38"/>
      <c r="F42" s="38"/>
      <c r="G42" s="38"/>
      <c r="H42" s="38"/>
      <c r="I42" s="36"/>
      <c r="K42" s="34"/>
      <c r="L42" s="3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39"/>
      <c r="F44" s="4"/>
      <c r="G44" s="39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ssste</cp:lastModifiedBy>
  <cp:lastPrinted>2008-07-31T17:59:51Z</cp:lastPrinted>
  <dcterms:modified xsi:type="dcterms:W3CDTF">2008-07-31T18:00:09Z</dcterms:modified>
  <cp:revision>0</cp:revision>
  <dc:subject/>
  <dc:title/>
</cp:coreProperties>
</file>