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I$56</definedName>
    <definedName function="false" hidden="false" name="A_IMPRESIÓN_IM" vbProcedure="false">CUAD0401!$A$1:$I$57</definedName>
    <definedName function="false" hidden="false" localSheetId="0" name="Imprimir_área_IM" vbProcedure="false">CUAD0401!$A$1:$I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ÍSTICO 2007</t>
  </si>
  <si>
    <t xml:space="preserve">4. 1  PRÉSTAMOS A CORTO PLAZO POR ENTIDAD FEDERATIVA     (MILES DE PESOS)</t>
  </si>
  <si>
    <t xml:space="preserve">PROMEDIO POR PRESTAMO</t>
  </si>
  <si>
    <t xml:space="preserve"> NUMERO </t>
  </si>
  <si>
    <t xml:space="preserve">MONTO AUTORIZADO</t>
  </si>
  <si>
    <t xml:space="preserve"> LIQUIDO PAGADO</t>
  </si>
  <si>
    <t xml:space="preserve">ENTIDAD</t>
  </si>
  <si>
    <t xml:space="preserve">DE</t>
  </si>
  <si>
    <t xml:space="preserve">    MONTO </t>
  </si>
  <si>
    <t xml:space="preserve">    LIQUIDO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   TOTAL</t>
  </si>
  <si>
    <t xml:space="preserve">   TURISSSTE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   AREA FORANEA</t>
  </si>
  <si>
    <t xml:space="preserve">                                                                                                                                        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0_)"/>
    <numFmt numFmtId="170" formatCode="#,##0_);\(#,##0\)"/>
    <numFmt numFmtId="171" formatCode="#,##0.0_);\(#,##0.0\)"/>
    <numFmt numFmtId="172" formatCode="[$-409]#,##0_);\(#,##0\)"/>
    <numFmt numFmtId="173" formatCode="#,##0.0;\-#,##0.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92920</xdr:colOff>
      <xdr:row>3</xdr:row>
      <xdr:rowOff>1238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3760" y="0"/>
          <a:ext cx="59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2" activeCellId="0" sqref="B2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5.12"/>
    <col collapsed="false" customWidth="true" hidden="false" outlineLevel="0" max="3" min="3" style="1" width="13.74"/>
    <col collapsed="false" customWidth="true" hidden="false" outlineLevel="0" max="4" min="4" style="2" width="24.62"/>
    <col collapsed="false" customWidth="true" hidden="false" outlineLevel="0" max="5" min="5" style="2" width="23.12"/>
    <col collapsed="false" customWidth="true" hidden="false" outlineLevel="0" max="6" min="6" style="2" width="20.37"/>
    <col collapsed="false" customWidth="true" hidden="false" outlineLevel="0" max="7" min="7" style="2" width="4.99"/>
    <col collapsed="false" customWidth="true" hidden="false" outlineLevel="0" max="8" min="8" style="2" width="19.99"/>
    <col collapsed="false" customWidth="true" hidden="false" outlineLevel="0" max="9" min="9" style="0" width="9.62"/>
    <col collapsed="false" customWidth="true" hidden="false" outlineLevel="0" max="19" min="19" style="0" width="16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S1" s="5"/>
    </row>
    <row r="2" customFormat="false" ht="15" hidden="false" customHeight="false" outlineLevel="0" collapsed="false">
      <c r="A2" s="3"/>
      <c r="B2" s="6"/>
      <c r="C2" s="7"/>
      <c r="D2" s="8"/>
      <c r="E2" s="8"/>
      <c r="F2" s="8"/>
      <c r="G2" s="8"/>
      <c r="H2" s="8"/>
      <c r="I2" s="6"/>
    </row>
    <row r="3" customFormat="false" ht="18" hidden="false" customHeight="fals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5"/>
    </row>
    <row r="5" customFormat="false" ht="12.75" hidden="false" customHeight="false" outlineLevel="0" collapsed="false">
      <c r="A5" s="16"/>
      <c r="B5" s="17"/>
      <c r="C5" s="18"/>
      <c r="D5" s="19"/>
      <c r="E5" s="19"/>
      <c r="F5" s="20" t="s">
        <v>2</v>
      </c>
      <c r="G5" s="20"/>
      <c r="H5" s="20"/>
      <c r="I5" s="20"/>
    </row>
    <row r="6" customFormat="false" ht="12.75" hidden="false" customHeight="false" outlineLevel="0" collapsed="false">
      <c r="A6" s="21"/>
      <c r="B6" s="22"/>
      <c r="C6" s="23" t="s">
        <v>3</v>
      </c>
      <c r="D6" s="24"/>
      <c r="E6" s="24"/>
      <c r="F6" s="20" t="s">
        <v>4</v>
      </c>
      <c r="G6" s="20"/>
      <c r="H6" s="20" t="s">
        <v>5</v>
      </c>
      <c r="I6" s="20"/>
    </row>
    <row r="7" customFormat="false" ht="12.75" hidden="false" customHeight="false" outlineLevel="0" collapsed="false">
      <c r="A7" s="21"/>
      <c r="B7" s="25" t="s">
        <v>6</v>
      </c>
      <c r="C7" s="23" t="s">
        <v>7</v>
      </c>
      <c r="D7" s="26" t="s">
        <v>8</v>
      </c>
      <c r="E7" s="26" t="s">
        <v>9</v>
      </c>
      <c r="F7" s="20"/>
      <c r="G7" s="20"/>
      <c r="H7" s="20"/>
      <c r="I7" s="20"/>
    </row>
    <row r="8" customFormat="false" ht="12.75" hidden="false" customHeight="true" outlineLevel="0" collapsed="false">
      <c r="A8" s="21"/>
      <c r="B8" s="22"/>
      <c r="C8" s="23" t="s">
        <v>10</v>
      </c>
      <c r="D8" s="26" t="s">
        <v>11</v>
      </c>
      <c r="E8" s="26" t="s">
        <v>12</v>
      </c>
      <c r="F8" s="20" t="s">
        <v>13</v>
      </c>
      <c r="G8" s="20"/>
      <c r="H8" s="20"/>
      <c r="I8" s="20"/>
    </row>
    <row r="9" customFormat="false" ht="9.95" hidden="false" customHeight="true" outlineLevel="0" collapsed="false">
      <c r="A9" s="27"/>
      <c r="B9" s="28"/>
      <c r="C9" s="29"/>
      <c r="D9" s="30"/>
      <c r="E9" s="30"/>
      <c r="F9" s="20"/>
      <c r="G9" s="20"/>
      <c r="H9" s="20"/>
      <c r="I9" s="20"/>
      <c r="N9" s="31"/>
      <c r="P9" s="31"/>
    </row>
    <row r="10" s="36" customFormat="true" ht="15" hidden="false" customHeight="false" outlineLevel="0" collapsed="false">
      <c r="A10" s="32"/>
      <c r="B10" s="3"/>
      <c r="C10" s="33"/>
      <c r="D10" s="34"/>
      <c r="E10" s="34"/>
      <c r="F10" s="34"/>
      <c r="G10" s="34"/>
      <c r="H10" s="34"/>
      <c r="I10" s="35"/>
      <c r="K10" s="37"/>
      <c r="L10" s="38"/>
      <c r="M10" s="38"/>
      <c r="N10" s="37"/>
      <c r="P10" s="37"/>
    </row>
    <row r="11" s="36" customFormat="true" ht="12.75" hidden="false" customHeight="true" outlineLevel="0" collapsed="false">
      <c r="A11" s="39"/>
      <c r="B11" s="40" t="s">
        <v>14</v>
      </c>
      <c r="C11" s="41" t="n">
        <f aca="false">+C14+C23</f>
        <v>445381</v>
      </c>
      <c r="D11" s="42" t="n">
        <f aca="false">+D14+D23</f>
        <v>6009981</v>
      </c>
      <c r="E11" s="42" t="n">
        <f aca="false">+E14+E23</f>
        <v>5458430.8</v>
      </c>
      <c r="F11" s="42" t="n">
        <f aca="false">+D11*1000/C11</f>
        <v>13494.0219721991</v>
      </c>
      <c r="G11" s="42"/>
      <c r="H11" s="42" t="n">
        <f aca="false">+E11*1000/C11</f>
        <v>12255.6435950344</v>
      </c>
      <c r="I11" s="39"/>
      <c r="K11" s="37"/>
      <c r="L11" s="38"/>
      <c r="M11" s="38"/>
      <c r="N11" s="37"/>
      <c r="P11" s="37"/>
    </row>
    <row r="12" s="36" customFormat="true" ht="12.75" hidden="false" customHeight="false" outlineLevel="0" collapsed="false">
      <c r="A12" s="39"/>
      <c r="B12" s="40" t="s">
        <v>15</v>
      </c>
      <c r="C12" s="33"/>
      <c r="D12" s="42"/>
      <c r="E12" s="42"/>
      <c r="F12" s="42"/>
      <c r="G12" s="42"/>
      <c r="H12" s="42"/>
      <c r="I12" s="39"/>
      <c r="K12" s="37"/>
      <c r="L12" s="38"/>
      <c r="M12" s="38"/>
    </row>
    <row r="13" s="36" customFormat="true" ht="12.75" hidden="false" customHeight="true" outlineLevel="0" collapsed="false">
      <c r="A13" s="43"/>
      <c r="B13" s="3"/>
      <c r="C13" s="33"/>
      <c r="D13" s="34"/>
      <c r="E13" s="34"/>
      <c r="F13" s="34"/>
      <c r="G13" s="34"/>
      <c r="H13" s="34"/>
      <c r="I13" s="44"/>
      <c r="K13" s="37"/>
      <c r="L13" s="38"/>
      <c r="M13" s="38"/>
      <c r="N13" s="37"/>
      <c r="P13" s="37"/>
      <c r="Q13" s="37"/>
    </row>
    <row r="14" s="36" customFormat="true" ht="12.75" hidden="false" customHeight="false" outlineLevel="0" collapsed="false">
      <c r="A14" s="39"/>
      <c r="B14" s="40" t="s">
        <v>16</v>
      </c>
      <c r="C14" s="41" t="n">
        <f aca="false">SUM(C15:C21)</f>
        <v>138650</v>
      </c>
      <c r="D14" s="42" t="n">
        <f aca="false">SUM(D15:D21)</f>
        <v>1704940.8</v>
      </c>
      <c r="E14" s="42" t="n">
        <f aca="false">SUM(E15:E21)</f>
        <v>1576574.4</v>
      </c>
      <c r="F14" s="42" t="n">
        <f aca="false">+D14*1000/C14</f>
        <v>12296.7241254959</v>
      </c>
      <c r="G14" s="42"/>
      <c r="H14" s="42" t="n">
        <f aca="false">+E14*1000/C14</f>
        <v>11370.8936170213</v>
      </c>
      <c r="I14" s="39"/>
      <c r="K14" s="37"/>
      <c r="L14" s="38"/>
      <c r="M14" s="38"/>
    </row>
    <row r="15" customFormat="false" ht="12.75" hidden="false" customHeight="true" outlineLevel="0" collapsed="false">
      <c r="A15" s="43"/>
      <c r="B15" s="45" t="s">
        <v>17</v>
      </c>
      <c r="C15" s="46" t="n">
        <v>42</v>
      </c>
      <c r="D15" s="47" t="n">
        <v>537.5</v>
      </c>
      <c r="E15" s="34" t="n">
        <v>475.3</v>
      </c>
      <c r="F15" s="34" t="n">
        <f aca="false">+D15*1000/C15</f>
        <v>12797.619047619</v>
      </c>
      <c r="G15" s="34"/>
      <c r="H15" s="34" t="n">
        <f aca="false">+E15*1000/C15</f>
        <v>11316.6666666667</v>
      </c>
      <c r="I15" s="43"/>
      <c r="K15" s="48"/>
      <c r="L15" s="49"/>
      <c r="M15" s="49"/>
      <c r="N15" s="48"/>
      <c r="P15" s="48"/>
    </row>
    <row r="16" customFormat="false" ht="12.75" hidden="false" customHeight="false" outlineLevel="0" collapsed="false">
      <c r="A16" s="43"/>
      <c r="B16" s="45" t="s">
        <v>18</v>
      </c>
      <c r="C16" s="46" t="n">
        <v>26274</v>
      </c>
      <c r="D16" s="47" t="n">
        <v>326276.3</v>
      </c>
      <c r="E16" s="34" t="n">
        <v>296122</v>
      </c>
      <c r="F16" s="34" t="n">
        <f aca="false">+D16*1000/C16</f>
        <v>12418.2195326178</v>
      </c>
      <c r="G16" s="34"/>
      <c r="H16" s="34" t="n">
        <f aca="false">+E16*1000/C16</f>
        <v>11270.5336073685</v>
      </c>
      <c r="I16" s="43"/>
      <c r="K16" s="48"/>
      <c r="L16" s="49"/>
      <c r="M16" s="49"/>
      <c r="N16" s="48"/>
      <c r="P16" s="48"/>
    </row>
    <row r="17" customFormat="false" ht="12.75" hidden="false" customHeight="false" outlineLevel="0" collapsed="false">
      <c r="A17" s="43"/>
      <c r="B17" s="45" t="s">
        <v>19</v>
      </c>
      <c r="C17" s="46" t="n">
        <v>29219</v>
      </c>
      <c r="D17" s="47" t="n">
        <v>365862.9</v>
      </c>
      <c r="E17" s="34" t="n">
        <v>339375.2</v>
      </c>
      <c r="F17" s="34" t="n">
        <f aca="false">+D17*1000/C17</f>
        <v>12521.4038810363</v>
      </c>
      <c r="G17" s="34"/>
      <c r="H17" s="34" t="n">
        <f aca="false">+E17*1000/C17</f>
        <v>11614.8807282932</v>
      </c>
      <c r="I17" s="43"/>
      <c r="K17" s="48"/>
      <c r="L17" s="49"/>
      <c r="M17" s="49"/>
      <c r="N17" s="48"/>
      <c r="P17" s="48"/>
    </row>
    <row r="18" customFormat="false" ht="12.75" hidden="false" customHeight="false" outlineLevel="0" collapsed="false">
      <c r="A18" s="43"/>
      <c r="B18" s="45" t="s">
        <v>20</v>
      </c>
      <c r="C18" s="46" t="n">
        <v>34079</v>
      </c>
      <c r="D18" s="47" t="n">
        <v>409513.6</v>
      </c>
      <c r="E18" s="34" t="n">
        <v>381703.8</v>
      </c>
      <c r="F18" s="34" t="n">
        <f aca="false">+D18*1000/C18</f>
        <v>12016.5967311247</v>
      </c>
      <c r="G18" s="34"/>
      <c r="H18" s="34" t="n">
        <f aca="false">+E18*1000/C18</f>
        <v>11200.5575280965</v>
      </c>
      <c r="I18" s="43"/>
      <c r="K18" s="48"/>
      <c r="L18" s="49"/>
      <c r="M18" s="49"/>
      <c r="N18" s="48"/>
      <c r="P18" s="48"/>
    </row>
    <row r="19" customFormat="false" ht="12.75" hidden="false" customHeight="false" outlineLevel="0" collapsed="false">
      <c r="A19" s="43"/>
      <c r="B19" s="45" t="s">
        <v>21</v>
      </c>
      <c r="C19" s="46" t="n">
        <v>22578</v>
      </c>
      <c r="D19" s="47" t="n">
        <v>282630.4</v>
      </c>
      <c r="E19" s="34" t="n">
        <v>251310.7</v>
      </c>
      <c r="F19" s="34" t="n">
        <f aca="false">+D19*1000/C19</f>
        <v>12517.9555319337</v>
      </c>
      <c r="G19" s="34"/>
      <c r="H19" s="34" t="n">
        <f aca="false">+E19*1000/C19</f>
        <v>11130.7777482505</v>
      </c>
      <c r="I19" s="43"/>
      <c r="K19" s="48"/>
      <c r="L19" s="49"/>
      <c r="M19" s="49"/>
    </row>
    <row r="20" s="36" customFormat="true" ht="12.75" hidden="false" customHeight="false" outlineLevel="0" collapsed="false">
      <c r="A20" s="43"/>
      <c r="B20" s="3"/>
      <c r="D20" s="34"/>
      <c r="E20" s="34"/>
      <c r="F20" s="34"/>
      <c r="G20" s="34"/>
      <c r="H20" s="34"/>
      <c r="I20" s="39"/>
      <c r="K20" s="37"/>
      <c r="L20" s="38"/>
      <c r="M20" s="38"/>
      <c r="N20" s="37"/>
      <c r="P20" s="37"/>
    </row>
    <row r="21" s="51" customFormat="true" ht="12.75" hidden="false" customHeight="true" outlineLevel="0" collapsed="false">
      <c r="A21" s="43"/>
      <c r="B21" s="45" t="s">
        <v>22</v>
      </c>
      <c r="C21" s="46" t="n">
        <v>26458</v>
      </c>
      <c r="D21" s="50" t="n">
        <v>320120.1</v>
      </c>
      <c r="E21" s="34" t="n">
        <v>307587.4</v>
      </c>
      <c r="F21" s="34" t="n">
        <f aca="false">+D21*1000/C21</f>
        <v>12099.1798321869</v>
      </c>
      <c r="G21" s="34"/>
      <c r="H21" s="34" t="n">
        <f aca="false">+E21*1000/C21</f>
        <v>11625.4970141356</v>
      </c>
      <c r="I21" s="43"/>
      <c r="K21" s="52"/>
      <c r="L21" s="53"/>
      <c r="M21" s="53"/>
    </row>
    <row r="22" s="36" customFormat="true" ht="12.75" hidden="false" customHeight="false" outlineLevel="0" collapsed="false">
      <c r="A22" s="43"/>
      <c r="B22" s="3"/>
      <c r="C22" s="33"/>
      <c r="D22" s="34"/>
      <c r="E22" s="34"/>
      <c r="F22" s="34"/>
      <c r="G22" s="34"/>
      <c r="H22" s="34"/>
      <c r="I22" s="44"/>
      <c r="K22" s="37"/>
      <c r="L22" s="38"/>
      <c r="M22" s="38"/>
      <c r="N22" s="37"/>
      <c r="P22" s="37"/>
      <c r="Q22" s="37"/>
    </row>
    <row r="23" s="36" customFormat="true" ht="12.75" hidden="false" customHeight="true" outlineLevel="0" collapsed="false">
      <c r="A23" s="39"/>
      <c r="B23" s="40" t="s">
        <v>23</v>
      </c>
      <c r="C23" s="41" t="n">
        <f aca="false">SUM(C25:C55)</f>
        <v>306731</v>
      </c>
      <c r="D23" s="42" t="n">
        <f aca="false">SUM(D25:D55)</f>
        <v>4305040.2</v>
      </c>
      <c r="E23" s="42" t="n">
        <f aca="false">SUM(E25:E55)</f>
        <v>3881856.4</v>
      </c>
      <c r="F23" s="42" t="n">
        <f aca="false">+D23*1000/C23</f>
        <v>14035.2302180086</v>
      </c>
      <c r="G23" s="42"/>
      <c r="H23" s="42" t="n">
        <f aca="false">+E23*1000/C23</f>
        <v>12655.5724722966</v>
      </c>
      <c r="I23" s="44"/>
      <c r="K23" s="37"/>
      <c r="L23" s="38"/>
      <c r="M23" s="38"/>
      <c r="N23" s="37"/>
      <c r="P23" s="37"/>
      <c r="Q23" s="37"/>
    </row>
    <row r="24" customFormat="false" ht="6.75" hidden="false" customHeight="true" outlineLevel="0" collapsed="false">
      <c r="A24" s="43"/>
      <c r="B24" s="45" t="s">
        <v>24</v>
      </c>
      <c r="C24" s="54"/>
      <c r="D24" s="55"/>
      <c r="E24" s="55"/>
      <c r="F24" s="55"/>
      <c r="G24" s="34"/>
      <c r="H24" s="55"/>
      <c r="I24" s="56"/>
      <c r="K24" s="48"/>
      <c r="L24" s="49"/>
      <c r="M24" s="49"/>
      <c r="N24" s="48"/>
      <c r="P24" s="48"/>
      <c r="Q24" s="48"/>
    </row>
    <row r="25" customFormat="false" ht="12.75" hidden="false" customHeight="true" outlineLevel="0" collapsed="false">
      <c r="A25" s="43"/>
      <c r="B25" s="45" t="s">
        <v>25</v>
      </c>
      <c r="C25" s="46" t="n">
        <v>7144</v>
      </c>
      <c r="D25" s="50" t="n">
        <v>88057.5</v>
      </c>
      <c r="E25" s="34" t="n">
        <v>84132</v>
      </c>
      <c r="F25" s="34" t="n">
        <f aca="false">+D25*1000/C25</f>
        <v>12326.0778275476</v>
      </c>
      <c r="G25" s="34"/>
      <c r="H25" s="34" t="n">
        <f aca="false">+E25*1000/C25</f>
        <v>11776.5957446809</v>
      </c>
      <c r="I25" s="56"/>
      <c r="K25" s="48"/>
      <c r="L25" s="49"/>
      <c r="M25" s="49"/>
      <c r="N25" s="48"/>
      <c r="P25" s="48"/>
      <c r="Q25" s="48"/>
    </row>
    <row r="26" customFormat="false" ht="12.75" hidden="false" customHeight="false" outlineLevel="0" collapsed="false">
      <c r="A26" s="43"/>
      <c r="B26" s="45" t="s">
        <v>26</v>
      </c>
      <c r="C26" s="46" t="n">
        <v>5483</v>
      </c>
      <c r="D26" s="50" t="n">
        <v>73662.9</v>
      </c>
      <c r="E26" s="34" t="n">
        <v>65538.6</v>
      </c>
      <c r="F26" s="34" t="n">
        <f aca="false">+D26*1000/C26</f>
        <v>13434.7802298012</v>
      </c>
      <c r="G26" s="34"/>
      <c r="H26" s="34" t="n">
        <f aca="false">+E26*1000/C26</f>
        <v>11953.0548969542</v>
      </c>
      <c r="I26" s="56"/>
      <c r="K26" s="48"/>
      <c r="L26" s="49"/>
      <c r="M26" s="49"/>
      <c r="N26" s="48"/>
      <c r="P26" s="48"/>
      <c r="Q26" s="48"/>
    </row>
    <row r="27" customFormat="false" ht="12.75" hidden="false" customHeight="false" outlineLevel="0" collapsed="false">
      <c r="A27" s="43"/>
      <c r="B27" s="45" t="s">
        <v>27</v>
      </c>
      <c r="C27" s="46" t="n">
        <v>8175</v>
      </c>
      <c r="D27" s="50" t="n">
        <v>121559.6</v>
      </c>
      <c r="E27" s="34" t="n">
        <v>95374.6</v>
      </c>
      <c r="F27" s="34" t="n">
        <f aca="false">+D27*1000/C27</f>
        <v>14869.6758409786</v>
      </c>
      <c r="G27" s="34"/>
      <c r="H27" s="34" t="n">
        <f aca="false">+E27*1000/C27</f>
        <v>11666.6177370031</v>
      </c>
      <c r="I27" s="56"/>
      <c r="K27" s="48"/>
      <c r="L27" s="49"/>
      <c r="M27" s="49"/>
      <c r="N27" s="48"/>
      <c r="P27" s="48"/>
      <c r="Q27" s="48"/>
    </row>
    <row r="28" customFormat="false" ht="12.75" hidden="false" customHeight="false" outlineLevel="0" collapsed="false">
      <c r="A28" s="43"/>
      <c r="B28" s="45" t="s">
        <v>28</v>
      </c>
      <c r="C28" s="46" t="n">
        <v>5962</v>
      </c>
      <c r="D28" s="50" t="n">
        <v>80588.7</v>
      </c>
      <c r="E28" s="34" t="n">
        <v>73119.4</v>
      </c>
      <c r="F28" s="34" t="n">
        <f aca="false">+D28*1000/C28</f>
        <v>13517.0580342167</v>
      </c>
      <c r="G28" s="34"/>
      <c r="H28" s="34" t="n">
        <f aca="false">+E28*1000/C28</f>
        <v>12264.2401878564</v>
      </c>
      <c r="I28" s="56"/>
      <c r="K28" s="48"/>
      <c r="L28" s="49"/>
      <c r="M28" s="49"/>
      <c r="N28" s="48"/>
      <c r="P28" s="48"/>
      <c r="Q28" s="48"/>
    </row>
    <row r="29" customFormat="false" ht="12.75" hidden="false" customHeight="false" outlineLevel="0" collapsed="false">
      <c r="A29" s="43"/>
      <c r="B29" s="45" t="s">
        <v>29</v>
      </c>
      <c r="C29" s="46" t="n">
        <v>10068</v>
      </c>
      <c r="D29" s="50" t="n">
        <v>125274</v>
      </c>
      <c r="E29" s="34" t="n">
        <v>119569.2</v>
      </c>
      <c r="F29" s="34" t="n">
        <f aca="false">+D29*1000/C29</f>
        <v>12442.789034565</v>
      </c>
      <c r="G29" s="34"/>
      <c r="H29" s="34" t="n">
        <f aca="false">+E29*1000/C29</f>
        <v>11876.1620977354</v>
      </c>
      <c r="I29" s="56"/>
      <c r="K29" s="48"/>
      <c r="L29" s="49"/>
      <c r="M29" s="49"/>
      <c r="N29" s="48"/>
      <c r="P29" s="48"/>
      <c r="Q29" s="48"/>
    </row>
    <row r="30" customFormat="false" ht="12.75" hidden="false" customHeight="false" outlineLevel="0" collapsed="false">
      <c r="A30" s="43"/>
      <c r="B30" s="45" t="s">
        <v>30</v>
      </c>
      <c r="C30" s="46" t="n">
        <v>3460</v>
      </c>
      <c r="D30" s="50" t="n">
        <v>44529.5</v>
      </c>
      <c r="E30" s="34" t="n">
        <v>38722.8</v>
      </c>
      <c r="F30" s="34" t="n">
        <f aca="false">+D30*1000/C30</f>
        <v>12869.7976878613</v>
      </c>
      <c r="G30" s="34"/>
      <c r="H30" s="34" t="n">
        <f aca="false">+E30*1000/C30</f>
        <v>11191.5606936416</v>
      </c>
      <c r="I30" s="56"/>
      <c r="K30" s="48"/>
      <c r="L30" s="49"/>
      <c r="M30" s="49"/>
      <c r="N30" s="48"/>
      <c r="P30" s="48"/>
      <c r="Q30" s="48"/>
    </row>
    <row r="31" customFormat="false" ht="12.75" hidden="false" customHeight="false" outlineLevel="0" collapsed="false">
      <c r="A31" s="43"/>
      <c r="B31" s="45" t="s">
        <v>31</v>
      </c>
      <c r="C31" s="46" t="n">
        <v>8293</v>
      </c>
      <c r="D31" s="50" t="n">
        <v>138934.7</v>
      </c>
      <c r="E31" s="34" t="n">
        <v>114228.3</v>
      </c>
      <c r="F31" s="34" t="n">
        <f aca="false">+D31*1000/C31</f>
        <v>16753.2497286868</v>
      </c>
      <c r="G31" s="34"/>
      <c r="H31" s="34" t="n">
        <f aca="false">+E31*1000/C31</f>
        <v>13774.0624623176</v>
      </c>
      <c r="I31" s="56"/>
      <c r="K31" s="48"/>
      <c r="L31" s="49"/>
      <c r="M31" s="49"/>
      <c r="N31" s="48"/>
      <c r="P31" s="48"/>
      <c r="Q31" s="48"/>
    </row>
    <row r="32" customFormat="false" ht="12.75" hidden="false" customHeight="false" outlineLevel="0" collapsed="false">
      <c r="A32" s="43"/>
      <c r="B32" s="45" t="s">
        <v>32</v>
      </c>
      <c r="C32" s="46" t="n">
        <v>12184</v>
      </c>
      <c r="D32" s="50" t="n">
        <v>149213.1</v>
      </c>
      <c r="E32" s="34" t="n">
        <v>140523.1</v>
      </c>
      <c r="F32" s="34" t="n">
        <f aca="false">+D32*1000/C32</f>
        <v>12246.6431385424</v>
      </c>
      <c r="G32" s="34"/>
      <c r="H32" s="34" t="n">
        <f aca="false">+E32*1000/C32</f>
        <v>11533.4126723572</v>
      </c>
      <c r="I32" s="56"/>
      <c r="K32" s="48"/>
      <c r="L32" s="49"/>
      <c r="M32" s="49"/>
      <c r="N32" s="48"/>
      <c r="P32" s="48"/>
      <c r="Q32" s="48"/>
    </row>
    <row r="33" customFormat="false" ht="12.75" hidden="false" customHeight="false" outlineLevel="0" collapsed="false">
      <c r="A33" s="43"/>
      <c r="B33" s="45" t="s">
        <v>33</v>
      </c>
      <c r="C33" s="46" t="n">
        <v>10427</v>
      </c>
      <c r="D33" s="50" t="n">
        <v>127235.3</v>
      </c>
      <c r="E33" s="34" t="n">
        <v>118563.9</v>
      </c>
      <c r="F33" s="34" t="n">
        <f aca="false">+D33*1000/C33</f>
        <v>12202.4839359356</v>
      </c>
      <c r="G33" s="34"/>
      <c r="H33" s="34" t="n">
        <f aca="false">+E33*1000/C33</f>
        <v>11370.8545123238</v>
      </c>
      <c r="I33" s="56"/>
      <c r="K33" s="48"/>
      <c r="L33" s="49"/>
      <c r="M33" s="49"/>
      <c r="N33" s="48"/>
      <c r="P33" s="48"/>
      <c r="Q33" s="48"/>
    </row>
    <row r="34" customFormat="false" ht="12.75" hidden="false" customHeight="false" outlineLevel="0" collapsed="false">
      <c r="A34" s="43"/>
      <c r="B34" s="45" t="s">
        <v>34</v>
      </c>
      <c r="C34" s="46" t="n">
        <v>12379</v>
      </c>
      <c r="D34" s="50" t="n">
        <v>153828.3</v>
      </c>
      <c r="E34" s="34" t="n">
        <v>148147</v>
      </c>
      <c r="F34" s="34" t="n">
        <f aca="false">+D34*1000/C34</f>
        <v>12426.553033363</v>
      </c>
      <c r="G34" s="34"/>
      <c r="H34" s="34" t="n">
        <f aca="false">+E34*1000/C34</f>
        <v>11967.6064302448</v>
      </c>
      <c r="I34" s="56"/>
      <c r="K34" s="48"/>
      <c r="L34" s="49"/>
      <c r="M34" s="49"/>
      <c r="N34" s="48"/>
      <c r="P34" s="48"/>
      <c r="Q34" s="48"/>
    </row>
    <row r="35" customFormat="false" ht="12.75" hidden="false" customHeight="false" outlineLevel="0" collapsed="false">
      <c r="A35" s="43"/>
      <c r="B35" s="45" t="s">
        <v>35</v>
      </c>
      <c r="C35" s="46" t="n">
        <v>11922</v>
      </c>
      <c r="D35" s="50" t="n">
        <v>157760.4</v>
      </c>
      <c r="E35" s="34" t="n">
        <v>144094</v>
      </c>
      <c r="F35" s="34" t="n">
        <f aca="false">+D35*1000/C35</f>
        <v>13232.7126321087</v>
      </c>
      <c r="G35" s="34"/>
      <c r="H35" s="34" t="n">
        <f aca="false">+E35*1000/C35</f>
        <v>12086.3949001845</v>
      </c>
      <c r="I35" s="56"/>
      <c r="K35" s="48"/>
      <c r="L35" s="49"/>
      <c r="M35" s="49"/>
      <c r="N35" s="48"/>
      <c r="P35" s="48"/>
      <c r="Q35" s="48"/>
    </row>
    <row r="36" customFormat="false" ht="12.75" hidden="false" customHeight="false" outlineLevel="0" collapsed="false">
      <c r="A36" s="43"/>
      <c r="B36" s="45" t="s">
        <v>36</v>
      </c>
      <c r="C36" s="46" t="n">
        <v>13960</v>
      </c>
      <c r="D36" s="50" t="n">
        <v>174095.2</v>
      </c>
      <c r="E36" s="34" t="n">
        <v>163492.7</v>
      </c>
      <c r="F36" s="34" t="n">
        <f aca="false">+D36*1000/C36</f>
        <v>12471.0028653295</v>
      </c>
      <c r="G36" s="34"/>
      <c r="H36" s="34" t="n">
        <f aca="false">+E36*1000/C36</f>
        <v>11711.5114613181</v>
      </c>
      <c r="I36" s="56"/>
      <c r="K36" s="48"/>
      <c r="L36" s="49"/>
      <c r="M36" s="49"/>
      <c r="N36" s="48"/>
      <c r="P36" s="48"/>
      <c r="Q36" s="48"/>
    </row>
    <row r="37" customFormat="false" ht="12.75" hidden="false" customHeight="false" outlineLevel="0" collapsed="false">
      <c r="A37" s="43"/>
      <c r="B37" s="45" t="s">
        <v>37</v>
      </c>
      <c r="C37" s="46" t="n">
        <v>11993</v>
      </c>
      <c r="D37" s="50" t="n">
        <v>148651</v>
      </c>
      <c r="E37" s="34" t="n">
        <v>141296.2</v>
      </c>
      <c r="F37" s="34" t="n">
        <f aca="false">+D37*1000/C37</f>
        <v>12394.8136412908</v>
      </c>
      <c r="G37" s="34"/>
      <c r="H37" s="34" t="n">
        <f aca="false">+E37*1000/C37</f>
        <v>11781.5559076128</v>
      </c>
      <c r="I37" s="56"/>
      <c r="K37" s="48"/>
      <c r="L37" s="49"/>
      <c r="M37" s="49"/>
      <c r="N37" s="48"/>
      <c r="P37" s="48"/>
      <c r="Q37" s="48"/>
    </row>
    <row r="38" customFormat="false" ht="12.75" hidden="false" customHeight="false" outlineLevel="0" collapsed="false">
      <c r="A38" s="43"/>
      <c r="B38" s="45" t="s">
        <v>38</v>
      </c>
      <c r="C38" s="46" t="n">
        <v>15817</v>
      </c>
      <c r="D38" s="50" t="n">
        <v>200011.7</v>
      </c>
      <c r="E38" s="34" t="n">
        <v>188884.7</v>
      </c>
      <c r="F38" s="34" t="n">
        <f aca="false">+D38*1000/C38</f>
        <v>12645.3625845609</v>
      </c>
      <c r="G38" s="34"/>
      <c r="H38" s="34" t="n">
        <f aca="false">+E38*1000/C38</f>
        <v>11941.8789909591</v>
      </c>
      <c r="I38" s="56"/>
      <c r="K38" s="48"/>
      <c r="L38" s="49"/>
      <c r="M38" s="49"/>
      <c r="N38" s="48"/>
      <c r="P38" s="48"/>
      <c r="Q38" s="48"/>
    </row>
    <row r="39" customFormat="false" ht="12.75" hidden="false" customHeight="false" outlineLevel="0" collapsed="false">
      <c r="A39" s="43"/>
      <c r="B39" s="45" t="s">
        <v>39</v>
      </c>
      <c r="C39" s="46" t="n">
        <v>14405</v>
      </c>
      <c r="D39" s="50" t="n">
        <v>184499.7</v>
      </c>
      <c r="E39" s="34" t="n">
        <v>170487.1</v>
      </c>
      <c r="F39" s="34" t="n">
        <f aca="false">+D39*1000/C39</f>
        <v>12808.0319333565</v>
      </c>
      <c r="G39" s="34"/>
      <c r="H39" s="34" t="n">
        <f aca="false">+E39*1000/C39</f>
        <v>11835.2724748351</v>
      </c>
      <c r="I39" s="56"/>
      <c r="K39" s="48"/>
      <c r="L39" s="49"/>
      <c r="M39" s="49"/>
      <c r="N39" s="48"/>
      <c r="P39" s="48"/>
      <c r="Q39" s="48"/>
    </row>
    <row r="40" customFormat="false" ht="12.75" hidden="false" customHeight="false" outlineLevel="0" collapsed="false">
      <c r="A40" s="43"/>
      <c r="B40" s="45" t="s">
        <v>40</v>
      </c>
      <c r="C40" s="46" t="n">
        <v>8324</v>
      </c>
      <c r="D40" s="50" t="n">
        <v>105091.4</v>
      </c>
      <c r="E40" s="34" t="n">
        <v>100193.7</v>
      </c>
      <c r="F40" s="34" t="n">
        <f aca="false">+D40*1000/C40</f>
        <v>12625.1081210956</v>
      </c>
      <c r="G40" s="34"/>
      <c r="H40" s="34" t="n">
        <f aca="false">+E40*1000/C40</f>
        <v>12036.725132148</v>
      </c>
      <c r="I40" s="56"/>
      <c r="K40" s="48"/>
      <c r="L40" s="49"/>
      <c r="M40" s="49"/>
      <c r="N40" s="48"/>
      <c r="P40" s="48"/>
      <c r="Q40" s="48"/>
    </row>
    <row r="41" customFormat="false" ht="12.75" hidden="false" customHeight="false" outlineLevel="0" collapsed="false">
      <c r="A41" s="43"/>
      <c r="B41" s="45" t="s">
        <v>41</v>
      </c>
      <c r="C41" s="46" t="n">
        <v>6149</v>
      </c>
      <c r="D41" s="50" t="n">
        <v>74949</v>
      </c>
      <c r="E41" s="34" t="n">
        <v>71244.6</v>
      </c>
      <c r="F41" s="34" t="n">
        <f aca="false">+D41*1000/C41</f>
        <v>12188.8111888112</v>
      </c>
      <c r="G41" s="34"/>
      <c r="H41" s="34" t="n">
        <f aca="false">+E41*1000/C41</f>
        <v>11586.3717677671</v>
      </c>
      <c r="I41" s="56"/>
      <c r="K41" s="48"/>
      <c r="L41" s="49"/>
      <c r="M41" s="49"/>
      <c r="N41" s="48"/>
      <c r="P41" s="48"/>
      <c r="Q41" s="48"/>
    </row>
    <row r="42" customFormat="false" ht="12.75" hidden="false" customHeight="false" outlineLevel="0" collapsed="false">
      <c r="A42" s="43"/>
      <c r="B42" s="45" t="s">
        <v>42</v>
      </c>
      <c r="C42" s="46" t="n">
        <v>7432</v>
      </c>
      <c r="D42" s="50" t="n">
        <v>92768.7</v>
      </c>
      <c r="E42" s="34" t="n">
        <v>89258.3</v>
      </c>
      <c r="F42" s="34" t="n">
        <f aca="false">+D42*1000/C42</f>
        <v>12482.333153929</v>
      </c>
      <c r="G42" s="34"/>
      <c r="H42" s="34" t="n">
        <f aca="false">+E42*1000/C42</f>
        <v>12009.9973089343</v>
      </c>
      <c r="I42" s="56"/>
      <c r="K42" s="48"/>
      <c r="L42" s="49"/>
      <c r="M42" s="49"/>
      <c r="N42" s="48"/>
      <c r="P42" s="48"/>
      <c r="Q42" s="48"/>
    </row>
    <row r="43" customFormat="false" ht="12.75" hidden="false" customHeight="false" outlineLevel="0" collapsed="false">
      <c r="A43" s="43"/>
      <c r="B43" s="45" t="s">
        <v>43</v>
      </c>
      <c r="C43" s="46" t="n">
        <v>13168</v>
      </c>
      <c r="D43" s="50" t="n">
        <v>164526.9</v>
      </c>
      <c r="E43" s="34" t="n">
        <v>162438.2</v>
      </c>
      <c r="F43" s="34" t="n">
        <f aca="false">+D43*1000/C43</f>
        <v>12494.4486634265</v>
      </c>
      <c r="G43" s="34"/>
      <c r="H43" s="34" t="n">
        <f aca="false">+E43*1000/C43</f>
        <v>12335.8292831106</v>
      </c>
      <c r="I43" s="56"/>
      <c r="K43" s="48"/>
      <c r="L43" s="49"/>
      <c r="M43" s="49"/>
      <c r="N43" s="48"/>
      <c r="P43" s="48"/>
      <c r="Q43" s="48"/>
    </row>
    <row r="44" customFormat="false" ht="12.75" hidden="false" customHeight="false" outlineLevel="0" collapsed="false">
      <c r="A44" s="43"/>
      <c r="B44" s="45" t="s">
        <v>44</v>
      </c>
      <c r="C44" s="46" t="n">
        <v>9163</v>
      </c>
      <c r="D44" s="50" t="n">
        <v>115974.8</v>
      </c>
      <c r="E44" s="34" t="n">
        <v>112013.6</v>
      </c>
      <c r="F44" s="34" t="n">
        <f aca="false">+D44*1000/C44</f>
        <v>12656.8591072793</v>
      </c>
      <c r="G44" s="34"/>
      <c r="H44" s="34" t="n">
        <f aca="false">+E44*1000/C44</f>
        <v>12224.5552766561</v>
      </c>
      <c r="I44" s="56"/>
      <c r="K44" s="48"/>
      <c r="L44" s="49"/>
      <c r="M44" s="49"/>
      <c r="N44" s="48"/>
      <c r="P44" s="48"/>
      <c r="Q44" s="48"/>
    </row>
    <row r="45" customFormat="false" ht="12.75" hidden="false" customHeight="false" outlineLevel="0" collapsed="false">
      <c r="A45" s="43"/>
      <c r="B45" s="45" t="s">
        <v>45</v>
      </c>
      <c r="C45" s="46" t="n">
        <v>6872</v>
      </c>
      <c r="D45" s="50" t="n">
        <v>84504.6</v>
      </c>
      <c r="E45" s="34" t="n">
        <v>81305.8</v>
      </c>
      <c r="F45" s="34" t="n">
        <f aca="false">+D45*1000/C45</f>
        <v>12296.944121071</v>
      </c>
      <c r="G45" s="34"/>
      <c r="H45" s="34" t="n">
        <f aca="false">+E45*1000/C45</f>
        <v>11831.4610011641</v>
      </c>
      <c r="I45" s="56"/>
      <c r="K45" s="48"/>
      <c r="L45" s="49"/>
      <c r="M45" s="49"/>
      <c r="N45" s="48"/>
      <c r="P45" s="48"/>
      <c r="Q45" s="48"/>
    </row>
    <row r="46" customFormat="false" ht="12.75" hidden="false" customHeight="false" outlineLevel="0" collapsed="false">
      <c r="A46" s="43"/>
      <c r="B46" s="45" t="s">
        <v>46</v>
      </c>
      <c r="C46" s="46" t="n">
        <v>12204</v>
      </c>
      <c r="D46" s="50" t="n">
        <v>209149.1</v>
      </c>
      <c r="E46" s="34" t="n">
        <v>153501.9</v>
      </c>
      <c r="F46" s="34" t="n">
        <f aca="false">+D46*1000/C46</f>
        <v>17137.7499180597</v>
      </c>
      <c r="G46" s="34"/>
      <c r="H46" s="34" t="n">
        <f aca="false">+E46*1000/C46</f>
        <v>12577.9990167158</v>
      </c>
      <c r="I46" s="56"/>
      <c r="K46" s="48"/>
      <c r="L46" s="49"/>
      <c r="M46" s="49"/>
      <c r="N46" s="48"/>
      <c r="P46" s="48"/>
      <c r="Q46" s="48"/>
    </row>
    <row r="47" customFormat="false" ht="12.75" hidden="false" customHeight="false" outlineLevel="0" collapsed="false">
      <c r="A47" s="43"/>
      <c r="B47" s="45" t="s">
        <v>47</v>
      </c>
      <c r="C47" s="46" t="n">
        <v>11090</v>
      </c>
      <c r="D47" s="50" t="n">
        <v>137994.3</v>
      </c>
      <c r="E47" s="34" t="n">
        <v>130233.9</v>
      </c>
      <c r="F47" s="34" t="n">
        <f aca="false">+D47*1000/C47</f>
        <v>12443.1289449955</v>
      </c>
      <c r="G47" s="34"/>
      <c r="H47" s="34" t="n">
        <f aca="false">+E47*1000/C47</f>
        <v>11743.3633904418</v>
      </c>
      <c r="I47" s="56"/>
      <c r="K47" s="48"/>
      <c r="L47" s="49"/>
      <c r="M47" s="49"/>
      <c r="N47" s="48"/>
      <c r="P47" s="48"/>
      <c r="Q47" s="48"/>
    </row>
    <row r="48" customFormat="false" ht="12.75" hidden="false" customHeight="false" outlineLevel="0" collapsed="false">
      <c r="A48" s="43"/>
      <c r="B48" s="45" t="s">
        <v>48</v>
      </c>
      <c r="C48" s="46" t="n">
        <v>9367</v>
      </c>
      <c r="D48" s="50" t="n">
        <v>119875.5</v>
      </c>
      <c r="E48" s="34" t="n">
        <v>111538</v>
      </c>
      <c r="F48" s="34" t="n">
        <f aca="false">+D48*1000/C48</f>
        <v>12797.6406533575</v>
      </c>
      <c r="G48" s="34"/>
      <c r="H48" s="34" t="n">
        <f aca="false">+E48*1000/C48</f>
        <v>11907.5477741006</v>
      </c>
      <c r="I48" s="56"/>
      <c r="K48" s="48"/>
      <c r="L48" s="49"/>
      <c r="M48" s="49"/>
      <c r="N48" s="48"/>
      <c r="P48" s="48"/>
      <c r="Q48" s="48"/>
    </row>
    <row r="49" customFormat="false" ht="12.75" hidden="false" customHeight="false" outlineLevel="0" collapsed="false">
      <c r="A49" s="43"/>
      <c r="B49" s="45" t="s">
        <v>49</v>
      </c>
      <c r="C49" s="46" t="n">
        <v>8208</v>
      </c>
      <c r="D49" s="50" t="n">
        <v>105108</v>
      </c>
      <c r="E49" s="34" t="n">
        <v>99216.5</v>
      </c>
      <c r="F49" s="34" t="n">
        <f aca="false">+D49*1000/C49</f>
        <v>12805.5555555556</v>
      </c>
      <c r="G49" s="34"/>
      <c r="H49" s="34" t="n">
        <f aca="false">+E49*1000/C49</f>
        <v>12087.780214425</v>
      </c>
      <c r="I49" s="43"/>
      <c r="K49" s="48"/>
      <c r="L49" s="49"/>
      <c r="M49" s="49"/>
      <c r="N49" s="48"/>
      <c r="P49" s="48"/>
    </row>
    <row r="50" customFormat="false" ht="12.75" hidden="false" customHeight="false" outlineLevel="0" collapsed="false">
      <c r="A50" s="43"/>
      <c r="B50" s="45" t="s">
        <v>50</v>
      </c>
      <c r="C50" s="46" t="n">
        <v>17139</v>
      </c>
      <c r="D50" s="50" t="n">
        <v>522640</v>
      </c>
      <c r="E50" s="34" t="n">
        <v>407572.4</v>
      </c>
      <c r="F50" s="34" t="n">
        <f aca="false">+D50*1000/C50</f>
        <v>30494.1945271019</v>
      </c>
      <c r="G50" s="34"/>
      <c r="H50" s="34" t="n">
        <f aca="false">+E50*1000/C50</f>
        <v>23780.4072582998</v>
      </c>
      <c r="I50" s="56"/>
      <c r="K50" s="48"/>
      <c r="L50" s="49"/>
      <c r="M50" s="49"/>
      <c r="N50" s="48"/>
      <c r="P50" s="48"/>
      <c r="Q50" s="48"/>
    </row>
    <row r="51" customFormat="false" ht="12.75" hidden="false" customHeight="false" outlineLevel="0" collapsed="false">
      <c r="A51" s="43"/>
      <c r="B51" s="45" t="s">
        <v>51</v>
      </c>
      <c r="C51" s="46" t="n">
        <v>13349</v>
      </c>
      <c r="D51" s="50" t="n">
        <v>184298.8</v>
      </c>
      <c r="E51" s="34" t="n">
        <v>159152.2</v>
      </c>
      <c r="F51" s="34" t="n">
        <f aca="false">+D51*1000/C51</f>
        <v>13806.1877294179</v>
      </c>
      <c r="G51" s="34"/>
      <c r="H51" s="34" t="n">
        <f aca="false">+E51*1000/C51</f>
        <v>11922.406172747</v>
      </c>
      <c r="I51" s="56"/>
      <c r="K51" s="48"/>
      <c r="L51" s="49"/>
      <c r="M51" s="49"/>
      <c r="N51" s="48"/>
      <c r="P51" s="48"/>
      <c r="Q51" s="48"/>
    </row>
    <row r="52" customFormat="false" ht="12.75" hidden="false" customHeight="false" outlineLevel="0" collapsed="false">
      <c r="A52" s="43"/>
      <c r="B52" s="45" t="s">
        <v>52</v>
      </c>
      <c r="C52" s="46" t="n">
        <v>4818</v>
      </c>
      <c r="D52" s="50" t="n">
        <v>59283.5</v>
      </c>
      <c r="E52" s="34" t="n">
        <v>57026.4</v>
      </c>
      <c r="F52" s="34" t="n">
        <f aca="false">+D52*1000/C52</f>
        <v>12304.5869655459</v>
      </c>
      <c r="G52" s="34"/>
      <c r="H52" s="34" t="n">
        <f aca="false">+E52*1000/C52</f>
        <v>11836.1145703611</v>
      </c>
      <c r="I52" s="56"/>
      <c r="K52" s="48"/>
      <c r="L52" s="49"/>
      <c r="M52" s="49"/>
      <c r="N52" s="48"/>
      <c r="P52" s="48"/>
      <c r="Q52" s="48"/>
    </row>
    <row r="53" customFormat="false" ht="12.75" hidden="false" customHeight="false" outlineLevel="0" collapsed="false">
      <c r="A53" s="43"/>
      <c r="B53" s="45" t="s">
        <v>53</v>
      </c>
      <c r="C53" s="46" t="n">
        <v>13674</v>
      </c>
      <c r="D53" s="50" t="n">
        <v>185560.9</v>
      </c>
      <c r="E53" s="34" t="n">
        <v>173407</v>
      </c>
      <c r="F53" s="34" t="n">
        <f aca="false">+D53*1000/C53</f>
        <v>13570.3451806348</v>
      </c>
      <c r="G53" s="34"/>
      <c r="H53" s="34" t="n">
        <f aca="false">+E53*1000/C53</f>
        <v>12681.5123592219</v>
      </c>
      <c r="I53" s="56"/>
      <c r="K53" s="48"/>
      <c r="L53" s="49"/>
      <c r="M53" s="49"/>
      <c r="N53" s="48"/>
      <c r="P53" s="48"/>
      <c r="Q53" s="48"/>
    </row>
    <row r="54" customFormat="false" ht="12.75" hidden="false" customHeight="false" outlineLevel="0" collapsed="false">
      <c r="A54" s="43"/>
      <c r="B54" s="45" t="s">
        <v>54</v>
      </c>
      <c r="C54" s="46" t="n">
        <v>7287</v>
      </c>
      <c r="D54" s="50" t="n">
        <v>90380.5</v>
      </c>
      <c r="E54" s="34" t="n">
        <v>86054.8</v>
      </c>
      <c r="F54" s="34" t="n">
        <f aca="false">+D54*1000/C54</f>
        <v>12402.9779058598</v>
      </c>
      <c r="G54" s="34"/>
      <c r="H54" s="34" t="n">
        <f aca="false">+E54*1000/C54</f>
        <v>11809.3591327021</v>
      </c>
      <c r="I54" s="56"/>
      <c r="J54" s="57"/>
      <c r="K54" s="58"/>
      <c r="L54" s="59"/>
      <c r="M54" s="59"/>
      <c r="N54" s="58"/>
      <c r="O54" s="57"/>
      <c r="P54" s="58"/>
      <c r="Q54" s="58"/>
    </row>
    <row r="55" customFormat="false" ht="12.75" hidden="false" customHeight="false" outlineLevel="0" collapsed="false">
      <c r="A55" s="15"/>
      <c r="B55" s="60" t="s">
        <v>55</v>
      </c>
      <c r="C55" s="61" t="n">
        <v>6815</v>
      </c>
      <c r="D55" s="62" t="n">
        <v>85032.6</v>
      </c>
      <c r="E55" s="13" t="n">
        <v>81525.5</v>
      </c>
      <c r="F55" s="13" t="n">
        <f aca="false">+D55*1000/C55</f>
        <v>12477.270726339</v>
      </c>
      <c r="G55" s="13"/>
      <c r="H55" s="13" t="n">
        <f aca="false">+E55*1000/C55</f>
        <v>11962.6559060895</v>
      </c>
      <c r="I55" s="15"/>
    </row>
    <row r="56" customFormat="false" ht="12.75" hidden="false" customHeight="false" outlineLevel="0" collapsed="false">
      <c r="A56" s="3"/>
      <c r="B56" s="3"/>
      <c r="C56" s="33"/>
      <c r="D56" s="34"/>
      <c r="E56" s="34"/>
      <c r="F56" s="34"/>
      <c r="G56" s="34"/>
      <c r="H56" s="34"/>
      <c r="I56" s="3"/>
    </row>
    <row r="57" customFormat="false" ht="12.75" hidden="false" customHeight="false" outlineLevel="0" collapsed="false">
      <c r="A57" s="3"/>
      <c r="B57" s="3"/>
      <c r="C57" s="33"/>
      <c r="D57" s="34"/>
      <c r="E57" s="34"/>
      <c r="F57" s="34"/>
      <c r="G57" s="34"/>
      <c r="H57" s="34"/>
      <c r="I57" s="3"/>
    </row>
    <row r="58" customFormat="false" ht="12.75" hidden="false" customHeight="false" outlineLevel="0" collapsed="false">
      <c r="A58" s="3"/>
      <c r="B58" s="3"/>
      <c r="C58" s="33"/>
      <c r="D58" s="34"/>
      <c r="E58" s="34"/>
      <c r="F58" s="34"/>
      <c r="G58" s="34"/>
      <c r="H58" s="34"/>
      <c r="I58" s="3"/>
    </row>
    <row r="59" customFormat="false" ht="12.75" hidden="false" customHeight="false" outlineLevel="0" collapsed="false">
      <c r="A59" s="3"/>
      <c r="B59" s="3"/>
      <c r="C59" s="33"/>
      <c r="D59" s="34"/>
      <c r="E59" s="34"/>
      <c r="F59" s="34"/>
      <c r="G59" s="34"/>
      <c r="H59" s="34"/>
      <c r="I59" s="3"/>
    </row>
    <row r="60" customFormat="false" ht="12.75" hidden="false" customHeight="false" outlineLevel="0" collapsed="false">
      <c r="A60" s="3"/>
      <c r="B60" s="3"/>
      <c r="C60" s="33"/>
      <c r="D60" s="34"/>
      <c r="E60" s="34"/>
      <c r="F60" s="34"/>
      <c r="G60" s="34"/>
      <c r="H60" s="34"/>
      <c r="I60" s="3"/>
    </row>
    <row r="61" customFormat="false" ht="12.75" hidden="false" customHeight="false" outlineLevel="0" collapsed="false">
      <c r="A61" s="3"/>
      <c r="B61" s="3"/>
      <c r="C61" s="33"/>
      <c r="D61" s="34"/>
      <c r="E61" s="34"/>
      <c r="F61" s="34"/>
      <c r="G61" s="34"/>
      <c r="H61" s="34"/>
      <c r="I61" s="3"/>
    </row>
    <row r="62" customFormat="false" ht="12.75" hidden="false" customHeight="false" outlineLevel="0" collapsed="false">
      <c r="A62" s="3"/>
      <c r="B62" s="3"/>
      <c r="C62" s="33"/>
      <c r="D62" s="34"/>
      <c r="E62" s="34"/>
      <c r="F62" s="34"/>
      <c r="G62" s="34"/>
      <c r="H62" s="34"/>
      <c r="I62" s="3"/>
    </row>
    <row r="63" customFormat="false" ht="12.75" hidden="false" customHeight="false" outlineLevel="0" collapsed="false">
      <c r="A63" s="3"/>
      <c r="B63" s="3"/>
      <c r="C63" s="33"/>
      <c r="D63" s="34"/>
      <c r="E63" s="34"/>
      <c r="F63" s="34"/>
      <c r="G63" s="34"/>
      <c r="H63" s="34"/>
      <c r="I63" s="3"/>
    </row>
    <row r="64" customFormat="false" ht="12.75" hidden="false" customHeight="false" outlineLevel="0" collapsed="false">
      <c r="A64" s="3"/>
      <c r="B64" s="3"/>
      <c r="C64" s="33"/>
      <c r="D64" s="34"/>
      <c r="E64" s="34"/>
      <c r="F64" s="34"/>
      <c r="G64" s="34"/>
      <c r="H64" s="34"/>
      <c r="I64" s="3"/>
    </row>
    <row r="65" customFormat="false" ht="12.75" hidden="false" customHeight="false" outlineLevel="0" collapsed="false">
      <c r="A65" s="3"/>
      <c r="B65" s="3"/>
      <c r="C65" s="33"/>
      <c r="D65" s="34"/>
      <c r="E65" s="34"/>
      <c r="F65" s="34"/>
      <c r="G65" s="34"/>
      <c r="H65" s="34"/>
      <c r="I65" s="3"/>
    </row>
    <row r="66" customFormat="false" ht="12.75" hidden="false" customHeight="false" outlineLevel="0" collapsed="false">
      <c r="A66" s="3"/>
      <c r="B66" s="3"/>
      <c r="C66" s="33"/>
      <c r="D66" s="34"/>
      <c r="E66" s="34"/>
      <c r="F66" s="34"/>
      <c r="G66" s="34"/>
      <c r="H66" s="34"/>
      <c r="I66" s="3"/>
    </row>
    <row r="67" customFormat="false" ht="12.75" hidden="false" customHeight="false" outlineLevel="0" collapsed="false">
      <c r="A67" s="3"/>
      <c r="B67" s="3"/>
      <c r="C67" s="33"/>
      <c r="D67" s="34"/>
      <c r="E67" s="34"/>
      <c r="F67" s="34"/>
      <c r="G67" s="34"/>
      <c r="H67" s="34"/>
      <c r="I67" s="3"/>
    </row>
    <row r="68" customFormat="false" ht="12.75" hidden="false" customHeight="false" outlineLevel="0" collapsed="false">
      <c r="A68" s="3"/>
      <c r="B68" s="3"/>
      <c r="C68" s="33"/>
      <c r="D68" s="34"/>
      <c r="E68" s="34"/>
      <c r="F68" s="34"/>
      <c r="G68" s="34"/>
      <c r="H68" s="34"/>
      <c r="I68" s="3"/>
    </row>
    <row r="69" customFormat="false" ht="12.75" hidden="false" customHeight="false" outlineLevel="0" collapsed="false">
      <c r="A69" s="3"/>
      <c r="B69" s="3"/>
      <c r="C69" s="33"/>
      <c r="D69" s="34"/>
      <c r="E69" s="34"/>
      <c r="F69" s="34"/>
      <c r="G69" s="34"/>
      <c r="H69" s="34"/>
      <c r="I69" s="3"/>
    </row>
    <row r="70" customFormat="false" ht="12.75" hidden="false" customHeight="false" outlineLevel="0" collapsed="false">
      <c r="A70" s="3"/>
      <c r="B70" s="3"/>
      <c r="C70" s="33"/>
      <c r="D70" s="34"/>
      <c r="E70" s="34"/>
      <c r="F70" s="34"/>
      <c r="G70" s="34"/>
      <c r="H70" s="34"/>
      <c r="I70" s="3"/>
    </row>
    <row r="71" customFormat="false" ht="12.75" hidden="false" customHeight="false" outlineLevel="0" collapsed="false">
      <c r="A71" s="3"/>
      <c r="B71" s="3"/>
      <c r="C71" s="33"/>
      <c r="D71" s="34"/>
      <c r="E71" s="34"/>
      <c r="F71" s="34"/>
      <c r="G71" s="34"/>
      <c r="H71" s="34"/>
      <c r="I71" s="3"/>
    </row>
    <row r="72" customFormat="false" ht="12.75" hidden="false" customHeight="false" outlineLevel="0" collapsed="false">
      <c r="A72" s="3"/>
      <c r="B72" s="3"/>
      <c r="C72" s="33"/>
      <c r="D72" s="34"/>
      <c r="E72" s="34"/>
      <c r="F72" s="34"/>
      <c r="G72" s="34"/>
      <c r="H72" s="34"/>
      <c r="I72" s="3"/>
    </row>
  </sheetData>
  <mergeCells count="7">
    <mergeCell ref="B1:I1"/>
    <mergeCell ref="B3:I3"/>
    <mergeCell ref="F4:H4"/>
    <mergeCell ref="F5:I5"/>
    <mergeCell ref="F6:G7"/>
    <mergeCell ref="H6:I7"/>
    <mergeCell ref="F8:I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issste</cp:lastModifiedBy>
  <cp:lastPrinted>2008-06-30T22:53:16Z</cp:lastPrinted>
  <dcterms:modified xsi:type="dcterms:W3CDTF">2008-06-30T22:53:19Z</dcterms:modified>
  <cp:revision>0</cp:revision>
  <dc:subject/>
  <dc:title/>
</cp:coreProperties>
</file>