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3 " sheetId="1" state="visible" r:id="rId2"/>
  </sheets>
  <externalReferences>
    <externalReference r:id="rId3"/>
  </externalReferences>
  <definedNames>
    <definedName function="false" hidden="false" localSheetId="0" name="_xlnm.Print_Area" vbProcedure="false">'2.2.3 '!$A$1:$K$111</definedName>
    <definedName function="false" hidden="false" name="A_IMPRESIÓN_IM" vbProcedure="false">'[1]'!$A$54:$O$101</definedName>
    <definedName function="false" hidden="false" name="CHEQUESCANCELADOS" vbProcedure="false">'[1]'!$A$247:$T$304</definedName>
    <definedName function="false" hidden="false" name="CINCUENTAYCUATRO" vbProcedure="false">'[1]'!$A$307:$S$363</definedName>
    <definedName function="false" hidden="false" name="CINC_YCUATRO" vbProcedure="false">'[1]'!$D$463:$GY$516</definedName>
    <definedName function="false" hidden="false" name="CONCENTRADO" vbProcedure="false">'[1]'!$A$53:$N$113</definedName>
    <definedName function="false" hidden="false" name="C_CINCUENTAYCUATRO" vbProcedure="false">'[1]'!$A$307:$S$363</definedName>
    <definedName function="false" hidden="false" name="NOMINAORDINARIA" vbProcedure="false">'[1]'!$A$62:$S$118</definedName>
    <definedName function="false" hidden="false" name="N_ORDINARIA" vbProcedure="false">'[1]'!$BL$64:$DM$117</definedName>
    <definedName function="false" hidden="false" name="ORDINARIA" vbProcedure="false">'[1]'!$A$2:$P$54</definedName>
    <definedName function="false" hidden="false" name="PAGOS_P_" vbProcedure="false">'[1]'!$DY$129:$FZ$182</definedName>
    <definedName function="false" hidden="false" name="PENSIONES" vbProcedure="false">'[1]'!$C$3:$AT$46</definedName>
    <definedName function="false" hidden="false" name="P_PAGOS" vbProcedure="false">'[1]'!$DY$129:$FZ$182</definedName>
    <definedName function="false" hidden="false" name="P_P_CUARTASEPT" vbProcedure="false">'[1]'!$CH$127:$DA$183</definedName>
    <definedName function="false" hidden="false" name="P_P_PRIM_SEPT" vbProcedure="false">'[1]'!$V$127:$AO$183</definedName>
    <definedName function="false" hidden="false" name="P_P_QUINTASEPT" vbProcedure="false">'[1]'!$DD$127:$DW$184</definedName>
    <definedName function="false" hidden="false" name="P_P_SEG_SEPT_" vbProcedure="false">'[1]'!$AR$127:$BJ$183</definedName>
    <definedName function="false" hidden="false" name="P_P_TERC_SEPT_" vbProcedure="false">'[1]'!$BL$127:$CE$183</definedName>
    <definedName function="false" hidden="false" name="P_P_TOTALSEPT_" vbProcedure="false">'[1]'!$A$127:$T$183</definedName>
    <definedName function="false" hidden="false" name="P_UNICOS" vbProcedure="false">'[1]'!$GE$187:$IF$240</definedName>
    <definedName function="false" hidden="false" name="P_U_CUARTASEPT" vbProcedure="false">'[1]'!$CH$185:$DA$241</definedName>
    <definedName function="false" hidden="false" name="P_U_PRIMSEPT" vbProcedure="false">'[1]'!$V$185:$AO$241</definedName>
    <definedName function="false" hidden="false" name="P_U_QUINTASEPT" vbProcedure="false">'[1]'!$DD$185:$DW$241</definedName>
    <definedName function="false" hidden="false" name="P_U_SEG_SEPT" vbProcedure="false">'[1]'!$AR$185:$BJ$241</definedName>
    <definedName function="false" hidden="false" name="P_U_TERC_SEPT" vbProcedure="false">'[1]'!$BL$185:$CE$241</definedName>
    <definedName function="false" hidden="false" name="P_U_TOTALSEPT" vbProcedure="false">'[1]'!$A$185:$T$241</definedName>
    <definedName function="false" hidden="false" name="RECUPER" vbProcedure="false">'[1]'!$GS$249:$IO$457</definedName>
    <definedName function="false" hidden="false" name="S" vbProcedure="false">'[1]'!$V$127:$AO$183</definedName>
    <definedName function="false" hidden="false" name="SECENTAS" vbProcedure="false">'[1]'!$W$63:$AQ$120</definedName>
    <definedName function="false" hidden="false" name="SEGUROS" vbProcedure="false">'[1]'!$BO$67:$DM$117</definedName>
    <definedName function="false" hidden="false" name="SER_MED" vbProcedure="false">'[1]'!$B$2:$AX$50</definedName>
    <definedName function="false" hidden="false" name="SETENTAYSIETECEROCUATRO" vbProcedure="false">'[1]'!$U$1:$AN$56</definedName>
    <definedName function="false" hidden="false" name="TOTALP_P_" vbProcedure="false">'[1]'!$BL$64:$DM$117</definedName>
    <definedName function="false" hidden="false" name="T_PARTIDA" vbProcedure="false">'[1]'!$B$2:$BC$55</definedName>
    <definedName function="false" hidden="false" localSheetId="0" name="Imprimir_área_IM" vbProcedure="false">'2.2.3 '!$A$1:$H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ANUARIO ESTADÍSTICO 2007</t>
  </si>
  <si>
    <t xml:space="preserve">2. 2. 3.    COSTO DE PENSIONES MENSUALES POR RIESGOS DEL TRABAJO POR ENTIDAD FEDERATIVA</t>
  </si>
  <si>
    <t xml:space="preserve">   ( MILES DE PESOS )</t>
  </si>
  <si>
    <t xml:space="preserve">ENT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           ACUMULADO</t>
  </si>
  <si>
    <t xml:space="preserve">OCTUBRE</t>
  </si>
  <si>
    <t xml:space="preserve">NOVIEMBRE</t>
  </si>
  <si>
    <t xml:space="preserve">DICIEMBRE</t>
  </si>
  <si>
    <t xml:space="preserve">SUMA</t>
  </si>
  <si>
    <t xml:space="preserve">AGUINALDO</t>
  </si>
  <si>
    <t xml:space="preserve">NOTA: EL COSTO INCLUYE NOMINA ORDINARIA, PRIMEROS PAGOS Y PAGOS UNICOS</t>
  </si>
  <si>
    <t xml:space="preserve">              EL INCREMENTO DEL 4,05 QUE SE PAGO A PARTIR DEL MES DE FEBRERO CON RETROACTIVIDAD A ENERO</t>
  </si>
  <si>
    <t xml:space="preserve">              EL AGUINALDO CORRESPONDE A 40 DIAS</t>
  </si>
  <si>
    <t xml:space="preserve">              EL INCREMENTO EN EL COSTO DE LA NOMINA DE PENSIONES POR RIESGOS DEL TRABAJO EN FEBRERO SE DEBE A LA ACTUALIZACION DE ACUERDO AL INDICE DE PRECIOS AL CONSUMIDOR</t>
  </si>
  <si>
    <t xml:space="preserve">              Y EN JULIO AL PAGO DE LOS 6 DIAS CALEND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#,##0.00"/>
    <numFmt numFmtId="167" formatCode="#,##0.0"/>
    <numFmt numFmtId="168" formatCode="#,##0_);\(#,##0\)"/>
    <numFmt numFmtId="169" formatCode="#,##0.00_);\(#,##0.00\)"/>
    <numFmt numFmtId="170" formatCode="#,##0.0_);\(#,##0.0\)"/>
    <numFmt numFmtId="171" formatCode="_-* #,##0.00_-;\-* #,##0.00_-;_-* \-??_-;_-@_-"/>
    <numFmt numFmtId="172" formatCode="_-* #,##0.0_-;\-* #,##0.0_-;_-* \-??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11"/>
      <name val="Arial"/>
      <family val="2"/>
    </font>
    <font>
      <sz val="11"/>
      <name val="Courier New"/>
      <family val="3"/>
    </font>
    <font>
      <b val="true"/>
      <sz val="11"/>
      <color rgb="FFFF0000"/>
      <name val="Courier New"/>
      <family val="3"/>
    </font>
    <font>
      <b val="true"/>
      <sz val="11"/>
      <name val="Courier New"/>
      <family val="3"/>
    </font>
    <font>
      <sz val="11"/>
      <color rgb="FFFF0000"/>
      <name val="Arial"/>
      <family val="2"/>
    </font>
    <font>
      <sz val="11"/>
      <color rgb="FFFF0000"/>
      <name val="Courier New"/>
      <family val="3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 2 3 COSTO DE PENSIONES MENSUALES POR RT" xfId="45"/>
    <cellStyle name="Neutral 1" xfId="46"/>
    <cellStyle name="Normal_2 2 3 COSTO DE PENSIONES MENSUALES POR RT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0</xdr:rowOff>
    </xdr:from>
    <xdr:to>
      <xdr:col>0</xdr:col>
      <xdr:colOff>846360</xdr:colOff>
      <xdr:row>4</xdr:row>
      <xdr:rowOff>47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79560" y="0"/>
          <a:ext cx="766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0</xdr:colOff>
      <xdr:row>53</xdr:row>
      <xdr:rowOff>75960</xdr:rowOff>
    </xdr:from>
    <xdr:to>
      <xdr:col>0</xdr:col>
      <xdr:colOff>786240</xdr:colOff>
      <xdr:row>57</xdr:row>
      <xdr:rowOff>28440</xdr:rowOff>
    </xdr:to>
    <xdr:pic>
      <xdr:nvPicPr>
        <xdr:cNvPr id="1" name="Picture 2" descr="1"/>
        <xdr:cNvPicPr/>
      </xdr:nvPicPr>
      <xdr:blipFill>
        <a:blip r:embed="rId2"/>
        <a:stretch/>
      </xdr:blipFill>
      <xdr:spPr>
        <a:xfrm>
          <a:off x="97200" y="9381960"/>
          <a:ext cx="689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%202%20ENVIO%201604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2.3 "/>
      <sheetName val="2.2.7"/>
      <sheetName val="2.2.8 "/>
      <sheetName val="2.2.9"/>
      <sheetName val="2.2.14.1"/>
      <sheetName val="REGISTROS R.T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:K1"/>
    </sheetView>
  </sheetViews>
  <sheetFormatPr defaultColWidth="15.121093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10" min="2" style="2" width="14.37"/>
    <col collapsed="false" customWidth="true" hidden="false" outlineLevel="0" max="11" min="11" style="1" width="0.99"/>
    <col collapsed="false" customWidth="false" hidden="false" outlineLevel="0" max="257" min="12" style="1" width="15.1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4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8"/>
      <c r="B5" s="9"/>
      <c r="C5" s="9"/>
      <c r="D5" s="10"/>
      <c r="E5" s="9"/>
      <c r="F5" s="9"/>
      <c r="G5" s="9"/>
      <c r="H5" s="9"/>
      <c r="I5" s="9"/>
      <c r="J5" s="9"/>
      <c r="K5" s="8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  <c r="K6" s="14"/>
    </row>
    <row r="7" customFormat="false" ht="12.75" hidden="false" customHeight="fals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6" t="s">
        <v>12</v>
      </c>
      <c r="K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20"/>
      <c r="K8" s="21"/>
    </row>
    <row r="9" customFormat="false" ht="12.7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4"/>
    </row>
    <row r="10" s="28" customFormat="true" ht="15" hidden="false" customHeight="false" outlineLevel="0" collapsed="false">
      <c r="A10" s="25" t="s">
        <v>13</v>
      </c>
      <c r="B10" s="26" t="n">
        <f aca="false">+B12+B19+B53</f>
        <v>52080.6</v>
      </c>
      <c r="C10" s="26" t="n">
        <f aca="false">+C12+C19+C53</f>
        <v>57855.6</v>
      </c>
      <c r="D10" s="26" t="n">
        <f aca="false">+D12+D19+D53</f>
        <v>56704.3</v>
      </c>
      <c r="E10" s="26" t="n">
        <f aca="false">+E12+E19+E53</f>
        <v>59106.1</v>
      </c>
      <c r="F10" s="26" t="n">
        <f aca="false">+F12+F19+F53</f>
        <v>55407.3</v>
      </c>
      <c r="G10" s="26" t="n">
        <f aca="false">+G12+G19+G53</f>
        <v>56629.6</v>
      </c>
      <c r="H10" s="26" t="n">
        <f aca="false">+H12+H19+H53</f>
        <v>64894.8</v>
      </c>
      <c r="I10" s="26" t="n">
        <f aca="false">+I12+I19+I53</f>
        <v>56885.9</v>
      </c>
      <c r="J10" s="26" t="n">
        <f aca="false">+J12+J19+J53</f>
        <v>55302.6</v>
      </c>
      <c r="K10" s="27"/>
    </row>
    <row r="11" s="28" customFormat="true" ht="7.5" hidden="false" customHeight="true" outlineLevel="0" collapsed="false">
      <c r="A11" s="29"/>
      <c r="B11" s="26"/>
      <c r="C11" s="26"/>
      <c r="D11" s="26"/>
      <c r="E11" s="26"/>
      <c r="F11" s="26"/>
      <c r="G11" s="26"/>
      <c r="H11" s="26"/>
      <c r="I11" s="26"/>
      <c r="J11" s="26"/>
      <c r="K11" s="27"/>
    </row>
    <row r="12" s="28" customFormat="true" ht="15" hidden="false" customHeight="false" outlineLevel="0" collapsed="false">
      <c r="A12" s="25" t="s">
        <v>14</v>
      </c>
      <c r="B12" s="26" t="n">
        <f aca="false">SUM(B14:B17)</f>
        <v>16208.8</v>
      </c>
      <c r="C12" s="26" t="n">
        <f aca="false">SUM(C14:C17)</f>
        <v>17560.4</v>
      </c>
      <c r="D12" s="26" t="n">
        <f aca="false">SUM(D14:D17)</f>
        <v>17282.6</v>
      </c>
      <c r="E12" s="26" t="n">
        <f aca="false">SUM(E14:E17)</f>
        <v>19594.1</v>
      </c>
      <c r="F12" s="26" t="n">
        <f aca="false">SUM(F14:F17)</f>
        <v>17112.7</v>
      </c>
      <c r="G12" s="26" t="n">
        <f aca="false">SUM(G14:G17)</f>
        <v>17377.6</v>
      </c>
      <c r="H12" s="26" t="n">
        <f aca="false">SUM(H14:H17)</f>
        <v>19884.3</v>
      </c>
      <c r="I12" s="26" t="n">
        <f aca="false">SUM(I14:I17)</f>
        <v>17642.3</v>
      </c>
      <c r="J12" s="26" t="n">
        <f aca="false">SUM(J14:J17)</f>
        <v>17491.5</v>
      </c>
      <c r="K12" s="27"/>
    </row>
    <row r="13" customFormat="false" ht="9.7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4.25" hidden="false" customHeight="false" outlineLevel="0" collapsed="false">
      <c r="A14" s="33" t="s">
        <v>15</v>
      </c>
      <c r="B14" s="31" t="n">
        <v>3434.7</v>
      </c>
      <c r="C14" s="31" t="n">
        <v>3874</v>
      </c>
      <c r="D14" s="31" t="n">
        <v>3687.3</v>
      </c>
      <c r="E14" s="31" t="n">
        <v>3749</v>
      </c>
      <c r="F14" s="31" t="n">
        <v>3600.2</v>
      </c>
      <c r="G14" s="31" t="n">
        <v>3911.4</v>
      </c>
      <c r="H14" s="31" t="n">
        <v>4189</v>
      </c>
      <c r="I14" s="31" t="n">
        <v>3566.9</v>
      </c>
      <c r="J14" s="31" t="n">
        <v>3624.3</v>
      </c>
      <c r="K14" s="32"/>
    </row>
    <row r="15" customFormat="false" ht="14.25" hidden="false" customHeight="false" outlineLevel="0" collapsed="false">
      <c r="A15" s="33" t="s">
        <v>16</v>
      </c>
      <c r="B15" s="31" t="n">
        <v>5374.8</v>
      </c>
      <c r="C15" s="31" t="n">
        <v>6003.3</v>
      </c>
      <c r="D15" s="31" t="n">
        <v>5654.3</v>
      </c>
      <c r="E15" s="31" t="n">
        <v>5782.6</v>
      </c>
      <c r="F15" s="31" t="n">
        <v>5781.9</v>
      </c>
      <c r="G15" s="31" t="n">
        <v>5580.4</v>
      </c>
      <c r="H15" s="31" t="n">
        <v>6788.8</v>
      </c>
      <c r="I15" s="31" t="n">
        <v>6159.4</v>
      </c>
      <c r="J15" s="31" t="n">
        <v>5784.5</v>
      </c>
      <c r="K15" s="32"/>
    </row>
    <row r="16" customFormat="false" ht="14.25" hidden="false" customHeight="false" outlineLevel="0" collapsed="false">
      <c r="A16" s="33" t="s">
        <v>17</v>
      </c>
      <c r="B16" s="31" t="n">
        <v>5093.7</v>
      </c>
      <c r="C16" s="31" t="n">
        <v>5465</v>
      </c>
      <c r="D16" s="31" t="n">
        <v>5550.3</v>
      </c>
      <c r="E16" s="31" t="n">
        <v>5686.9</v>
      </c>
      <c r="F16" s="31" t="n">
        <v>5302.7</v>
      </c>
      <c r="G16" s="31" t="n">
        <v>5627.7</v>
      </c>
      <c r="H16" s="31" t="n">
        <v>6288.9</v>
      </c>
      <c r="I16" s="31" t="n">
        <v>5668.8</v>
      </c>
      <c r="J16" s="31" t="n">
        <v>5679.9</v>
      </c>
      <c r="K16" s="32"/>
    </row>
    <row r="17" customFormat="false" ht="14.25" hidden="false" customHeight="false" outlineLevel="0" collapsed="false">
      <c r="A17" s="33" t="s">
        <v>18</v>
      </c>
      <c r="B17" s="31" t="n">
        <v>2305.6</v>
      </c>
      <c r="C17" s="31" t="n">
        <v>2218.1</v>
      </c>
      <c r="D17" s="31" t="n">
        <v>2390.7</v>
      </c>
      <c r="E17" s="31" t="n">
        <v>4375.6</v>
      </c>
      <c r="F17" s="31" t="n">
        <v>2427.9</v>
      </c>
      <c r="G17" s="31" t="n">
        <v>2258.1</v>
      </c>
      <c r="H17" s="31" t="n">
        <v>2617.6</v>
      </c>
      <c r="I17" s="31" t="n">
        <v>2247.2</v>
      </c>
      <c r="J17" s="31" t="n">
        <v>2402.8</v>
      </c>
      <c r="K17" s="32"/>
    </row>
    <row r="18" customFormat="false" ht="12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6"/>
    </row>
    <row r="19" s="28" customFormat="true" ht="15" hidden="false" customHeight="false" outlineLevel="0" collapsed="false">
      <c r="A19" s="25" t="s">
        <v>19</v>
      </c>
      <c r="B19" s="26" t="n">
        <f aca="false">SUM(B21:B51)</f>
        <v>35775.5</v>
      </c>
      <c r="C19" s="26" t="n">
        <f aca="false">SUM(C21:C51)</f>
        <v>40185.2</v>
      </c>
      <c r="D19" s="26" t="n">
        <f aca="false">SUM(D21:D51)</f>
        <v>39315.6</v>
      </c>
      <c r="E19" s="26" t="n">
        <f aca="false">SUM(E21:E51)</f>
        <v>39400.8</v>
      </c>
      <c r="F19" s="26" t="n">
        <f aca="false">SUM(F21:F51)</f>
        <v>38183.4</v>
      </c>
      <c r="G19" s="26" t="n">
        <f aca="false">SUM(G21:G51)</f>
        <v>39140.8</v>
      </c>
      <c r="H19" s="26" t="n">
        <f aca="false">SUM(H21:H51)</f>
        <v>44885.8</v>
      </c>
      <c r="I19" s="26" t="n">
        <f aca="false">SUM(I21:I51)</f>
        <v>39136.2</v>
      </c>
      <c r="J19" s="26" t="n">
        <f aca="false">SUM(J21:J51)</f>
        <v>37703.7</v>
      </c>
      <c r="K19" s="27"/>
    </row>
    <row r="20" customFormat="false" ht="3.7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2"/>
    </row>
    <row r="21" customFormat="false" ht="14.25" hidden="false" customHeight="false" outlineLevel="0" collapsed="false">
      <c r="A21" s="33" t="s">
        <v>20</v>
      </c>
      <c r="B21" s="31" t="n">
        <v>562.6</v>
      </c>
      <c r="C21" s="31" t="n">
        <v>620.4</v>
      </c>
      <c r="D21" s="31" t="n">
        <v>614.7</v>
      </c>
      <c r="E21" s="31" t="n">
        <v>614.9</v>
      </c>
      <c r="F21" s="31" t="n">
        <v>614.9</v>
      </c>
      <c r="G21" s="31" t="n">
        <v>666.8</v>
      </c>
      <c r="H21" s="31" t="n">
        <v>738.1</v>
      </c>
      <c r="I21" s="31" t="n">
        <v>650.5</v>
      </c>
      <c r="J21" s="31" t="n">
        <v>631.6</v>
      </c>
      <c r="K21" s="32"/>
    </row>
    <row r="22" customFormat="false" ht="14.25" hidden="false" customHeight="false" outlineLevel="0" collapsed="false">
      <c r="A22" s="33" t="s">
        <v>21</v>
      </c>
      <c r="B22" s="31" t="n">
        <v>694.9</v>
      </c>
      <c r="C22" s="31" t="n">
        <v>822</v>
      </c>
      <c r="D22" s="31" t="n">
        <v>646.5</v>
      </c>
      <c r="E22" s="31" t="n">
        <v>693.5</v>
      </c>
      <c r="F22" s="31" t="n">
        <v>677.2</v>
      </c>
      <c r="G22" s="31" t="n">
        <v>662.1</v>
      </c>
      <c r="H22" s="31" t="n">
        <v>1103.5</v>
      </c>
      <c r="I22" s="31" t="n">
        <v>639.2</v>
      </c>
      <c r="J22" s="31" t="n">
        <v>641.7</v>
      </c>
      <c r="K22" s="32"/>
    </row>
    <row r="23" customFormat="false" ht="14.25" hidden="false" customHeight="false" outlineLevel="0" collapsed="false">
      <c r="A23" s="33" t="s">
        <v>22</v>
      </c>
      <c r="B23" s="31" t="n">
        <v>614.1</v>
      </c>
      <c r="C23" s="31" t="n">
        <v>682.5</v>
      </c>
      <c r="D23" s="31" t="n">
        <v>657.4</v>
      </c>
      <c r="E23" s="31" t="n">
        <v>668.2</v>
      </c>
      <c r="F23" s="31" t="n">
        <v>685.5</v>
      </c>
      <c r="G23" s="31" t="n">
        <v>660.7</v>
      </c>
      <c r="H23" s="31" t="n">
        <v>798.1</v>
      </c>
      <c r="I23" s="31" t="n">
        <v>669.7</v>
      </c>
      <c r="J23" s="31" t="n">
        <v>668.3</v>
      </c>
      <c r="K23" s="32"/>
    </row>
    <row r="24" customFormat="false" ht="14.25" hidden="false" customHeight="false" outlineLevel="0" collapsed="false">
      <c r="A24" s="33" t="s">
        <v>23</v>
      </c>
      <c r="B24" s="31" t="n">
        <v>355.5</v>
      </c>
      <c r="C24" s="31" t="n">
        <v>751.6</v>
      </c>
      <c r="D24" s="31" t="n">
        <v>419.2</v>
      </c>
      <c r="E24" s="31" t="n">
        <v>415.6</v>
      </c>
      <c r="F24" s="31" t="n">
        <v>476.1</v>
      </c>
      <c r="G24" s="31" t="n">
        <v>462.2</v>
      </c>
      <c r="H24" s="31" t="n">
        <v>546.6</v>
      </c>
      <c r="I24" s="31" t="n">
        <v>549.2</v>
      </c>
      <c r="J24" s="31" t="n">
        <v>434.2</v>
      </c>
      <c r="K24" s="32"/>
    </row>
    <row r="25" customFormat="false" ht="14.25" hidden="false" customHeight="false" outlineLevel="0" collapsed="false">
      <c r="A25" s="33" t="s">
        <v>24</v>
      </c>
      <c r="B25" s="31" t="n">
        <v>2480.7</v>
      </c>
      <c r="C25" s="31" t="n">
        <v>2605.6</v>
      </c>
      <c r="D25" s="31" t="n">
        <v>2561.3</v>
      </c>
      <c r="E25" s="31" t="n">
        <v>2585.3</v>
      </c>
      <c r="F25" s="31" t="n">
        <v>2576.2</v>
      </c>
      <c r="G25" s="31" t="n">
        <v>2593.5</v>
      </c>
      <c r="H25" s="31" t="n">
        <v>3088.5</v>
      </c>
      <c r="I25" s="31" t="n">
        <v>2604.8</v>
      </c>
      <c r="J25" s="31" t="n">
        <v>2577.5</v>
      </c>
      <c r="K25" s="32"/>
    </row>
    <row r="26" customFormat="false" ht="14.25" hidden="false" customHeight="false" outlineLevel="0" collapsed="false">
      <c r="A26" s="33" t="s">
        <v>25</v>
      </c>
      <c r="B26" s="31" t="n">
        <v>321.7</v>
      </c>
      <c r="C26" s="31" t="n">
        <v>321.3</v>
      </c>
      <c r="D26" s="31" t="n">
        <v>362.6</v>
      </c>
      <c r="E26" s="31" t="n">
        <v>323.3</v>
      </c>
      <c r="F26" s="31" t="n">
        <v>378.3</v>
      </c>
      <c r="G26" s="31" t="n">
        <v>324.9</v>
      </c>
      <c r="H26" s="31" t="n">
        <v>361</v>
      </c>
      <c r="I26" s="31" t="n">
        <v>304.2</v>
      </c>
      <c r="J26" s="31" t="n">
        <v>452.6</v>
      </c>
      <c r="K26" s="32"/>
    </row>
    <row r="27" customFormat="false" ht="14.25" hidden="false" customHeight="false" outlineLevel="0" collapsed="false">
      <c r="A27" s="33" t="s">
        <v>26</v>
      </c>
      <c r="B27" s="31" t="n">
        <v>974.8</v>
      </c>
      <c r="C27" s="31" t="n">
        <v>1067</v>
      </c>
      <c r="D27" s="31" t="n">
        <v>1027.7</v>
      </c>
      <c r="E27" s="31" t="n">
        <v>1361.5</v>
      </c>
      <c r="F27" s="31" t="n">
        <v>1049.8</v>
      </c>
      <c r="G27" s="31" t="n">
        <v>1039.7</v>
      </c>
      <c r="H27" s="31" t="n">
        <v>1204.1</v>
      </c>
      <c r="I27" s="31" t="n">
        <v>1090.2</v>
      </c>
      <c r="J27" s="31" t="n">
        <v>1031.6</v>
      </c>
      <c r="K27" s="32"/>
    </row>
    <row r="28" customFormat="false" ht="14.25" hidden="false" customHeight="false" outlineLevel="0" collapsed="false">
      <c r="A28" s="33" t="s">
        <v>27</v>
      </c>
      <c r="B28" s="31" t="n">
        <v>1097.4</v>
      </c>
      <c r="C28" s="31" t="n">
        <v>1188.4</v>
      </c>
      <c r="D28" s="31" t="n">
        <v>1139.3</v>
      </c>
      <c r="E28" s="31" t="n">
        <v>1216.8</v>
      </c>
      <c r="F28" s="31" t="n">
        <v>1145.1</v>
      </c>
      <c r="G28" s="31" t="n">
        <v>1143.9</v>
      </c>
      <c r="H28" s="31" t="n">
        <v>1409.1</v>
      </c>
      <c r="I28" s="31" t="n">
        <v>1339.7</v>
      </c>
      <c r="J28" s="31" t="n">
        <v>1137.7</v>
      </c>
      <c r="K28" s="32"/>
    </row>
    <row r="29" customFormat="false" ht="14.25" hidden="false" customHeight="false" outlineLevel="0" collapsed="false">
      <c r="A29" s="33" t="s">
        <v>28</v>
      </c>
      <c r="B29" s="31" t="n">
        <v>1199</v>
      </c>
      <c r="C29" s="31" t="n">
        <v>1099.1</v>
      </c>
      <c r="D29" s="31" t="n">
        <v>1087.2</v>
      </c>
      <c r="E29" s="31" t="n">
        <v>1613.8</v>
      </c>
      <c r="F29" s="31" t="n">
        <v>1104.5</v>
      </c>
      <c r="G29" s="31" t="n">
        <v>1195.4</v>
      </c>
      <c r="H29" s="31" t="n">
        <v>1320</v>
      </c>
      <c r="I29" s="31" t="n">
        <v>1123.1</v>
      </c>
      <c r="J29" s="31" t="n">
        <v>1105.1</v>
      </c>
      <c r="K29" s="32"/>
    </row>
    <row r="30" customFormat="false" ht="14.25" hidden="false" customHeight="false" outlineLevel="0" collapsed="false">
      <c r="A30" s="33" t="s">
        <v>29</v>
      </c>
      <c r="B30" s="31" t="n">
        <v>1790.3</v>
      </c>
      <c r="C30" s="31" t="n">
        <v>2035.4</v>
      </c>
      <c r="D30" s="31" t="n">
        <v>1811.9</v>
      </c>
      <c r="E30" s="31" t="n">
        <v>1874.7</v>
      </c>
      <c r="F30" s="31" t="n">
        <v>1902.9</v>
      </c>
      <c r="G30" s="31" t="n">
        <v>1920.8</v>
      </c>
      <c r="H30" s="31" t="n">
        <v>2557.1</v>
      </c>
      <c r="I30" s="31" t="n">
        <v>1928.9</v>
      </c>
      <c r="J30" s="31" t="n">
        <v>1878.4</v>
      </c>
      <c r="K30" s="32"/>
    </row>
    <row r="31" customFormat="false" ht="14.25" hidden="false" customHeight="false" outlineLevel="0" collapsed="false">
      <c r="A31" s="33" t="s">
        <v>30</v>
      </c>
      <c r="B31" s="31" t="n">
        <v>967.4</v>
      </c>
      <c r="C31" s="31" t="n">
        <v>1199.1</v>
      </c>
      <c r="D31" s="31" t="n">
        <v>1080.4</v>
      </c>
      <c r="E31" s="31" t="n">
        <v>1152.3</v>
      </c>
      <c r="F31" s="31" t="n">
        <v>1107.6</v>
      </c>
      <c r="G31" s="31" t="n">
        <v>1150.3</v>
      </c>
      <c r="H31" s="31" t="n">
        <v>1241.9</v>
      </c>
      <c r="I31" s="31" t="n">
        <v>1090.3</v>
      </c>
      <c r="J31" s="31" t="n">
        <v>1044.1</v>
      </c>
      <c r="K31" s="32"/>
    </row>
    <row r="32" customFormat="false" ht="14.25" hidden="false" customHeight="false" outlineLevel="0" collapsed="false">
      <c r="A32" s="33" t="s">
        <v>31</v>
      </c>
      <c r="B32" s="31" t="n">
        <v>1446.3</v>
      </c>
      <c r="C32" s="31" t="n">
        <v>1494.6</v>
      </c>
      <c r="D32" s="31" t="n">
        <v>1748.3</v>
      </c>
      <c r="E32" s="31" t="n">
        <v>1418.6</v>
      </c>
      <c r="F32" s="31" t="n">
        <v>1458.8</v>
      </c>
      <c r="G32" s="31" t="n">
        <v>1431.8</v>
      </c>
      <c r="H32" s="31" t="n">
        <v>1647.6</v>
      </c>
      <c r="I32" s="31" t="n">
        <v>1442.7</v>
      </c>
      <c r="J32" s="31" t="n">
        <v>1403.8</v>
      </c>
      <c r="K32" s="32"/>
    </row>
    <row r="33" customFormat="false" ht="14.25" hidden="false" customHeight="false" outlineLevel="0" collapsed="false">
      <c r="A33" s="33" t="s">
        <v>32</v>
      </c>
      <c r="B33" s="31" t="n">
        <v>1258.6</v>
      </c>
      <c r="C33" s="31" t="n">
        <v>1509.7</v>
      </c>
      <c r="D33" s="31" t="n">
        <v>1381.2</v>
      </c>
      <c r="E33" s="31" t="n">
        <v>1418.3</v>
      </c>
      <c r="F33" s="31" t="n">
        <v>1441.7</v>
      </c>
      <c r="G33" s="31" t="n">
        <v>1405.7</v>
      </c>
      <c r="H33" s="31" t="n">
        <v>1742.9</v>
      </c>
      <c r="I33" s="31" t="n">
        <v>1431.7</v>
      </c>
      <c r="J33" s="31" t="n">
        <v>1368.6</v>
      </c>
      <c r="K33" s="32"/>
    </row>
    <row r="34" customFormat="false" ht="14.25" hidden="false" customHeight="false" outlineLevel="0" collapsed="false">
      <c r="A34" s="33" t="s">
        <v>33</v>
      </c>
      <c r="B34" s="31" t="n">
        <v>3743.7</v>
      </c>
      <c r="C34" s="31" t="n">
        <v>4168.1</v>
      </c>
      <c r="D34" s="31" t="n">
        <v>4196</v>
      </c>
      <c r="E34" s="31" t="n">
        <v>4126.8</v>
      </c>
      <c r="F34" s="31" t="n">
        <v>4063.6</v>
      </c>
      <c r="G34" s="31" t="n">
        <v>4044.3</v>
      </c>
      <c r="H34" s="31" t="n">
        <v>4714.2</v>
      </c>
      <c r="I34" s="31" t="n">
        <v>4674.8</v>
      </c>
      <c r="J34" s="31" t="n">
        <v>3855</v>
      </c>
      <c r="K34" s="32"/>
    </row>
    <row r="35" customFormat="false" ht="14.25" hidden="false" customHeight="false" outlineLevel="0" collapsed="false">
      <c r="A35" s="33" t="s">
        <v>34</v>
      </c>
      <c r="B35" s="31" t="n">
        <v>1425.9</v>
      </c>
      <c r="C35" s="31" t="n">
        <v>1633.6</v>
      </c>
      <c r="D35" s="31" t="n">
        <v>1511</v>
      </c>
      <c r="E35" s="31" t="n">
        <v>1518</v>
      </c>
      <c r="F35" s="31" t="n">
        <v>1510.4</v>
      </c>
      <c r="G35" s="31" t="n">
        <v>1524.9</v>
      </c>
      <c r="H35" s="31" t="n">
        <v>1774.6</v>
      </c>
      <c r="I35" s="31" t="n">
        <v>1503.8</v>
      </c>
      <c r="J35" s="31" t="n">
        <v>1513</v>
      </c>
      <c r="K35" s="32"/>
    </row>
    <row r="36" customFormat="false" ht="14.25" hidden="false" customHeight="false" outlineLevel="0" collapsed="false">
      <c r="A36" s="33" t="s">
        <v>35</v>
      </c>
      <c r="B36" s="31" t="n">
        <v>1543</v>
      </c>
      <c r="C36" s="31" t="n">
        <v>1797.4</v>
      </c>
      <c r="D36" s="31" t="n">
        <v>1642.9</v>
      </c>
      <c r="E36" s="31" t="n">
        <v>1724.2</v>
      </c>
      <c r="F36" s="31" t="n">
        <v>1669.2</v>
      </c>
      <c r="G36" s="31" t="n">
        <v>1892.8</v>
      </c>
      <c r="H36" s="31" t="n">
        <v>1986.1</v>
      </c>
      <c r="I36" s="31" t="n">
        <v>1704.8</v>
      </c>
      <c r="J36" s="31" t="n">
        <v>1800.9</v>
      </c>
      <c r="K36" s="32"/>
    </row>
    <row r="37" customFormat="false" ht="14.25" hidden="false" customHeight="false" outlineLevel="0" collapsed="false">
      <c r="A37" s="33" t="s">
        <v>36</v>
      </c>
      <c r="B37" s="31" t="n">
        <v>494.4</v>
      </c>
      <c r="C37" s="31" t="n">
        <v>499.6</v>
      </c>
      <c r="D37" s="31" t="n">
        <v>552.4</v>
      </c>
      <c r="E37" s="31" t="n">
        <v>543</v>
      </c>
      <c r="F37" s="31" t="n">
        <v>521.3</v>
      </c>
      <c r="G37" s="31" t="n">
        <v>519.4</v>
      </c>
      <c r="H37" s="31" t="n">
        <v>599.9</v>
      </c>
      <c r="I37" s="31" t="n">
        <v>513.1</v>
      </c>
      <c r="J37" s="31" t="n">
        <v>510.9</v>
      </c>
      <c r="K37" s="32"/>
    </row>
    <row r="38" customFormat="false" ht="14.25" hidden="false" customHeight="false" outlineLevel="0" collapsed="false">
      <c r="A38" s="33" t="s">
        <v>37</v>
      </c>
      <c r="B38" s="31" t="n">
        <v>1085.2</v>
      </c>
      <c r="C38" s="31" t="n">
        <v>1210.2</v>
      </c>
      <c r="D38" s="31" t="n">
        <v>1230.4</v>
      </c>
      <c r="E38" s="31" t="n">
        <v>1189</v>
      </c>
      <c r="F38" s="31" t="n">
        <v>1235.1</v>
      </c>
      <c r="G38" s="31" t="n">
        <v>1180.1</v>
      </c>
      <c r="H38" s="31" t="n">
        <v>1397.8</v>
      </c>
      <c r="I38" s="31" t="n">
        <v>1192.9</v>
      </c>
      <c r="J38" s="31" t="n">
        <v>1242</v>
      </c>
      <c r="K38" s="32"/>
    </row>
    <row r="39" customFormat="false" ht="14.25" hidden="false" customHeight="false" outlineLevel="0" collapsed="false">
      <c r="A39" s="33" t="s">
        <v>38</v>
      </c>
      <c r="B39" s="31" t="n">
        <v>1187.6</v>
      </c>
      <c r="C39" s="31" t="n">
        <v>2096</v>
      </c>
      <c r="D39" s="31" t="n">
        <v>1238.6</v>
      </c>
      <c r="E39" s="31" t="n">
        <v>1258.1</v>
      </c>
      <c r="F39" s="31" t="n">
        <v>1413.6</v>
      </c>
      <c r="G39" s="31" t="n">
        <v>1296.8</v>
      </c>
      <c r="H39" s="31" t="n">
        <v>1469.8</v>
      </c>
      <c r="I39" s="31" t="n">
        <v>1269.1</v>
      </c>
      <c r="J39" s="31" t="n">
        <v>1181.6</v>
      </c>
      <c r="K39" s="32"/>
    </row>
    <row r="40" customFormat="false" ht="14.25" hidden="false" customHeight="false" outlineLevel="0" collapsed="false">
      <c r="A40" s="33" t="s">
        <v>39</v>
      </c>
      <c r="B40" s="31" t="n">
        <v>1575.9</v>
      </c>
      <c r="C40" s="31" t="n">
        <v>1656.3</v>
      </c>
      <c r="D40" s="31" t="n">
        <v>1677.6</v>
      </c>
      <c r="E40" s="31" t="n">
        <v>1748.8</v>
      </c>
      <c r="F40" s="31" t="n">
        <v>1695.8</v>
      </c>
      <c r="G40" s="31" t="n">
        <v>1687.1</v>
      </c>
      <c r="H40" s="31" t="n">
        <v>1972.7</v>
      </c>
      <c r="I40" s="31" t="n">
        <v>1711.8</v>
      </c>
      <c r="J40" s="31" t="n">
        <v>1644.3</v>
      </c>
      <c r="K40" s="32"/>
    </row>
    <row r="41" customFormat="false" ht="14.25" hidden="false" customHeight="false" outlineLevel="0" collapsed="false">
      <c r="A41" s="33" t="s">
        <v>40</v>
      </c>
      <c r="B41" s="31" t="n">
        <v>712.1</v>
      </c>
      <c r="C41" s="31" t="n">
        <v>799</v>
      </c>
      <c r="D41" s="31" t="n">
        <v>927.3</v>
      </c>
      <c r="E41" s="31" t="n">
        <v>890.8</v>
      </c>
      <c r="F41" s="31" t="n">
        <v>787.7</v>
      </c>
      <c r="G41" s="31" t="n">
        <v>823.1</v>
      </c>
      <c r="H41" s="31" t="n">
        <v>923.5</v>
      </c>
      <c r="I41" s="31" t="n">
        <v>830.6</v>
      </c>
      <c r="J41" s="31" t="n">
        <v>798.9</v>
      </c>
      <c r="K41" s="32"/>
    </row>
    <row r="42" customFormat="false" ht="14.25" hidden="false" customHeight="false" outlineLevel="0" collapsed="false">
      <c r="A42" s="33" t="s">
        <v>41</v>
      </c>
      <c r="B42" s="31" t="n">
        <v>473.6</v>
      </c>
      <c r="C42" s="31" t="n">
        <v>586.3</v>
      </c>
      <c r="D42" s="31" t="n">
        <v>506.6</v>
      </c>
      <c r="E42" s="31" t="n">
        <v>540.1</v>
      </c>
      <c r="F42" s="31" t="n">
        <v>495.9</v>
      </c>
      <c r="G42" s="31" t="n">
        <v>515.4</v>
      </c>
      <c r="H42" s="31" t="n">
        <v>580.5</v>
      </c>
      <c r="I42" s="31" t="n">
        <v>501.4</v>
      </c>
      <c r="J42" s="31" t="n">
        <v>531.8</v>
      </c>
      <c r="K42" s="32"/>
    </row>
    <row r="43" customFormat="false" ht="14.25" hidden="false" customHeight="false" outlineLevel="0" collapsed="false">
      <c r="A43" s="33" t="s">
        <v>42</v>
      </c>
      <c r="B43" s="31" t="n">
        <v>1396.4</v>
      </c>
      <c r="C43" s="31" t="n">
        <v>1566.3</v>
      </c>
      <c r="D43" s="31" t="n">
        <v>1696.2</v>
      </c>
      <c r="E43" s="31" t="n">
        <v>1464.2</v>
      </c>
      <c r="F43" s="31" t="n">
        <v>1462.3</v>
      </c>
      <c r="G43" s="31" t="n">
        <v>1493.5</v>
      </c>
      <c r="H43" s="31" t="n">
        <v>1709.4</v>
      </c>
      <c r="I43" s="31" t="n">
        <v>1480.6</v>
      </c>
      <c r="J43" s="31" t="n">
        <v>1526.1</v>
      </c>
      <c r="K43" s="32"/>
    </row>
    <row r="44" customFormat="false" ht="14.25" hidden="false" customHeight="false" outlineLevel="0" collapsed="false">
      <c r="A44" s="33" t="s">
        <v>43</v>
      </c>
      <c r="B44" s="31" t="n">
        <v>2029</v>
      </c>
      <c r="C44" s="31" t="n">
        <v>2190.6</v>
      </c>
      <c r="D44" s="31" t="n">
        <v>2073.5</v>
      </c>
      <c r="E44" s="31" t="n">
        <v>2302.7</v>
      </c>
      <c r="F44" s="31" t="n">
        <v>2104.6</v>
      </c>
      <c r="G44" s="31" t="n">
        <v>2169.7</v>
      </c>
      <c r="H44" s="31" t="n">
        <v>2432</v>
      </c>
      <c r="I44" s="31" t="n">
        <v>2085.9</v>
      </c>
      <c r="J44" s="31" t="n">
        <v>2067.2</v>
      </c>
      <c r="K44" s="32"/>
    </row>
    <row r="45" customFormat="false" ht="14.25" hidden="false" customHeight="false" outlineLevel="0" collapsed="false">
      <c r="A45" s="33" t="s">
        <v>44</v>
      </c>
      <c r="B45" s="31" t="n">
        <v>642.6</v>
      </c>
      <c r="C45" s="31" t="n">
        <v>711.4</v>
      </c>
      <c r="D45" s="31" t="n">
        <v>874.1</v>
      </c>
      <c r="E45" s="31" t="n">
        <v>701.9</v>
      </c>
      <c r="F45" s="31" t="n">
        <v>710</v>
      </c>
      <c r="G45" s="31" t="n">
        <v>790</v>
      </c>
      <c r="H45" s="31" t="n">
        <v>844.4</v>
      </c>
      <c r="I45" s="31" t="n">
        <v>725.1</v>
      </c>
      <c r="J45" s="31" t="n">
        <v>719.6</v>
      </c>
      <c r="K45" s="32"/>
    </row>
    <row r="46" customFormat="false" ht="14.25" hidden="false" customHeight="false" outlineLevel="0" collapsed="false">
      <c r="A46" s="33" t="s">
        <v>45</v>
      </c>
      <c r="B46" s="31" t="n">
        <v>651.9</v>
      </c>
      <c r="C46" s="31" t="n">
        <v>793</v>
      </c>
      <c r="D46" s="31" t="n">
        <v>675.7</v>
      </c>
      <c r="E46" s="31" t="n">
        <v>676.7</v>
      </c>
      <c r="F46" s="31" t="n">
        <v>762.8</v>
      </c>
      <c r="G46" s="31" t="n">
        <v>689.8</v>
      </c>
      <c r="H46" s="31" t="n">
        <v>802.1</v>
      </c>
      <c r="I46" s="31" t="n">
        <v>681.9</v>
      </c>
      <c r="J46" s="31" t="n">
        <v>747.9</v>
      </c>
      <c r="K46" s="32"/>
    </row>
    <row r="47" customFormat="false" ht="14.25" hidden="false" customHeight="false" outlineLevel="0" collapsed="false">
      <c r="A47" s="33" t="s">
        <v>46</v>
      </c>
      <c r="B47" s="31" t="n">
        <v>1545</v>
      </c>
      <c r="C47" s="31" t="n">
        <v>1733.7</v>
      </c>
      <c r="D47" s="31" t="n">
        <v>1962.8</v>
      </c>
      <c r="E47" s="31" t="n">
        <v>1675.6</v>
      </c>
      <c r="F47" s="31" t="n">
        <v>1728.6</v>
      </c>
      <c r="G47" s="31" t="n">
        <v>2463.2</v>
      </c>
      <c r="H47" s="31" t="n">
        <v>1911.2</v>
      </c>
      <c r="I47" s="31" t="n">
        <v>1796.2</v>
      </c>
      <c r="J47" s="31" t="n">
        <v>1845</v>
      </c>
      <c r="K47" s="32"/>
    </row>
    <row r="48" customFormat="false" ht="14.25" hidden="false" customHeight="false" outlineLevel="0" collapsed="false">
      <c r="A48" s="33" t="s">
        <v>47</v>
      </c>
      <c r="B48" s="31" t="n">
        <f aca="false">850.1-16.5</f>
        <v>833.6</v>
      </c>
      <c r="C48" s="31" t="n">
        <f aca="false">880.1-475.2</f>
        <v>404.9</v>
      </c>
      <c r="D48" s="31" t="n">
        <v>442.4</v>
      </c>
      <c r="E48" s="31" t="n">
        <f aca="false">457.4-39.8</f>
        <v>417.6</v>
      </c>
      <c r="F48" s="31" t="n">
        <v>412.8</v>
      </c>
      <c r="G48" s="31" t="n">
        <v>407.4</v>
      </c>
      <c r="H48" s="31" t="n">
        <f aca="false">18+531.5</f>
        <v>549.5</v>
      </c>
      <c r="I48" s="31" t="n">
        <v>434.7</v>
      </c>
      <c r="J48" s="31" t="n">
        <v>418.9</v>
      </c>
      <c r="K48" s="32"/>
    </row>
    <row r="49" customFormat="false" ht="14.25" hidden="false" customHeight="false" outlineLevel="0" collapsed="false">
      <c r="A49" s="33" t="s">
        <v>48</v>
      </c>
      <c r="B49" s="31" t="n">
        <v>1723.6</v>
      </c>
      <c r="C49" s="31" t="n">
        <v>1911</v>
      </c>
      <c r="D49" s="31" t="n">
        <v>2397.2</v>
      </c>
      <c r="E49" s="31" t="n">
        <v>2228.8</v>
      </c>
      <c r="F49" s="31" t="n">
        <v>1934.5</v>
      </c>
      <c r="G49" s="31" t="n">
        <v>1928.3</v>
      </c>
      <c r="H49" s="31" t="n">
        <v>2209.7</v>
      </c>
      <c r="I49" s="31" t="n">
        <v>2109.3</v>
      </c>
      <c r="J49" s="31" t="n">
        <v>1892.4</v>
      </c>
      <c r="K49" s="32"/>
    </row>
    <row r="50" customFormat="false" ht="14.25" hidden="false" customHeight="false" outlineLevel="0" collapsed="false">
      <c r="A50" s="33" t="s">
        <v>49</v>
      </c>
      <c r="B50" s="31" t="n">
        <v>582.9</v>
      </c>
      <c r="C50" s="31" t="n">
        <v>623.1</v>
      </c>
      <c r="D50" s="31" t="n">
        <v>674.5</v>
      </c>
      <c r="E50" s="31" t="n">
        <v>631.8</v>
      </c>
      <c r="F50" s="31" t="n">
        <v>631.8</v>
      </c>
      <c r="G50" s="31" t="n">
        <v>641.4</v>
      </c>
      <c r="H50" s="31" t="n">
        <v>749</v>
      </c>
      <c r="I50" s="31" t="n">
        <v>646.3</v>
      </c>
      <c r="J50" s="31" t="n">
        <v>615.1</v>
      </c>
      <c r="K50" s="32"/>
    </row>
    <row r="51" customFormat="false" ht="14.25" hidden="false" customHeight="false" outlineLevel="0" collapsed="false">
      <c r="A51" s="33" t="s">
        <v>50</v>
      </c>
      <c r="B51" s="31" t="n">
        <v>365.8</v>
      </c>
      <c r="C51" s="31" t="n">
        <v>408</v>
      </c>
      <c r="D51" s="31" t="n">
        <v>498.7</v>
      </c>
      <c r="E51" s="31" t="n">
        <v>405.9</v>
      </c>
      <c r="F51" s="31" t="n">
        <v>424.8</v>
      </c>
      <c r="G51" s="31" t="n">
        <v>415.8</v>
      </c>
      <c r="H51" s="31" t="n">
        <v>500.9</v>
      </c>
      <c r="I51" s="31" t="n">
        <v>409.7</v>
      </c>
      <c r="J51" s="31" t="n">
        <v>417.9</v>
      </c>
      <c r="K51" s="32"/>
    </row>
    <row r="52" customFormat="false" ht="14.2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2"/>
    </row>
    <row r="53" customFormat="false" ht="14.25" hidden="false" customHeight="false" outlineLevel="0" collapsed="false">
      <c r="A53" s="37" t="s">
        <v>51</v>
      </c>
      <c r="B53" s="38" t="n">
        <v>96.3</v>
      </c>
      <c r="C53" s="38" t="n">
        <v>110</v>
      </c>
      <c r="D53" s="38" t="n">
        <v>106.1</v>
      </c>
      <c r="E53" s="38" t="n">
        <v>111.2</v>
      </c>
      <c r="F53" s="38" t="n">
        <v>111.2</v>
      </c>
      <c r="G53" s="38" t="n">
        <v>111.2</v>
      </c>
      <c r="H53" s="38" t="n">
        <v>124.7</v>
      </c>
      <c r="I53" s="38" t="n">
        <v>107.4</v>
      </c>
      <c r="J53" s="38" t="n">
        <v>107.4</v>
      </c>
      <c r="K53" s="39"/>
    </row>
    <row r="54" customFormat="false" ht="12.7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A55" s="4"/>
      <c r="B55" s="5"/>
      <c r="C55" s="6"/>
      <c r="D55" s="6"/>
      <c r="E55" s="6"/>
      <c r="F55" s="6"/>
      <c r="G55" s="6"/>
      <c r="H55" s="6"/>
      <c r="I55" s="6"/>
      <c r="J55" s="6"/>
      <c r="K55" s="4"/>
    </row>
    <row r="56" customFormat="false" ht="18" hidden="false" customHeight="false" outlineLevel="0" collapsed="false">
      <c r="A56" s="7" t="s">
        <v>1</v>
      </c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8" hidden="false" customHeight="fals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7.5" hidden="false" customHeight="true" outlineLevel="0" collapsed="false">
      <c r="A58" s="8"/>
      <c r="B58" s="40"/>
      <c r="C58" s="40"/>
      <c r="D58" s="40"/>
      <c r="E58" s="40"/>
      <c r="F58" s="40"/>
      <c r="G58" s="40"/>
      <c r="H58" s="41"/>
      <c r="I58" s="42"/>
      <c r="J58" s="40"/>
      <c r="K58" s="43"/>
    </row>
    <row r="59" customFormat="false" ht="12.75" hidden="false" customHeight="false" outlineLevel="0" collapsed="false">
      <c r="A59" s="44"/>
      <c r="B59" s="12"/>
      <c r="C59" s="12"/>
      <c r="D59" s="12"/>
      <c r="E59" s="45"/>
      <c r="F59" s="13"/>
      <c r="G59" s="46"/>
      <c r="H59" s="12"/>
      <c r="I59" s="47" t="s">
        <v>52</v>
      </c>
      <c r="J59" s="47"/>
      <c r="K59" s="47"/>
    </row>
    <row r="60" customFormat="false" ht="12.75" hidden="false" customHeight="false" outlineLevel="0" collapsed="false">
      <c r="A60" s="48" t="s">
        <v>3</v>
      </c>
      <c r="B60" s="18" t="s">
        <v>53</v>
      </c>
      <c r="C60" s="18" t="s">
        <v>54</v>
      </c>
      <c r="D60" s="18" t="s">
        <v>55</v>
      </c>
      <c r="E60" s="49"/>
      <c r="F60" s="50" t="s">
        <v>56</v>
      </c>
      <c r="G60" s="51"/>
      <c r="H60" s="18" t="s">
        <v>57</v>
      </c>
      <c r="I60" s="47"/>
      <c r="J60" s="47"/>
      <c r="K60" s="47"/>
    </row>
    <row r="61" customFormat="false" ht="12.75" hidden="false" customHeight="false" outlineLevel="0" collapsed="false">
      <c r="A61" s="22"/>
      <c r="B61" s="52"/>
      <c r="C61" s="52"/>
      <c r="D61" s="52"/>
      <c r="E61" s="53"/>
      <c r="F61" s="52"/>
      <c r="G61" s="53"/>
      <c r="H61" s="52"/>
      <c r="I61" s="53"/>
      <c r="J61" s="52"/>
      <c r="K61" s="24"/>
    </row>
    <row r="62" s="28" customFormat="true" ht="15" hidden="false" customHeight="false" outlineLevel="0" collapsed="false">
      <c r="A62" s="54" t="s">
        <v>13</v>
      </c>
      <c r="B62" s="26" t="n">
        <f aca="false">+B64+B71+B105</f>
        <v>55920.9</v>
      </c>
      <c r="C62" s="26" t="n">
        <f aca="false">+C64+C71+C105</f>
        <v>59570.5</v>
      </c>
      <c r="D62" s="26" t="n">
        <f aca="false">+D64+D71+D105</f>
        <v>59696.3</v>
      </c>
      <c r="E62" s="55"/>
      <c r="F62" s="26" t="n">
        <f aca="false">SUM(F64+F71+F105)</f>
        <v>690054.5</v>
      </c>
      <c r="G62" s="56"/>
      <c r="H62" s="26" t="n">
        <f aca="false">SUM(H64+H71+H105)</f>
        <v>53133.6</v>
      </c>
      <c r="I62" s="55"/>
      <c r="J62" s="26" t="n">
        <f aca="false">SUM(J64+J71+J105)</f>
        <v>743188.1</v>
      </c>
      <c r="K62" s="57"/>
    </row>
    <row r="63" s="28" customFormat="true" ht="5.25" hidden="false" customHeight="true" outlineLevel="0" collapsed="false">
      <c r="A63" s="58"/>
      <c r="B63" s="26"/>
      <c r="C63" s="26"/>
      <c r="D63" s="26"/>
      <c r="E63" s="59"/>
      <c r="F63" s="26"/>
      <c r="G63" s="56"/>
      <c r="H63" s="26"/>
      <c r="I63" s="59"/>
      <c r="J63" s="26"/>
      <c r="K63" s="57"/>
    </row>
    <row r="64" s="28" customFormat="true" ht="15" hidden="false" customHeight="false" outlineLevel="0" collapsed="false">
      <c r="A64" s="54" t="s">
        <v>14</v>
      </c>
      <c r="B64" s="26" t="n">
        <f aca="false">SUM(B66:B69)</f>
        <v>17282.3</v>
      </c>
      <c r="C64" s="26" t="n">
        <f aca="false">SUM(C66:C69)</f>
        <v>17807.5</v>
      </c>
      <c r="D64" s="26" t="n">
        <f aca="false">SUM(D66:D69)</f>
        <v>19195.5</v>
      </c>
      <c r="E64" s="55"/>
      <c r="F64" s="26" t="n">
        <f aca="false">SUM(F66:F69)</f>
        <v>214439.6</v>
      </c>
      <c r="G64" s="56"/>
      <c r="H64" s="26" t="n">
        <f aca="false">SUM(H66:H69)</f>
        <v>15734.5</v>
      </c>
      <c r="I64" s="59"/>
      <c r="J64" s="26" t="n">
        <f aca="false">SUM(J66:J69)</f>
        <v>230174.1</v>
      </c>
      <c r="K64" s="57"/>
    </row>
    <row r="65" customFormat="false" ht="6" hidden="false" customHeight="true" outlineLevel="0" collapsed="false">
      <c r="A65" s="8"/>
      <c r="B65" s="31"/>
      <c r="C65" s="31"/>
      <c r="D65" s="31"/>
      <c r="E65" s="60"/>
      <c r="F65" s="31"/>
      <c r="G65" s="61"/>
      <c r="H65" s="62"/>
      <c r="I65" s="60"/>
      <c r="J65" s="31"/>
      <c r="K65" s="63"/>
    </row>
    <row r="66" customFormat="false" ht="14.25" hidden="false" customHeight="false" outlineLevel="0" collapsed="false">
      <c r="A66" s="64" t="s">
        <v>15</v>
      </c>
      <c r="B66" s="31" t="n">
        <v>3486</v>
      </c>
      <c r="C66" s="31" t="n">
        <v>3555.2</v>
      </c>
      <c r="D66" s="31" t="n">
        <v>3623.8</v>
      </c>
      <c r="E66" s="65"/>
      <c r="F66" s="31" t="n">
        <f aca="false">SUM(B14:J14,B66:D66)</f>
        <v>44301.8</v>
      </c>
      <c r="G66" s="61"/>
      <c r="H66" s="31" t="n">
        <v>3221.1</v>
      </c>
      <c r="I66" s="60"/>
      <c r="J66" s="31" t="n">
        <f aca="false">SUM(F66:H66)</f>
        <v>47522.9</v>
      </c>
      <c r="K66" s="63"/>
      <c r="M66" s="66"/>
    </row>
    <row r="67" customFormat="false" ht="14.25" hidden="false" customHeight="false" outlineLevel="0" collapsed="false">
      <c r="A67" s="64" t="s">
        <v>16</v>
      </c>
      <c r="B67" s="31" t="n">
        <v>5826.4</v>
      </c>
      <c r="C67" s="31" t="n">
        <v>6397.2</v>
      </c>
      <c r="D67" s="31" t="n">
        <v>6029.3</v>
      </c>
      <c r="E67" s="65"/>
      <c r="F67" s="31" t="n">
        <f aca="false">SUM(B15:J15,B67:D67)</f>
        <v>71162.9</v>
      </c>
      <c r="G67" s="61"/>
      <c r="H67" s="31" t="n">
        <v>5515.2</v>
      </c>
      <c r="I67" s="60"/>
      <c r="J67" s="31" t="n">
        <f aca="false">SUM(F67:H67)</f>
        <v>76678.1</v>
      </c>
      <c r="M67" s="66"/>
    </row>
    <row r="68" customFormat="false" ht="14.25" hidden="false" customHeight="false" outlineLevel="0" collapsed="false">
      <c r="A68" s="64" t="s">
        <v>17</v>
      </c>
      <c r="B68" s="31" t="n">
        <v>5407.9</v>
      </c>
      <c r="C68" s="31" t="n">
        <v>5543.9</v>
      </c>
      <c r="D68" s="31" t="n">
        <v>6186.7</v>
      </c>
      <c r="E68" s="65"/>
      <c r="F68" s="31" t="n">
        <f aca="false">SUM(B16:J16,B68:D68)</f>
        <v>67502.4</v>
      </c>
      <c r="G68" s="61"/>
      <c r="H68" s="31" t="n">
        <v>5045.7</v>
      </c>
      <c r="I68" s="60"/>
      <c r="J68" s="31" t="n">
        <f aca="false">SUM(F68:H68)</f>
        <v>72548.1</v>
      </c>
      <c r="M68" s="66"/>
    </row>
    <row r="69" customFormat="false" ht="14.25" hidden="false" customHeight="false" outlineLevel="0" collapsed="false">
      <c r="A69" s="64" t="s">
        <v>18</v>
      </c>
      <c r="B69" s="31" t="n">
        <v>2562</v>
      </c>
      <c r="C69" s="31" t="n">
        <v>2311.2</v>
      </c>
      <c r="D69" s="31" t="n">
        <v>3355.7</v>
      </c>
      <c r="E69" s="65"/>
      <c r="F69" s="31" t="n">
        <f aca="false">SUM(B17:J17,B69:D69)</f>
        <v>31472.5</v>
      </c>
      <c r="G69" s="61"/>
      <c r="H69" s="31" t="n">
        <v>1952.5</v>
      </c>
      <c r="I69" s="60"/>
      <c r="J69" s="31" t="n">
        <f aca="false">SUM(F69:H69)</f>
        <v>33425</v>
      </c>
      <c r="M69" s="66"/>
    </row>
    <row r="70" customFormat="false" ht="11.25" hidden="false" customHeight="true" outlineLevel="0" collapsed="false">
      <c r="B70" s="67"/>
      <c r="C70" s="67"/>
      <c r="D70" s="67"/>
      <c r="E70" s="68"/>
      <c r="F70" s="35"/>
      <c r="G70" s="35"/>
      <c r="H70" s="31"/>
      <c r="I70" s="68"/>
      <c r="J70" s="35"/>
    </row>
    <row r="71" s="28" customFormat="true" ht="15" hidden="false" customHeight="false" outlineLevel="0" collapsed="false">
      <c r="A71" s="54" t="s">
        <v>19</v>
      </c>
      <c r="B71" s="26" t="n">
        <f aca="false">SUM(B73:B103)</f>
        <v>38531.2</v>
      </c>
      <c r="C71" s="26" t="n">
        <f aca="false">SUM(C73:C103)</f>
        <v>41655.6</v>
      </c>
      <c r="D71" s="26" t="n">
        <f aca="false">SUM(D73:D103)</f>
        <v>40393.5</v>
      </c>
      <c r="E71" s="55"/>
      <c r="F71" s="26" t="n">
        <f aca="false">SUM(B19:J19,B71:D71)</f>
        <v>474307.3</v>
      </c>
      <c r="G71" s="56"/>
      <c r="H71" s="26" t="n">
        <f aca="false">SUM(H73:H103)</f>
        <v>37261.9</v>
      </c>
      <c r="I71" s="59"/>
      <c r="J71" s="26" t="n">
        <f aca="false">SUM(J73:J103)</f>
        <v>511569.2</v>
      </c>
      <c r="L71" s="69"/>
    </row>
    <row r="72" customFormat="false" ht="2.25" hidden="false" customHeight="true" outlineLevel="0" collapsed="false">
      <c r="A72" s="8"/>
      <c r="B72" s="31"/>
      <c r="C72" s="31"/>
      <c r="D72" s="31"/>
      <c r="E72" s="60"/>
      <c r="F72" s="31"/>
      <c r="G72" s="61"/>
      <c r="H72" s="62"/>
      <c r="I72" s="60"/>
      <c r="J72" s="31"/>
    </row>
    <row r="73" customFormat="false" ht="15" hidden="false" customHeight="false" outlineLevel="0" collapsed="false">
      <c r="A73" s="64" t="s">
        <v>20</v>
      </c>
      <c r="B73" s="31" t="n">
        <v>733.1</v>
      </c>
      <c r="C73" s="31" t="n">
        <v>632.9</v>
      </c>
      <c r="D73" s="31" t="n">
        <v>628.5</v>
      </c>
      <c r="E73" s="65"/>
      <c r="F73" s="31" t="n">
        <f aca="false">SUM(B21:J21,B73:D73)</f>
        <v>7709</v>
      </c>
      <c r="G73" s="61"/>
      <c r="H73" s="31" t="n">
        <v>572</v>
      </c>
      <c r="I73" s="60"/>
      <c r="J73" s="31" t="n">
        <f aca="false">SUM(F73:H73)</f>
        <v>8281</v>
      </c>
      <c r="L73" s="70"/>
      <c r="M73" s="71"/>
      <c r="N73" s="72"/>
    </row>
    <row r="74" customFormat="false" ht="15" hidden="false" customHeight="false" outlineLevel="0" collapsed="false">
      <c r="A74" s="64" t="s">
        <v>21</v>
      </c>
      <c r="B74" s="31" t="n">
        <v>770.8</v>
      </c>
      <c r="C74" s="31" t="n">
        <v>764.6</v>
      </c>
      <c r="D74" s="31" t="n">
        <v>700.6</v>
      </c>
      <c r="E74" s="65"/>
      <c r="F74" s="31" t="n">
        <f aca="false">SUM(B22:J22,B74:D74)</f>
        <v>8816.6</v>
      </c>
      <c r="G74" s="61"/>
      <c r="H74" s="31" t="n">
        <v>737.8</v>
      </c>
      <c r="I74" s="60"/>
      <c r="J74" s="31" t="n">
        <f aca="false">SUM(F74:H74)</f>
        <v>9554.4</v>
      </c>
      <c r="L74" s="70"/>
      <c r="M74" s="71"/>
      <c r="N74" s="72"/>
    </row>
    <row r="75" customFormat="false" ht="15" hidden="false" customHeight="false" outlineLevel="0" collapsed="false">
      <c r="A75" s="64" t="s">
        <v>22</v>
      </c>
      <c r="B75" s="31" t="n">
        <v>668.3</v>
      </c>
      <c r="C75" s="31" t="n">
        <v>714.2</v>
      </c>
      <c r="D75" s="31" t="n">
        <v>797.8</v>
      </c>
      <c r="E75" s="65"/>
      <c r="F75" s="31" t="n">
        <f aca="false">SUM(B23:J23,B75:D75)</f>
        <v>8284.8</v>
      </c>
      <c r="G75" s="61"/>
      <c r="H75" s="31" t="n">
        <v>620.4</v>
      </c>
      <c r="I75" s="60"/>
      <c r="J75" s="31" t="n">
        <f aca="false">SUM(F75:H75)</f>
        <v>8905.2</v>
      </c>
      <c r="L75" s="70"/>
      <c r="M75" s="71"/>
      <c r="N75" s="72"/>
    </row>
    <row r="76" customFormat="false" ht="15" hidden="false" customHeight="false" outlineLevel="0" collapsed="false">
      <c r="A76" s="64" t="s">
        <v>23</v>
      </c>
      <c r="B76" s="31" t="n">
        <v>475.7</v>
      </c>
      <c r="C76" s="31" t="n">
        <v>548.2</v>
      </c>
      <c r="D76" s="31" t="n">
        <v>483.7</v>
      </c>
      <c r="E76" s="65"/>
      <c r="F76" s="31" t="n">
        <f aca="false">SUM(B24:J24,B76:D76)</f>
        <v>5917.8</v>
      </c>
      <c r="G76" s="61"/>
      <c r="H76" s="31" t="n">
        <v>464.4</v>
      </c>
      <c r="I76" s="60"/>
      <c r="J76" s="31" t="n">
        <f aca="false">SUM(F76:H76)</f>
        <v>6382.2</v>
      </c>
      <c r="L76" s="70"/>
      <c r="M76" s="71"/>
      <c r="N76" s="72"/>
    </row>
    <row r="77" customFormat="false" ht="15" hidden="false" customHeight="false" outlineLevel="0" collapsed="false">
      <c r="A77" s="64" t="s">
        <v>24</v>
      </c>
      <c r="B77" s="31" t="n">
        <v>2597.7</v>
      </c>
      <c r="C77" s="31" t="n">
        <v>2673.7</v>
      </c>
      <c r="D77" s="31" t="n">
        <v>2608.4</v>
      </c>
      <c r="E77" s="65"/>
      <c r="F77" s="31" t="n">
        <f aca="false">SUM(B25:J25,B77:D77)</f>
        <v>31553.2</v>
      </c>
      <c r="G77" s="61"/>
      <c r="H77" s="31" t="n">
        <v>1813</v>
      </c>
      <c r="I77" s="60"/>
      <c r="J77" s="31" t="n">
        <f aca="false">SUM(F77:H77)</f>
        <v>33366.2</v>
      </c>
      <c r="L77" s="70"/>
      <c r="M77" s="71"/>
      <c r="N77" s="72"/>
    </row>
    <row r="78" customFormat="false" ht="15" hidden="false" customHeight="false" outlineLevel="0" collapsed="false">
      <c r="A78" s="64" t="s">
        <v>25</v>
      </c>
      <c r="B78" s="31" t="n">
        <v>313.2</v>
      </c>
      <c r="C78" s="31" t="n">
        <v>336.4</v>
      </c>
      <c r="D78" s="31" t="n">
        <v>379.3</v>
      </c>
      <c r="E78" s="65"/>
      <c r="F78" s="31" t="n">
        <f aca="false">SUM(B26:J26,B78:D78)</f>
        <v>4178.8</v>
      </c>
      <c r="G78" s="61"/>
      <c r="H78" s="31" t="n">
        <v>320.4</v>
      </c>
      <c r="I78" s="60"/>
      <c r="J78" s="31" t="n">
        <f aca="false">SUM(F78:H78)</f>
        <v>4499.2</v>
      </c>
      <c r="L78" s="70"/>
      <c r="M78" s="71"/>
      <c r="N78" s="72"/>
    </row>
    <row r="79" customFormat="false" ht="15" hidden="false" customHeight="false" outlineLevel="0" collapsed="false">
      <c r="A79" s="64" t="s">
        <v>26</v>
      </c>
      <c r="B79" s="31" t="n">
        <v>1025.8</v>
      </c>
      <c r="C79" s="31" t="n">
        <v>1055.5</v>
      </c>
      <c r="D79" s="31" t="n">
        <v>1038</v>
      </c>
      <c r="E79" s="65"/>
      <c r="F79" s="31" t="n">
        <f aca="false">SUM(B27:J27,B79:D79)</f>
        <v>12965.7</v>
      </c>
      <c r="G79" s="61"/>
      <c r="H79" s="31" t="n">
        <v>1227.8</v>
      </c>
      <c r="I79" s="60"/>
      <c r="J79" s="31" t="n">
        <f aca="false">SUM(F79:H79)</f>
        <v>14193.5</v>
      </c>
      <c r="L79" s="70"/>
      <c r="M79" s="71"/>
      <c r="N79" s="72"/>
    </row>
    <row r="80" customFormat="false" ht="15" hidden="false" customHeight="false" outlineLevel="0" collapsed="false">
      <c r="A80" s="64" t="s">
        <v>27</v>
      </c>
      <c r="B80" s="31" t="n">
        <v>1193.5</v>
      </c>
      <c r="C80" s="31" t="n">
        <v>1180.6</v>
      </c>
      <c r="D80" s="31" t="n">
        <v>1195.9</v>
      </c>
      <c r="E80" s="65"/>
      <c r="F80" s="31" t="n">
        <f aca="false">SUM(B28:J28,B80:D80)</f>
        <v>14387.4</v>
      </c>
      <c r="G80" s="61"/>
      <c r="H80" s="31" t="n">
        <v>1218.2</v>
      </c>
      <c r="I80" s="60"/>
      <c r="J80" s="31" t="n">
        <f aca="false">SUM(F80:H80)</f>
        <v>15605.6</v>
      </c>
      <c r="L80" s="70"/>
      <c r="M80" s="71"/>
      <c r="N80" s="72"/>
    </row>
    <row r="81" customFormat="false" ht="15" hidden="false" customHeight="false" outlineLevel="0" collapsed="false">
      <c r="A81" s="64" t="s">
        <v>28</v>
      </c>
      <c r="B81" s="31" t="n">
        <v>1100.9</v>
      </c>
      <c r="C81" s="31" t="n">
        <v>1991.9</v>
      </c>
      <c r="D81" s="31" t="n">
        <v>1275.8</v>
      </c>
      <c r="E81" s="65"/>
      <c r="F81" s="31" t="n">
        <f aca="false">SUM(B29:J29,B81:D81)</f>
        <v>15215.8</v>
      </c>
      <c r="G81" s="61"/>
      <c r="H81" s="31" t="n">
        <v>994.2</v>
      </c>
      <c r="I81" s="60"/>
      <c r="J81" s="31" t="n">
        <f aca="false">SUM(F81:H81)</f>
        <v>16210</v>
      </c>
      <c r="K81" s="73"/>
      <c r="L81" s="70"/>
      <c r="M81" s="71"/>
      <c r="N81" s="72"/>
    </row>
    <row r="82" customFormat="false" ht="15" hidden="false" customHeight="false" outlineLevel="0" collapsed="false">
      <c r="A82" s="64" t="s">
        <v>29</v>
      </c>
      <c r="B82" s="31" t="n">
        <v>2104.3</v>
      </c>
      <c r="C82" s="31" t="n">
        <v>2042</v>
      </c>
      <c r="D82" s="31" t="n">
        <v>1922.2</v>
      </c>
      <c r="E82" s="65"/>
      <c r="F82" s="31" t="n">
        <f aca="false">SUM(B30:J30,B82:D82)</f>
        <v>23768.9</v>
      </c>
      <c r="G82" s="61"/>
      <c r="H82" s="31" t="n">
        <v>1474.4</v>
      </c>
      <c r="I82" s="60"/>
      <c r="J82" s="31" t="n">
        <f aca="false">SUM(F82:H82)</f>
        <v>25243.3</v>
      </c>
      <c r="L82" s="70"/>
      <c r="M82" s="71"/>
      <c r="N82" s="72"/>
    </row>
    <row r="83" customFormat="false" ht="15" hidden="false" customHeight="false" outlineLevel="0" collapsed="false">
      <c r="A83" s="64" t="s">
        <v>30</v>
      </c>
      <c r="B83" s="31" t="n">
        <v>1047.8</v>
      </c>
      <c r="C83" s="31" t="n">
        <v>1416.3</v>
      </c>
      <c r="D83" s="31" t="n">
        <v>1043.1</v>
      </c>
      <c r="E83" s="65"/>
      <c r="F83" s="31" t="n">
        <f aca="false">SUM(B31:J31,B83:D83)</f>
        <v>13540.6</v>
      </c>
      <c r="G83" s="61"/>
      <c r="H83" s="31" t="n">
        <v>1263</v>
      </c>
      <c r="I83" s="60"/>
      <c r="J83" s="31" t="n">
        <f aca="false">SUM(F83:H83)</f>
        <v>14803.6</v>
      </c>
      <c r="K83" s="63"/>
      <c r="L83" s="70"/>
      <c r="M83" s="71"/>
      <c r="N83" s="72"/>
    </row>
    <row r="84" customFormat="false" ht="15" hidden="false" customHeight="false" outlineLevel="0" collapsed="false">
      <c r="A84" s="64" t="s">
        <v>31</v>
      </c>
      <c r="B84" s="31" t="n">
        <v>1497.4</v>
      </c>
      <c r="C84" s="31" t="n">
        <v>2346.6</v>
      </c>
      <c r="D84" s="31" t="n">
        <v>1471.3</v>
      </c>
      <c r="E84" s="65"/>
      <c r="F84" s="31" t="n">
        <f aca="false">SUM(B32:J32,B84:D84)</f>
        <v>18807.8</v>
      </c>
      <c r="G84" s="61"/>
      <c r="H84" s="31" t="n">
        <v>1412.8</v>
      </c>
      <c r="I84" s="60"/>
      <c r="J84" s="31" t="n">
        <f aca="false">SUM(F84:H84)</f>
        <v>20220.6</v>
      </c>
      <c r="L84" s="70"/>
      <c r="M84" s="71"/>
      <c r="N84" s="72"/>
    </row>
    <row r="85" customFormat="false" ht="15" hidden="false" customHeight="false" outlineLevel="0" collapsed="false">
      <c r="A85" s="64" t="s">
        <v>32</v>
      </c>
      <c r="B85" s="31" t="n">
        <v>1406</v>
      </c>
      <c r="C85" s="31" t="n">
        <v>1654.8</v>
      </c>
      <c r="D85" s="31" t="n">
        <v>1424.3</v>
      </c>
      <c r="E85" s="65"/>
      <c r="F85" s="31" t="n">
        <f aca="false">SUM(B33:J33,B85:D85)</f>
        <v>17443.5</v>
      </c>
      <c r="G85" s="61"/>
      <c r="H85" s="31" t="n">
        <v>1482.6</v>
      </c>
      <c r="I85" s="60"/>
      <c r="J85" s="31" t="n">
        <f aca="false">SUM(F85:H85)</f>
        <v>18926.1</v>
      </c>
      <c r="L85" s="70"/>
      <c r="M85" s="71"/>
      <c r="N85" s="72"/>
    </row>
    <row r="86" customFormat="false" ht="15" hidden="false" customHeight="false" outlineLevel="0" collapsed="false">
      <c r="A86" s="64" t="s">
        <v>33</v>
      </c>
      <c r="B86" s="31" t="n">
        <v>4034.5</v>
      </c>
      <c r="C86" s="31" t="n">
        <v>3965.8</v>
      </c>
      <c r="D86" s="31" t="n">
        <v>4581.8</v>
      </c>
      <c r="E86" s="65"/>
      <c r="F86" s="31" t="n">
        <f aca="false">SUM(B34:J34,B86:D86)</f>
        <v>50168.6</v>
      </c>
      <c r="G86" s="61"/>
      <c r="H86" s="31" t="n">
        <v>3810.1</v>
      </c>
      <c r="I86" s="60"/>
      <c r="J86" s="31" t="n">
        <f aca="false">SUM(F86:H86)</f>
        <v>53978.7</v>
      </c>
      <c r="L86" s="70"/>
      <c r="M86" s="71"/>
      <c r="N86" s="72"/>
    </row>
    <row r="87" customFormat="false" ht="15" hidden="false" customHeight="false" outlineLevel="0" collapsed="false">
      <c r="A87" s="64" t="s">
        <v>34</v>
      </c>
      <c r="B87" s="31" t="n">
        <v>1506</v>
      </c>
      <c r="C87" s="31" t="n">
        <v>1520</v>
      </c>
      <c r="D87" s="31" t="n">
        <v>1658.1</v>
      </c>
      <c r="E87" s="65"/>
      <c r="F87" s="31" t="n">
        <f aca="false">SUM(B35:J35,B87:D87)</f>
        <v>18599.3</v>
      </c>
      <c r="G87" s="61"/>
      <c r="H87" s="31" t="n">
        <v>1425.6</v>
      </c>
      <c r="I87" s="60"/>
      <c r="J87" s="31" t="n">
        <f aca="false">SUM(F87:H87)</f>
        <v>20024.9</v>
      </c>
      <c r="L87" s="70"/>
      <c r="M87" s="71"/>
      <c r="N87" s="72"/>
    </row>
    <row r="88" customFormat="false" ht="15" hidden="false" customHeight="false" outlineLevel="0" collapsed="false">
      <c r="A88" s="64" t="s">
        <v>35</v>
      </c>
      <c r="B88" s="31" t="n">
        <v>1753.8</v>
      </c>
      <c r="C88" s="31" t="n">
        <v>1918.7</v>
      </c>
      <c r="D88" s="31" t="n">
        <v>1759.5</v>
      </c>
      <c r="E88" s="65"/>
      <c r="F88" s="31" t="n">
        <f aca="false">SUM(B36:J36,B88:D88)</f>
        <v>21193.3</v>
      </c>
      <c r="G88" s="61"/>
      <c r="H88" s="31" t="n">
        <v>1697.8</v>
      </c>
      <c r="I88" s="60"/>
      <c r="J88" s="31" t="n">
        <f aca="false">SUM(F88:H88)</f>
        <v>22891.1</v>
      </c>
      <c r="L88" s="70"/>
      <c r="M88" s="71"/>
      <c r="N88" s="72"/>
    </row>
    <row r="89" customFormat="false" ht="15" hidden="false" customHeight="false" outlineLevel="0" collapsed="false">
      <c r="A89" s="64" t="s">
        <v>36</v>
      </c>
      <c r="B89" s="31" t="n">
        <v>530.7</v>
      </c>
      <c r="C89" s="31" t="n">
        <v>544.4</v>
      </c>
      <c r="D89" s="31" t="n">
        <v>527.9</v>
      </c>
      <c r="E89" s="65"/>
      <c r="F89" s="31" t="n">
        <f aca="false">SUM(B37:J37,B89:D89)</f>
        <v>6357</v>
      </c>
      <c r="G89" s="61"/>
      <c r="H89" s="31" t="n">
        <v>558.2</v>
      </c>
      <c r="I89" s="60"/>
      <c r="J89" s="31" t="n">
        <f aca="false">SUM(F89:H89)</f>
        <v>6915.2</v>
      </c>
      <c r="K89" s="63"/>
      <c r="L89" s="70"/>
      <c r="M89" s="71"/>
      <c r="N89" s="72"/>
    </row>
    <row r="90" customFormat="false" ht="15" hidden="false" customHeight="false" outlineLevel="0" collapsed="false">
      <c r="A90" s="64" t="s">
        <v>37</v>
      </c>
      <c r="B90" s="31" t="n">
        <v>1175.8</v>
      </c>
      <c r="C90" s="31" t="n">
        <v>1175.7</v>
      </c>
      <c r="D90" s="31" t="n">
        <v>1251.3</v>
      </c>
      <c r="E90" s="65"/>
      <c r="F90" s="31" t="n">
        <f aca="false">SUM(B38:J38,B90:D90)</f>
        <v>14565.5</v>
      </c>
      <c r="G90" s="61"/>
      <c r="H90" s="31" t="n">
        <v>1252.4</v>
      </c>
      <c r="I90" s="60"/>
      <c r="J90" s="31" t="n">
        <f aca="false">SUM(F90:H90)</f>
        <v>15817.9</v>
      </c>
      <c r="K90" s="63"/>
      <c r="L90" s="70"/>
      <c r="M90" s="71"/>
      <c r="N90" s="72"/>
    </row>
    <row r="91" customFormat="false" ht="15" hidden="false" customHeight="false" outlineLevel="0" collapsed="false">
      <c r="A91" s="64" t="s">
        <v>38</v>
      </c>
      <c r="B91" s="31" t="n">
        <v>1183</v>
      </c>
      <c r="C91" s="31" t="n">
        <v>1247.1</v>
      </c>
      <c r="D91" s="31" t="n">
        <v>1475.4</v>
      </c>
      <c r="E91" s="65"/>
      <c r="F91" s="31" t="n">
        <f aca="false">SUM(B39:J39,B91:D91)</f>
        <v>16316.7</v>
      </c>
      <c r="G91" s="61"/>
      <c r="H91" s="31" t="n">
        <v>1503.2</v>
      </c>
      <c r="I91" s="60"/>
      <c r="J91" s="31" t="n">
        <f aca="false">SUM(F91:H91)</f>
        <v>17819.9</v>
      </c>
      <c r="L91" s="70"/>
      <c r="M91" s="71"/>
      <c r="N91" s="72"/>
    </row>
    <row r="92" customFormat="false" ht="15" hidden="false" customHeight="false" outlineLevel="0" collapsed="false">
      <c r="A92" s="64" t="s">
        <v>39</v>
      </c>
      <c r="B92" s="31" t="n">
        <v>1624.1</v>
      </c>
      <c r="C92" s="31" t="n">
        <v>1723.8</v>
      </c>
      <c r="D92" s="31" t="n">
        <v>1710.7</v>
      </c>
      <c r="E92" s="65"/>
      <c r="F92" s="31" t="n">
        <f aca="false">SUM(B40:J40,B92:D92)</f>
        <v>20428.9</v>
      </c>
      <c r="G92" s="61"/>
      <c r="H92" s="31" t="n">
        <v>1525.9</v>
      </c>
      <c r="I92" s="60"/>
      <c r="J92" s="31" t="n">
        <f aca="false">SUM(F92:H92)</f>
        <v>21954.8</v>
      </c>
      <c r="K92" s="63"/>
      <c r="L92" s="70"/>
      <c r="M92" s="71"/>
      <c r="N92" s="72"/>
    </row>
    <row r="93" customFormat="false" ht="15" hidden="false" customHeight="false" outlineLevel="0" collapsed="false">
      <c r="A93" s="64" t="s">
        <v>40</v>
      </c>
      <c r="B93" s="31" t="n">
        <v>799.3</v>
      </c>
      <c r="C93" s="31" t="n">
        <v>1057.4</v>
      </c>
      <c r="D93" s="31" t="n">
        <v>947</v>
      </c>
      <c r="E93" s="65"/>
      <c r="F93" s="31" t="n">
        <f aca="false">SUM(B41:J41,B93:D93)</f>
        <v>10296.7</v>
      </c>
      <c r="G93" s="61"/>
      <c r="H93" s="31" t="n">
        <v>899.6</v>
      </c>
      <c r="I93" s="60"/>
      <c r="J93" s="31" t="n">
        <f aca="false">SUM(F93:H93)</f>
        <v>11196.3</v>
      </c>
      <c r="K93" s="63"/>
      <c r="L93" s="70"/>
      <c r="M93" s="71"/>
      <c r="N93" s="72"/>
    </row>
    <row r="94" customFormat="false" ht="15" hidden="false" customHeight="false" outlineLevel="0" collapsed="false">
      <c r="A94" s="64" t="s">
        <v>41</v>
      </c>
      <c r="B94" s="31" t="n">
        <v>489.5</v>
      </c>
      <c r="C94" s="31" t="n">
        <v>574.4</v>
      </c>
      <c r="D94" s="31" t="n">
        <v>523.2</v>
      </c>
      <c r="E94" s="65"/>
      <c r="F94" s="31" t="n">
        <f aca="false">SUM(B42:J42,B94:D94)</f>
        <v>6318.7</v>
      </c>
      <c r="G94" s="61"/>
      <c r="H94" s="31" t="n">
        <v>569.8</v>
      </c>
      <c r="I94" s="60"/>
      <c r="J94" s="31" t="n">
        <f aca="false">SUM(F94:H94)</f>
        <v>6888.5</v>
      </c>
      <c r="K94" s="63"/>
      <c r="L94" s="70"/>
      <c r="M94" s="71"/>
      <c r="N94" s="72"/>
    </row>
    <row r="95" customFormat="false" ht="15" hidden="false" customHeight="false" outlineLevel="0" collapsed="false">
      <c r="A95" s="64" t="s">
        <v>42</v>
      </c>
      <c r="B95" s="31" t="n">
        <v>1494.8</v>
      </c>
      <c r="C95" s="31" t="n">
        <v>1496.4</v>
      </c>
      <c r="D95" s="31" t="n">
        <v>1524.8</v>
      </c>
      <c r="E95" s="65"/>
      <c r="F95" s="31" t="n">
        <f aca="false">SUM(B43:J43,B95:D95)</f>
        <v>18311</v>
      </c>
      <c r="G95" s="61"/>
      <c r="H95" s="31" t="n">
        <v>1348</v>
      </c>
      <c r="I95" s="60"/>
      <c r="J95" s="31" t="n">
        <f aca="false">SUM(F95:H95)</f>
        <v>19659</v>
      </c>
      <c r="K95" s="63"/>
      <c r="L95" s="70"/>
      <c r="M95" s="71"/>
      <c r="N95" s="72"/>
    </row>
    <row r="96" customFormat="false" ht="15" hidden="false" customHeight="false" outlineLevel="0" collapsed="false">
      <c r="A96" s="64" t="s">
        <v>43</v>
      </c>
      <c r="B96" s="31" t="n">
        <v>2104.3</v>
      </c>
      <c r="C96" s="31" t="n">
        <v>2276.6</v>
      </c>
      <c r="D96" s="31" t="n">
        <v>2270.6</v>
      </c>
      <c r="E96" s="65"/>
      <c r="F96" s="31" t="n">
        <f aca="false">SUM(B44:J44,B96:D96)</f>
        <v>26106.7</v>
      </c>
      <c r="G96" s="61"/>
      <c r="H96" s="31" t="n">
        <v>2162.1</v>
      </c>
      <c r="I96" s="60"/>
      <c r="J96" s="31" t="n">
        <f aca="false">SUM(F96:H96)</f>
        <v>28268.8</v>
      </c>
      <c r="K96" s="63"/>
      <c r="L96" s="70"/>
      <c r="M96" s="71"/>
      <c r="N96" s="72"/>
    </row>
    <row r="97" customFormat="false" ht="15" hidden="false" customHeight="false" outlineLevel="0" collapsed="false">
      <c r="A97" s="64" t="s">
        <v>44</v>
      </c>
      <c r="B97" s="31" t="n">
        <v>716.6</v>
      </c>
      <c r="C97" s="31" t="n">
        <v>755.2</v>
      </c>
      <c r="D97" s="31" t="n">
        <v>744.7</v>
      </c>
      <c r="E97" s="65"/>
      <c r="F97" s="31" t="n">
        <f aca="false">SUM(B45:J45,B97:D97)</f>
        <v>8935.6</v>
      </c>
      <c r="G97" s="61"/>
      <c r="H97" s="31" t="n">
        <v>853.8</v>
      </c>
      <c r="I97" s="60"/>
      <c r="J97" s="31" t="n">
        <f aca="false">SUM(F97:H97)</f>
        <v>9789.4</v>
      </c>
      <c r="K97" s="63"/>
      <c r="L97" s="70"/>
      <c r="M97" s="71"/>
      <c r="N97" s="72"/>
    </row>
    <row r="98" customFormat="false" ht="15" hidden="false" customHeight="false" outlineLevel="0" collapsed="false">
      <c r="A98" s="64" t="s">
        <v>45</v>
      </c>
      <c r="B98" s="31" t="n">
        <v>738.9</v>
      </c>
      <c r="C98" s="31" t="n">
        <v>719.5</v>
      </c>
      <c r="D98" s="31" t="n">
        <v>1163.3</v>
      </c>
      <c r="E98" s="65"/>
      <c r="F98" s="31" t="n">
        <f aca="false">SUM(B46:J46,B98:D98)</f>
        <v>9103.5</v>
      </c>
      <c r="G98" s="61"/>
      <c r="H98" s="31" t="n">
        <v>633.7</v>
      </c>
      <c r="I98" s="60"/>
      <c r="J98" s="31" t="n">
        <f aca="false">SUM(F98:H98)</f>
        <v>9737.2</v>
      </c>
      <c r="K98" s="63"/>
      <c r="L98" s="70"/>
      <c r="M98" s="71"/>
      <c r="N98" s="72"/>
    </row>
    <row r="99" customFormat="false" ht="15" hidden="false" customHeight="false" outlineLevel="0" collapsed="false">
      <c r="A99" s="64" t="s">
        <v>46</v>
      </c>
      <c r="B99" s="31" t="n">
        <v>1825.9</v>
      </c>
      <c r="C99" s="31" t="n">
        <v>1747.6</v>
      </c>
      <c r="D99" s="31" t="n">
        <v>1791.8</v>
      </c>
      <c r="E99" s="65"/>
      <c r="F99" s="31" t="n">
        <f aca="false">SUM(B47:J47,B99:D99)</f>
        <v>22026.6</v>
      </c>
      <c r="G99" s="61"/>
      <c r="H99" s="31" t="n">
        <v>1635.4</v>
      </c>
      <c r="I99" s="60"/>
      <c r="J99" s="31" t="n">
        <f aca="false">SUM(F99:H99)</f>
        <v>23662</v>
      </c>
      <c r="K99" s="63"/>
      <c r="L99" s="70"/>
      <c r="M99" s="71"/>
      <c r="N99" s="72"/>
    </row>
    <row r="100" customFormat="false" ht="15" hidden="false" customHeight="false" outlineLevel="0" collapsed="false">
      <c r="A100" s="64" t="s">
        <v>47</v>
      </c>
      <c r="B100" s="31" t="n">
        <v>424.3</v>
      </c>
      <c r="C100" s="31" t="n">
        <v>416.2</v>
      </c>
      <c r="D100" s="31" t="n">
        <v>427.5</v>
      </c>
      <c r="E100" s="65"/>
      <c r="F100" s="31" t="n">
        <f aca="false">SUM(B48:J48,B100:D100)</f>
        <v>5589.8</v>
      </c>
      <c r="G100" s="61"/>
      <c r="H100" s="31" t="n">
        <v>440.8</v>
      </c>
      <c r="I100" s="60"/>
      <c r="J100" s="31" t="n">
        <f aca="false">SUM(F100:H100)</f>
        <v>6030.6</v>
      </c>
      <c r="K100" s="63"/>
      <c r="L100" s="70"/>
      <c r="M100" s="71"/>
      <c r="N100" s="72"/>
    </row>
    <row r="101" customFormat="false" ht="15" hidden="false" customHeight="false" outlineLevel="0" collapsed="false">
      <c r="A101" s="64" t="s">
        <v>48</v>
      </c>
      <c r="B101" s="31" t="n">
        <v>2107</v>
      </c>
      <c r="C101" s="31" t="n">
        <v>2094.9</v>
      </c>
      <c r="D101" s="31" t="n">
        <v>2003.2</v>
      </c>
      <c r="E101" s="65"/>
      <c r="F101" s="31" t="n">
        <f aca="false">SUM(B49:J49,B101:D101)</f>
        <v>24539.9</v>
      </c>
      <c r="G101" s="61"/>
      <c r="H101" s="31" t="n">
        <v>2265.3</v>
      </c>
      <c r="I101" s="60"/>
      <c r="J101" s="31" t="n">
        <f aca="false">SUM(F101:H101)</f>
        <v>26805.2</v>
      </c>
      <c r="K101" s="63"/>
      <c r="L101" s="70"/>
      <c r="M101" s="71"/>
      <c r="N101" s="72"/>
    </row>
    <row r="102" customFormat="false" ht="15" hidden="false" customHeight="false" outlineLevel="0" collapsed="false">
      <c r="A102" s="64" t="s">
        <v>49</v>
      </c>
      <c r="B102" s="31" t="n">
        <v>656.5</v>
      </c>
      <c r="C102" s="31" t="n">
        <v>629.3</v>
      </c>
      <c r="D102" s="31" t="n">
        <v>643.7</v>
      </c>
      <c r="E102" s="65"/>
      <c r="F102" s="31" t="n">
        <f aca="false">SUM(B50:J50,B102:D102)</f>
        <v>7725.4</v>
      </c>
      <c r="G102" s="61"/>
      <c r="H102" s="31" t="n">
        <v>627.6</v>
      </c>
      <c r="I102" s="60"/>
      <c r="J102" s="31" t="n">
        <f aca="false">SUM(F102:H102)</f>
        <v>8353</v>
      </c>
      <c r="K102" s="63"/>
      <c r="L102" s="70"/>
      <c r="M102" s="71"/>
      <c r="N102" s="72"/>
    </row>
    <row r="103" customFormat="false" ht="15" hidden="false" customHeight="false" outlineLevel="0" collapsed="false">
      <c r="A103" s="64" t="s">
        <v>50</v>
      </c>
      <c r="B103" s="31" t="n">
        <v>431.7</v>
      </c>
      <c r="C103" s="31" t="n">
        <v>434.9</v>
      </c>
      <c r="D103" s="31" t="n">
        <v>420.1</v>
      </c>
      <c r="E103" s="65"/>
      <c r="F103" s="31" t="n">
        <f aca="false">SUM(B51:J51,B103:D103)</f>
        <v>5134.2</v>
      </c>
      <c r="G103" s="61"/>
      <c r="H103" s="31" t="n">
        <v>451.6</v>
      </c>
      <c r="I103" s="60"/>
      <c r="J103" s="31" t="n">
        <f aca="false">SUM(F103:H103)</f>
        <v>5585.8</v>
      </c>
      <c r="K103" s="63"/>
      <c r="L103" s="70"/>
      <c r="M103" s="71"/>
      <c r="N103" s="72"/>
    </row>
    <row r="104" customFormat="false" ht="14.25" hidden="false" customHeight="false" outlineLevel="0" collapsed="false">
      <c r="A104" s="8"/>
      <c r="B104" s="31"/>
      <c r="C104" s="31"/>
      <c r="D104" s="31"/>
      <c r="E104" s="60"/>
      <c r="F104" s="31"/>
      <c r="G104" s="61"/>
      <c r="H104" s="31"/>
      <c r="I104" s="60"/>
      <c r="J104" s="31"/>
      <c r="K104" s="63"/>
      <c r="L104" s="70"/>
    </row>
    <row r="105" customFormat="false" ht="14.25" hidden="false" customHeight="false" outlineLevel="0" collapsed="false">
      <c r="A105" s="54" t="s">
        <v>51</v>
      </c>
      <c r="B105" s="31" t="n">
        <v>107.4</v>
      </c>
      <c r="C105" s="31" t="n">
        <v>107.4</v>
      </c>
      <c r="D105" s="31" t="n">
        <v>107.3</v>
      </c>
      <c r="E105" s="65"/>
      <c r="F105" s="31" t="n">
        <f aca="false">SUM(B53:J53,B105:D105)</f>
        <v>1307.6</v>
      </c>
      <c r="G105" s="74"/>
      <c r="H105" s="38" t="n">
        <v>137.2</v>
      </c>
      <c r="I105" s="75"/>
      <c r="J105" s="31" t="n">
        <f aca="false">SUM(F105:H105)</f>
        <v>1444.8</v>
      </c>
      <c r="K105" s="63"/>
      <c r="L105" s="70"/>
    </row>
    <row r="106" customFormat="false" ht="3.75" hidden="false" customHeight="true" outlineLevel="0" collapsed="false">
      <c r="A106" s="22"/>
      <c r="B106" s="23"/>
      <c r="C106" s="23"/>
      <c r="D106" s="23"/>
      <c r="E106" s="23"/>
      <c r="F106" s="23"/>
      <c r="G106" s="76"/>
      <c r="H106" s="77"/>
      <c r="I106" s="76"/>
      <c r="J106" s="78"/>
      <c r="K106" s="24"/>
    </row>
    <row r="107" customFormat="false" ht="15" hidden="false" customHeight="false" outlineLevel="0" collapsed="false">
      <c r="A107" s="79" t="s">
        <v>58</v>
      </c>
      <c r="B107" s="8"/>
      <c r="C107" s="8"/>
      <c r="D107" s="9"/>
      <c r="E107" s="9"/>
      <c r="F107" s="9"/>
      <c r="G107" s="9"/>
      <c r="H107" s="77"/>
      <c r="I107" s="9"/>
      <c r="J107" s="9"/>
      <c r="K107" s="8"/>
    </row>
    <row r="108" customFormat="false" ht="15" hidden="false" customHeight="false" outlineLevel="0" collapsed="false">
      <c r="A108" s="79" t="s">
        <v>59</v>
      </c>
      <c r="B108" s="8"/>
      <c r="C108" s="8"/>
      <c r="D108" s="9"/>
      <c r="E108" s="9"/>
      <c r="F108" s="9"/>
      <c r="G108" s="9"/>
      <c r="H108" s="77"/>
      <c r="I108" s="9"/>
      <c r="J108" s="9"/>
      <c r="K108" s="8"/>
    </row>
    <row r="109" customFormat="false" ht="15" hidden="false" customHeight="false" outlineLevel="0" collapsed="false">
      <c r="A109" s="79" t="s">
        <v>60</v>
      </c>
      <c r="B109" s="80"/>
      <c r="C109" s="80"/>
      <c r="G109" s="9"/>
      <c r="H109" s="77"/>
      <c r="I109" s="9"/>
      <c r="J109" s="9"/>
    </row>
    <row r="110" customFormat="false" ht="15" hidden="false" customHeight="false" outlineLevel="0" collapsed="false">
      <c r="A110" s="79" t="s">
        <v>61</v>
      </c>
      <c r="G110" s="9"/>
      <c r="H110" s="77"/>
      <c r="I110" s="9"/>
      <c r="J110" s="9"/>
    </row>
    <row r="111" customFormat="false" ht="12.75" hidden="false" customHeight="false" outlineLevel="0" collapsed="false">
      <c r="A111" s="79" t="s">
        <v>62</v>
      </c>
      <c r="G111" s="9"/>
      <c r="H111" s="81"/>
      <c r="I111" s="9"/>
      <c r="J111" s="9"/>
    </row>
    <row r="112" customFormat="false" ht="15" hidden="false" customHeight="false" outlineLevel="0" collapsed="false">
      <c r="G112" s="9"/>
      <c r="H112" s="77"/>
      <c r="I112" s="9"/>
      <c r="J112" s="9"/>
    </row>
    <row r="113" customFormat="false" ht="15" hidden="false" customHeight="false" outlineLevel="0" collapsed="false">
      <c r="G113" s="9"/>
      <c r="H113" s="77"/>
      <c r="I113" s="9"/>
      <c r="J113" s="9"/>
    </row>
    <row r="114" customFormat="false" ht="15" hidden="false" customHeight="false" outlineLevel="0" collapsed="false">
      <c r="A114" s="8"/>
      <c r="B114" s="9"/>
      <c r="C114" s="9"/>
      <c r="D114" s="9"/>
      <c r="E114" s="9"/>
      <c r="F114" s="9"/>
      <c r="G114" s="9"/>
      <c r="H114" s="77"/>
      <c r="I114" s="9"/>
      <c r="J114" s="9"/>
    </row>
    <row r="115" customFormat="false" ht="15" hidden="false" customHeight="false" outlineLevel="0" collapsed="false">
      <c r="A115" s="8"/>
      <c r="B115" s="9"/>
      <c r="C115" s="9"/>
      <c r="D115" s="9"/>
      <c r="E115" s="9"/>
      <c r="F115" s="9"/>
      <c r="G115" s="9"/>
      <c r="H115" s="77"/>
      <c r="I115" s="9"/>
      <c r="J115" s="9"/>
    </row>
    <row r="116" customFormat="false" ht="15" hidden="false" customHeight="false" outlineLevel="0" collapsed="false">
      <c r="A116" s="8"/>
      <c r="B116" s="9"/>
      <c r="C116" s="9"/>
      <c r="D116" s="9"/>
      <c r="E116" s="9"/>
      <c r="F116" s="9"/>
      <c r="G116" s="9"/>
      <c r="H116" s="77"/>
      <c r="I116" s="9"/>
      <c r="J116" s="9"/>
    </row>
    <row r="117" customFormat="false" ht="15" hidden="false" customHeight="false" outlineLevel="0" collapsed="false">
      <c r="A117" s="8"/>
      <c r="B117" s="9"/>
      <c r="C117" s="9"/>
      <c r="D117" s="9"/>
      <c r="E117" s="9"/>
      <c r="F117" s="9"/>
      <c r="G117" s="9"/>
      <c r="H117" s="77"/>
      <c r="I117" s="9"/>
      <c r="J117" s="9"/>
    </row>
    <row r="118" customFormat="false" ht="15" hidden="false" customHeight="false" outlineLevel="0" collapsed="false">
      <c r="A118" s="8"/>
      <c r="B118" s="9"/>
      <c r="C118" s="9"/>
      <c r="D118" s="9"/>
      <c r="E118" s="9"/>
      <c r="F118" s="9"/>
      <c r="G118" s="9"/>
      <c r="H118" s="77"/>
      <c r="I118" s="9"/>
      <c r="J118" s="9"/>
    </row>
    <row r="119" customFormat="false" ht="15" hidden="false" customHeight="false" outlineLevel="0" collapsed="false">
      <c r="A119" s="8"/>
      <c r="B119" s="9"/>
      <c r="C119" s="9"/>
      <c r="D119" s="9"/>
      <c r="E119" s="9"/>
      <c r="F119" s="9"/>
      <c r="G119" s="9"/>
      <c r="H119" s="77"/>
      <c r="I119" s="9"/>
      <c r="J119" s="9"/>
    </row>
    <row r="120" customFormat="false" ht="15" hidden="false" customHeight="false" outlineLevel="0" collapsed="false">
      <c r="A120" s="8"/>
      <c r="B120" s="9"/>
      <c r="C120" s="9"/>
      <c r="D120" s="9"/>
      <c r="E120" s="9"/>
      <c r="F120" s="9"/>
      <c r="G120" s="9"/>
      <c r="H120" s="77"/>
      <c r="I120" s="9"/>
      <c r="J120" s="9"/>
    </row>
    <row r="121" customFormat="false" ht="15" hidden="false" customHeight="false" outlineLevel="0" collapsed="false">
      <c r="A121" s="8"/>
      <c r="B121" s="9"/>
      <c r="C121" s="9"/>
      <c r="D121" s="9"/>
      <c r="E121" s="9"/>
      <c r="F121" s="9"/>
      <c r="G121" s="9"/>
      <c r="H121" s="77"/>
      <c r="I121" s="9"/>
      <c r="J121" s="9"/>
    </row>
    <row r="122" customFormat="false" ht="15" hidden="false" customHeight="false" outlineLevel="0" collapsed="false">
      <c r="A122" s="8"/>
      <c r="B122" s="9"/>
      <c r="C122" s="9"/>
      <c r="D122" s="9"/>
      <c r="E122" s="9"/>
      <c r="F122" s="9"/>
      <c r="G122" s="9"/>
      <c r="H122" s="77"/>
      <c r="I122" s="9"/>
      <c r="J122" s="9"/>
    </row>
    <row r="123" customFormat="false" ht="15" hidden="false" customHeight="false" outlineLevel="0" collapsed="false">
      <c r="A123" s="8"/>
      <c r="B123" s="9"/>
      <c r="C123" s="9"/>
      <c r="D123" s="9"/>
      <c r="E123" s="9"/>
      <c r="F123" s="9"/>
      <c r="G123" s="9"/>
      <c r="H123" s="77"/>
      <c r="I123" s="9"/>
      <c r="J123" s="9"/>
    </row>
    <row r="124" customFormat="false" ht="15" hidden="false" customHeight="false" outlineLevel="0" collapsed="false">
      <c r="A124" s="8"/>
      <c r="B124" s="9"/>
      <c r="C124" s="9"/>
      <c r="D124" s="9"/>
      <c r="E124" s="9"/>
      <c r="F124" s="9"/>
      <c r="G124" s="9"/>
      <c r="H124" s="77"/>
      <c r="I124" s="9"/>
      <c r="J124" s="9"/>
    </row>
    <row r="125" customFormat="false" ht="15" hidden="false" customHeight="false" outlineLevel="0" collapsed="false">
      <c r="A125" s="8"/>
      <c r="B125" s="9"/>
      <c r="C125" s="9"/>
      <c r="D125" s="9"/>
      <c r="E125" s="9"/>
      <c r="F125" s="9"/>
      <c r="G125" s="9"/>
      <c r="H125" s="77"/>
      <c r="I125" s="9"/>
      <c r="J125" s="9"/>
    </row>
    <row r="126" customFormat="false" ht="15" hidden="false" customHeight="false" outlineLevel="0" collapsed="false">
      <c r="A126" s="8"/>
      <c r="B126" s="9"/>
      <c r="C126" s="9"/>
      <c r="D126" s="9"/>
      <c r="E126" s="9"/>
      <c r="F126" s="9"/>
      <c r="G126" s="9"/>
      <c r="H126" s="77"/>
      <c r="I126" s="9"/>
      <c r="J126" s="9"/>
    </row>
    <row r="127" customFormat="false" ht="15" hidden="false" customHeight="false" outlineLevel="0" collapsed="false">
      <c r="A127" s="8"/>
      <c r="B127" s="9"/>
      <c r="C127" s="9"/>
      <c r="D127" s="9"/>
      <c r="E127" s="9"/>
      <c r="F127" s="9"/>
      <c r="G127" s="9"/>
      <c r="H127" s="77"/>
      <c r="I127" s="9"/>
      <c r="J127" s="9"/>
    </row>
    <row r="128" customFormat="false" ht="15" hidden="false" customHeight="false" outlineLevel="0" collapsed="false">
      <c r="H128" s="77"/>
    </row>
    <row r="129" customFormat="false" ht="15" hidden="false" customHeight="false" outlineLevel="0" collapsed="false">
      <c r="H129" s="77"/>
    </row>
    <row r="130" customFormat="false" ht="15" hidden="false" customHeight="false" outlineLevel="0" collapsed="false">
      <c r="H130" s="77"/>
    </row>
    <row r="131" customFormat="false" ht="15" hidden="false" customHeight="false" outlineLevel="0" collapsed="false">
      <c r="H131" s="77"/>
    </row>
    <row r="132" customFormat="false" ht="15" hidden="false" customHeight="false" outlineLevel="0" collapsed="false">
      <c r="H132" s="77"/>
    </row>
    <row r="133" customFormat="false" ht="15" hidden="false" customHeight="false" outlineLevel="0" collapsed="false">
      <c r="H133" s="77"/>
    </row>
    <row r="134" customFormat="false" ht="15" hidden="false" customHeight="false" outlineLevel="0" collapsed="false">
      <c r="H134" s="77"/>
    </row>
    <row r="135" customFormat="false" ht="15" hidden="false" customHeight="false" outlineLevel="0" collapsed="false">
      <c r="H135" s="77"/>
    </row>
    <row r="136" customFormat="false" ht="15" hidden="false" customHeight="false" outlineLevel="0" collapsed="false">
      <c r="H136" s="77"/>
    </row>
    <row r="137" customFormat="false" ht="15" hidden="false" customHeight="false" outlineLevel="0" collapsed="false">
      <c r="H137" s="77"/>
    </row>
    <row r="138" customFormat="false" ht="15" hidden="false" customHeight="false" outlineLevel="0" collapsed="false">
      <c r="H138" s="77"/>
    </row>
    <row r="139" customFormat="false" ht="15" hidden="false" customHeight="false" outlineLevel="0" collapsed="false">
      <c r="H139" s="77"/>
    </row>
    <row r="140" customFormat="false" ht="15" hidden="false" customHeight="false" outlineLevel="0" collapsed="false">
      <c r="H140" s="77"/>
    </row>
    <row r="141" customFormat="false" ht="15" hidden="false" customHeight="false" outlineLevel="0" collapsed="false">
      <c r="H141" s="77"/>
    </row>
    <row r="142" customFormat="false" ht="15" hidden="false" customHeight="false" outlineLevel="0" collapsed="false">
      <c r="H142" s="77"/>
    </row>
    <row r="143" customFormat="false" ht="15" hidden="false" customHeight="false" outlineLevel="0" collapsed="false">
      <c r="H143" s="77"/>
    </row>
    <row r="144" customFormat="false" ht="15" hidden="false" customHeight="false" outlineLevel="0" collapsed="false">
      <c r="H144" s="77"/>
    </row>
    <row r="145" customFormat="false" ht="15" hidden="false" customHeight="false" outlineLevel="0" collapsed="false">
      <c r="H145" s="77"/>
    </row>
    <row r="146" customFormat="false" ht="15" hidden="false" customHeight="false" outlineLevel="0" collapsed="false">
      <c r="H146" s="77"/>
    </row>
  </sheetData>
  <mergeCells count="7">
    <mergeCell ref="A1:K1"/>
    <mergeCell ref="A3:K3"/>
    <mergeCell ref="A4:K4"/>
    <mergeCell ref="A54:K54"/>
    <mergeCell ref="A56:K56"/>
    <mergeCell ref="A57:K57"/>
    <mergeCell ref="I59:K6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2" fitToWidth="1" fitToHeight="1" pageOrder="downThenOver" orientation="landscape" blackAndWhite="false" draft="false" cellComments="none" firstPageNumber="207" useFirstPageNumber="true" horizontalDpi="300" verticalDpi="300" copies="1"/>
  <headerFooter differentFirst="false" differentOddEven="false">
    <oddHeader/>
    <oddFooter>&amp;C&amp;11&amp;K000000&amp;P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0:30:44Z</dcterms:created>
  <dc:creator> </dc:creator>
  <dc:description/>
  <dc:language>en-US</dc:language>
  <cp:lastModifiedBy>issste</cp:lastModifiedBy>
  <cp:lastPrinted>2008-09-02T23:49:01Z</cp:lastPrinted>
  <dcterms:modified xsi:type="dcterms:W3CDTF">2008-09-02T23:49:47Z</dcterms:modified>
  <cp:revision>0</cp:revision>
  <dc:subject/>
  <dc:title/>
</cp:coreProperties>
</file>