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2 OK" sheetId="1" state="visible" r:id="rId2"/>
  </sheets>
  <definedNames>
    <definedName function="false" hidden="false" localSheetId="0" name="_xlnm.Print_Area" vbProcedure="false">'PENS222 OK'!$A$1:$N$55</definedName>
    <definedName function="false" hidden="false" name="A_IMPRESIÓN_IM" vbProcedure="false">#REF!</definedName>
    <definedName function="false" hidden="false" localSheetId="0" name="A_IMPRESIÓN_IM" vbProcedure="false">'PENS222 OK'!$A$1:$L$57</definedName>
    <definedName function="false" hidden="false" localSheetId="0" name="Imprimir_área_IM" vbProcedure="false">'PENS222 OK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ÍSTICO 2007</t>
  </si>
  <si>
    <t xml:space="preserve">2.2.2  PENSIONES MENSUALES POR RIESGOS DEL TRABAJO POR ENTIDAD FEDERATIVA</t>
  </si>
  <si>
    <t xml:space="preserve">ENTIDAD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NOTA: LA DISMINUCION EN EL NUMERO DE PENSIONES EN EL MES DE FEBRERO Y SEPTIEMBRE POR RIESGOS DEL TRABAJO, SE DEBE PRINCIPALMENTE A  NO PRESENTARSE AL PROGRAMA DE CERTIFICACION DE</t>
  </si>
  <si>
    <t xml:space="preserve">             VIGENCIA DE DERECHOS EN LAS FECHAS ESTABLECIDAS</t>
  </si>
</sst>
</file>

<file path=xl/styles.xml><?xml version="1.0" encoding="utf-8"?>
<styleSheet xmlns="http://schemas.openxmlformats.org/spreadsheetml/2006/main">
  <numFmts count="3">
    <numFmt numFmtId="164" formatCode="#,##0.0_);\(#,##0.0\)"/>
    <numFmt numFmtId="165" formatCode="[$-409]m/d/yyyy"/>
    <numFmt numFmtId="166" formatCode="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Courier New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440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4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false" rightToLeft="false" tabSelected="true" showOutlineSymbols="true" defaultGridColor="true" view="pageBreakPreview" topLeftCell="A16" colorId="64" zoomScale="75" zoomScaleNormal="75" zoomScalePageLayoutView="75" workbookViewId="0">
      <selection pane="topLeft" activeCell="A56" activeCellId="0" sqref="A56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13" min="2" style="0" width="11.12"/>
    <col collapsed="false" customWidth="true" hidden="false" outlineLevel="0" max="14" min="14" style="0" width="1.24"/>
    <col collapsed="false" customWidth="true" hidden="false" outlineLevel="0" max="15" min="15" style="0" width="1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9"/>
      <c r="H6" s="8"/>
      <c r="I6" s="9"/>
      <c r="J6" s="8"/>
      <c r="K6" s="8"/>
      <c r="L6" s="8"/>
      <c r="M6" s="10"/>
      <c r="N6" s="11"/>
    </row>
    <row r="7" customFormat="false" ht="12.75" hidden="false" customHeight="fals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3" t="s">
        <v>14</v>
      </c>
      <c r="N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</row>
    <row r="10" customFormat="false" ht="12.75" hidden="false" customHeight="false" outlineLevel="0" collapsed="false">
      <c r="A10" s="21" t="s">
        <v>15</v>
      </c>
      <c r="B10" s="22" t="n">
        <f aca="false">+B12+B19+B53</f>
        <v>19004</v>
      </c>
      <c r="C10" s="22" t="n">
        <f aca="false">+C12+C19+C53</f>
        <v>18973</v>
      </c>
      <c r="D10" s="22" t="n">
        <f aca="false">+D12+D19+D53</f>
        <v>19067</v>
      </c>
      <c r="E10" s="22" t="n">
        <f aca="false">+E12+E19+E53</f>
        <v>19152</v>
      </c>
      <c r="F10" s="22" t="n">
        <f aca="false">+F12+F19+F53</f>
        <v>19208</v>
      </c>
      <c r="G10" s="22" t="n">
        <f aca="false">+G12+G19+G53</f>
        <v>19275</v>
      </c>
      <c r="H10" s="22" t="n">
        <f aca="false">+H12+H19+H53</f>
        <v>19292</v>
      </c>
      <c r="I10" s="22" t="n">
        <f aca="false">+I12+I19+I53</f>
        <v>19323</v>
      </c>
      <c r="J10" s="22" t="n">
        <f aca="false">+J12+J19+J53</f>
        <v>19023</v>
      </c>
      <c r="K10" s="22" t="n">
        <f aca="false">+K12+K19+K53</f>
        <v>19084</v>
      </c>
      <c r="L10" s="22" t="n">
        <f aca="false">+L12+L19+L53</f>
        <v>19156</v>
      </c>
      <c r="M10" s="22" t="n">
        <f aca="false">+M12+M19+M53</f>
        <v>19325</v>
      </c>
    </row>
    <row r="11" customFormat="false" ht="9" hidden="false" customHeight="true" outlineLevel="0" collapsed="false">
      <c r="A11" s="2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21" t="s">
        <v>16</v>
      </c>
      <c r="B12" s="22" t="n">
        <f aca="false">SUM(B14:B17)</f>
        <v>6589</v>
      </c>
      <c r="C12" s="22" t="n">
        <f aca="false">SUM(C14:C17)</f>
        <v>6578</v>
      </c>
      <c r="D12" s="22" t="n">
        <f aca="false">SUM(D14:D17)</f>
        <v>6598</v>
      </c>
      <c r="E12" s="22" t="n">
        <f aca="false">SUM(E14:E17)</f>
        <v>6617</v>
      </c>
      <c r="F12" s="22" t="n">
        <f aca="false">SUM(F14:F17)</f>
        <v>6608</v>
      </c>
      <c r="G12" s="22" t="n">
        <f aca="false">SUM(G14:G17)</f>
        <v>6623</v>
      </c>
      <c r="H12" s="22" t="n">
        <f aca="false">SUM(H14:H17)</f>
        <v>6626</v>
      </c>
      <c r="I12" s="22" t="n">
        <f aca="false">SUM(I14:I17)</f>
        <v>6633</v>
      </c>
      <c r="J12" s="22" t="n">
        <f aca="false">SUM(J14:J17)</f>
        <v>6544</v>
      </c>
      <c r="K12" s="22" t="n">
        <f aca="false">SUM(K14:K17)</f>
        <v>6558</v>
      </c>
      <c r="L12" s="22" t="n">
        <f aca="false">SUM(L14:L17)</f>
        <v>6569</v>
      </c>
      <c r="M12" s="22" t="n">
        <f aca="false">SUM(M14:M17)</f>
        <v>6637</v>
      </c>
    </row>
    <row r="13" customFormat="false" ht="12.75" hidden="false" customHeight="false" outlineLevel="0" collapsed="false">
      <c r="A13" s="6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5" t="s">
        <v>17</v>
      </c>
      <c r="B14" s="24" t="n">
        <v>1363</v>
      </c>
      <c r="C14" s="24" t="n">
        <v>1363</v>
      </c>
      <c r="D14" s="24" t="n">
        <v>1368</v>
      </c>
      <c r="E14" s="24" t="n">
        <v>1372</v>
      </c>
      <c r="F14" s="24" t="n">
        <v>1372</v>
      </c>
      <c r="G14" s="24" t="n">
        <v>1369</v>
      </c>
      <c r="H14" s="24" t="n">
        <v>1369</v>
      </c>
      <c r="I14" s="24" t="n">
        <v>1367</v>
      </c>
      <c r="J14" s="24" t="n">
        <v>1343</v>
      </c>
      <c r="K14" s="24" t="n">
        <v>1345</v>
      </c>
      <c r="L14" s="24" t="n">
        <v>1353</v>
      </c>
      <c r="M14" s="24" t="n">
        <v>1358</v>
      </c>
    </row>
    <row r="15" customFormat="false" ht="12.75" hidden="false" customHeight="false" outlineLevel="0" collapsed="false">
      <c r="A15" s="25" t="s">
        <v>18</v>
      </c>
      <c r="B15" s="24" t="n">
        <v>2254</v>
      </c>
      <c r="C15" s="24" t="n">
        <v>2251</v>
      </c>
      <c r="D15" s="24" t="n">
        <v>2257</v>
      </c>
      <c r="E15" s="24" t="n">
        <v>2262</v>
      </c>
      <c r="F15" s="24" t="n">
        <v>2260</v>
      </c>
      <c r="G15" s="24" t="n">
        <v>2256</v>
      </c>
      <c r="H15" s="24" t="n">
        <v>2265</v>
      </c>
      <c r="I15" s="24" t="n">
        <v>2269</v>
      </c>
      <c r="J15" s="24" t="n">
        <v>2236</v>
      </c>
      <c r="K15" s="24" t="n">
        <v>2247</v>
      </c>
      <c r="L15" s="24" t="n">
        <v>2244</v>
      </c>
      <c r="M15" s="24" t="n">
        <v>2267</v>
      </c>
    </row>
    <row r="16" customFormat="false" ht="12.75" hidden="false" customHeight="false" outlineLevel="0" collapsed="false">
      <c r="A16" s="25" t="s">
        <v>19</v>
      </c>
      <c r="B16" s="24" t="n">
        <v>1946</v>
      </c>
      <c r="C16" s="24" t="n">
        <v>1939</v>
      </c>
      <c r="D16" s="24" t="n">
        <v>1936</v>
      </c>
      <c r="E16" s="24" t="n">
        <v>1944</v>
      </c>
      <c r="F16" s="24" t="n">
        <v>1934</v>
      </c>
      <c r="G16" s="24" t="n">
        <v>1942</v>
      </c>
      <c r="H16" s="24" t="n">
        <v>1937</v>
      </c>
      <c r="I16" s="24" t="n">
        <v>1940</v>
      </c>
      <c r="J16" s="24" t="n">
        <v>1928</v>
      </c>
      <c r="K16" s="24" t="n">
        <v>1928</v>
      </c>
      <c r="L16" s="24" t="n">
        <v>1931</v>
      </c>
      <c r="M16" s="24" t="n">
        <v>1941</v>
      </c>
    </row>
    <row r="17" customFormat="false" ht="12.75" hidden="false" customHeight="false" outlineLevel="0" collapsed="false">
      <c r="A17" s="25" t="s">
        <v>20</v>
      </c>
      <c r="B17" s="24" t="n">
        <v>1026</v>
      </c>
      <c r="C17" s="24" t="n">
        <v>1025</v>
      </c>
      <c r="D17" s="24" t="n">
        <v>1037</v>
      </c>
      <c r="E17" s="24" t="n">
        <v>1039</v>
      </c>
      <c r="F17" s="24" t="n">
        <v>1042</v>
      </c>
      <c r="G17" s="24" t="n">
        <v>1056</v>
      </c>
      <c r="H17" s="24" t="n">
        <v>1055</v>
      </c>
      <c r="I17" s="24" t="n">
        <v>1057</v>
      </c>
      <c r="J17" s="24" t="n">
        <v>1037</v>
      </c>
      <c r="K17" s="24" t="n">
        <v>1038</v>
      </c>
      <c r="L17" s="24" t="n">
        <v>1041</v>
      </c>
      <c r="M17" s="24" t="n">
        <v>1071</v>
      </c>
    </row>
    <row r="18" customFormat="false" ht="8.25" hidden="false" customHeight="true" outlineLevel="0" collapsed="false"/>
    <row r="19" customFormat="false" ht="12.75" hidden="false" customHeight="false" outlineLevel="0" collapsed="false">
      <c r="A19" s="21" t="s">
        <v>21</v>
      </c>
      <c r="B19" s="22" t="n">
        <f aca="false">SUM(B21:B51)</f>
        <v>12389</v>
      </c>
      <c r="C19" s="22" t="n">
        <f aca="false">SUM(C21:C51)</f>
        <v>12369</v>
      </c>
      <c r="D19" s="22" t="n">
        <f aca="false">SUM(D21:D51)</f>
        <v>12443</v>
      </c>
      <c r="E19" s="22" t="n">
        <f aca="false">SUM(E21:E51)</f>
        <v>12509</v>
      </c>
      <c r="F19" s="22" t="n">
        <f aca="false">SUM(F21:F51)</f>
        <v>12574</v>
      </c>
      <c r="G19" s="22" t="n">
        <f aca="false">SUM(G21:G51)</f>
        <v>12626</v>
      </c>
      <c r="H19" s="22" t="n">
        <f aca="false">SUM(H21:H51)</f>
        <v>12641</v>
      </c>
      <c r="I19" s="22" t="n">
        <f aca="false">SUM(I21:I51)</f>
        <v>12665</v>
      </c>
      <c r="J19" s="22" t="n">
        <f aca="false">SUM(J21:J51)</f>
        <v>12454</v>
      </c>
      <c r="K19" s="22" t="n">
        <f aca="false">SUM(K21:K51)</f>
        <v>12501</v>
      </c>
      <c r="L19" s="22" t="n">
        <f aca="false">SUM(L21:L51)</f>
        <v>12562</v>
      </c>
      <c r="M19" s="22" t="n">
        <f aca="false">SUM(M21:M51)</f>
        <v>12663</v>
      </c>
    </row>
    <row r="20" customFormat="false" ht="6.75" hidden="false" customHeight="true" outlineLevel="0" collapsed="false">
      <c r="A20" s="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5" t="s">
        <v>22</v>
      </c>
      <c r="B21" s="24" t="n">
        <v>222</v>
      </c>
      <c r="C21" s="24" t="n">
        <v>227</v>
      </c>
      <c r="D21" s="24" t="n">
        <v>230</v>
      </c>
      <c r="E21" s="24" t="n">
        <v>230</v>
      </c>
      <c r="F21" s="24" t="n">
        <v>230</v>
      </c>
      <c r="G21" s="24" t="n">
        <v>229</v>
      </c>
      <c r="H21" s="24" t="n">
        <v>232</v>
      </c>
      <c r="I21" s="24" t="n">
        <v>233</v>
      </c>
      <c r="J21" s="24" t="n">
        <v>232</v>
      </c>
      <c r="K21" s="24" t="n">
        <v>232</v>
      </c>
      <c r="L21" s="24" t="n">
        <v>233</v>
      </c>
      <c r="M21" s="24" t="n">
        <v>233</v>
      </c>
    </row>
    <row r="22" customFormat="false" ht="12.75" hidden="false" customHeight="false" outlineLevel="0" collapsed="false">
      <c r="A22" s="25" t="s">
        <v>23</v>
      </c>
      <c r="B22" s="24" t="n">
        <v>191</v>
      </c>
      <c r="C22" s="24" t="n">
        <v>190</v>
      </c>
      <c r="D22" s="24" t="n">
        <v>191</v>
      </c>
      <c r="E22" s="24" t="n">
        <v>193</v>
      </c>
      <c r="F22" s="24" t="n">
        <v>193</v>
      </c>
      <c r="G22" s="24" t="n">
        <v>193</v>
      </c>
      <c r="H22" s="24" t="n">
        <v>191</v>
      </c>
      <c r="I22" s="24" t="n">
        <v>189</v>
      </c>
      <c r="J22" s="24" t="n">
        <v>192</v>
      </c>
      <c r="K22" s="24" t="n">
        <v>193</v>
      </c>
      <c r="L22" s="24" t="n">
        <v>194</v>
      </c>
      <c r="M22" s="24" t="n">
        <v>196</v>
      </c>
    </row>
    <row r="23" customFormat="false" ht="12.75" hidden="false" customHeight="false" outlineLevel="0" collapsed="false">
      <c r="A23" s="25" t="s">
        <v>24</v>
      </c>
      <c r="B23" s="24" t="n">
        <v>244</v>
      </c>
      <c r="C23" s="24" t="n">
        <v>244</v>
      </c>
      <c r="D23" s="24" t="n">
        <v>245</v>
      </c>
      <c r="E23" s="24" t="n">
        <v>246</v>
      </c>
      <c r="F23" s="24" t="n">
        <v>246</v>
      </c>
      <c r="G23" s="24" t="n">
        <v>246</v>
      </c>
      <c r="H23" s="24" t="n">
        <v>247</v>
      </c>
      <c r="I23" s="24" t="n">
        <v>250</v>
      </c>
      <c r="J23" s="24" t="n">
        <v>249</v>
      </c>
      <c r="K23" s="24" t="n">
        <v>249</v>
      </c>
      <c r="L23" s="24" t="n">
        <v>249</v>
      </c>
      <c r="M23" s="24" t="n">
        <v>252</v>
      </c>
    </row>
    <row r="24" customFormat="false" ht="12.75" hidden="false" customHeight="false" outlineLevel="0" collapsed="false">
      <c r="A24" s="25" t="s">
        <v>25</v>
      </c>
      <c r="B24" s="24" t="n">
        <v>125</v>
      </c>
      <c r="C24" s="24" t="n">
        <v>125</v>
      </c>
      <c r="D24" s="24" t="n">
        <v>129</v>
      </c>
      <c r="E24" s="24" t="n">
        <v>129</v>
      </c>
      <c r="F24" s="24" t="n">
        <v>131</v>
      </c>
      <c r="G24" s="24" t="n">
        <v>131</v>
      </c>
      <c r="H24" s="24" t="n">
        <v>133</v>
      </c>
      <c r="I24" s="24" t="n">
        <v>131</v>
      </c>
      <c r="J24" s="24" t="n">
        <v>131</v>
      </c>
      <c r="K24" s="24" t="n">
        <v>132</v>
      </c>
      <c r="L24" s="24" t="n">
        <v>134</v>
      </c>
      <c r="M24" s="24" t="n">
        <v>136</v>
      </c>
    </row>
    <row r="25" customFormat="false" ht="12.75" hidden="false" customHeight="false" outlineLevel="0" collapsed="false">
      <c r="A25" s="25" t="s">
        <v>26</v>
      </c>
      <c r="B25" s="24" t="n">
        <v>842</v>
      </c>
      <c r="C25" s="24" t="n">
        <v>848</v>
      </c>
      <c r="D25" s="24" t="n">
        <v>851</v>
      </c>
      <c r="E25" s="24" t="n">
        <v>850</v>
      </c>
      <c r="F25" s="24" t="n">
        <v>847</v>
      </c>
      <c r="G25" s="24" t="n">
        <v>850</v>
      </c>
      <c r="H25" s="24" t="n">
        <v>856</v>
      </c>
      <c r="I25" s="24" t="n">
        <v>856</v>
      </c>
      <c r="J25" s="24" t="n">
        <v>852</v>
      </c>
      <c r="K25" s="24" t="n">
        <v>854</v>
      </c>
      <c r="L25" s="24" t="n">
        <v>860</v>
      </c>
      <c r="M25" s="24" t="n">
        <v>867</v>
      </c>
    </row>
    <row r="26" customFormat="false" ht="12.75" hidden="false" customHeight="false" outlineLevel="0" collapsed="false">
      <c r="A26" s="25" t="s">
        <v>27</v>
      </c>
      <c r="B26" s="24" t="n">
        <v>101</v>
      </c>
      <c r="C26" s="24" t="n">
        <v>99</v>
      </c>
      <c r="D26" s="24" t="n">
        <v>100</v>
      </c>
      <c r="E26" s="24" t="n">
        <v>100</v>
      </c>
      <c r="F26" s="24" t="n">
        <v>106</v>
      </c>
      <c r="G26" s="24" t="n">
        <v>105</v>
      </c>
      <c r="H26" s="24" t="n">
        <v>103</v>
      </c>
      <c r="I26" s="24" t="n">
        <v>103</v>
      </c>
      <c r="J26" s="24" t="n">
        <v>98</v>
      </c>
      <c r="K26" s="24" t="n">
        <v>101</v>
      </c>
      <c r="L26" s="24" t="n">
        <v>106</v>
      </c>
      <c r="M26" s="24" t="n">
        <v>106</v>
      </c>
    </row>
    <row r="27" customFormat="false" ht="12.75" hidden="false" customHeight="false" outlineLevel="0" collapsed="false">
      <c r="A27" s="25" t="s">
        <v>28</v>
      </c>
      <c r="B27" s="24" t="n">
        <v>265</v>
      </c>
      <c r="C27" s="24" t="n">
        <v>262</v>
      </c>
      <c r="D27" s="24" t="n">
        <v>262</v>
      </c>
      <c r="E27" s="24" t="n">
        <v>261</v>
      </c>
      <c r="F27" s="24" t="n">
        <v>263</v>
      </c>
      <c r="G27" s="24" t="n">
        <v>265</v>
      </c>
      <c r="H27" s="24" t="n">
        <v>263</v>
      </c>
      <c r="I27" s="24" t="n">
        <v>263</v>
      </c>
      <c r="J27" s="24" t="n">
        <v>261</v>
      </c>
      <c r="K27" s="24" t="n">
        <v>261</v>
      </c>
      <c r="L27" s="24" t="n">
        <v>264</v>
      </c>
      <c r="M27" s="24" t="n">
        <v>265</v>
      </c>
    </row>
    <row r="28" customFormat="false" ht="12.75" hidden="false" customHeight="false" outlineLevel="0" collapsed="false">
      <c r="A28" s="25" t="s">
        <v>29</v>
      </c>
      <c r="B28" s="24" t="n">
        <v>389</v>
      </c>
      <c r="C28" s="24" t="n">
        <v>389</v>
      </c>
      <c r="D28" s="24" t="n">
        <v>395</v>
      </c>
      <c r="E28" s="24" t="n">
        <v>396</v>
      </c>
      <c r="F28" s="24" t="n">
        <v>399</v>
      </c>
      <c r="G28" s="24" t="n">
        <v>401</v>
      </c>
      <c r="H28" s="24" t="n">
        <v>400</v>
      </c>
      <c r="I28" s="24" t="n">
        <v>402</v>
      </c>
      <c r="J28" s="24" t="n">
        <v>394</v>
      </c>
      <c r="K28" s="24" t="n">
        <v>399</v>
      </c>
      <c r="L28" s="24" t="n">
        <v>402</v>
      </c>
      <c r="M28" s="24" t="n">
        <v>406</v>
      </c>
    </row>
    <row r="29" customFormat="false" ht="12.75" hidden="false" customHeight="false" outlineLevel="0" collapsed="false">
      <c r="A29" s="25" t="s">
        <v>30</v>
      </c>
      <c r="B29" s="24" t="n">
        <v>420</v>
      </c>
      <c r="C29" s="24" t="n">
        <v>418</v>
      </c>
      <c r="D29" s="24" t="n">
        <v>422</v>
      </c>
      <c r="E29" s="24" t="n">
        <v>424</v>
      </c>
      <c r="F29" s="24" t="n">
        <v>425</v>
      </c>
      <c r="G29" s="24" t="n">
        <v>432</v>
      </c>
      <c r="H29" s="24" t="n">
        <v>432</v>
      </c>
      <c r="I29" s="24" t="n">
        <v>433</v>
      </c>
      <c r="J29" s="24" t="n">
        <v>421</v>
      </c>
      <c r="K29" s="24" t="n">
        <v>420</v>
      </c>
      <c r="L29" s="24" t="n">
        <v>422</v>
      </c>
      <c r="M29" s="24" t="n">
        <v>434</v>
      </c>
    </row>
    <row r="30" customFormat="false" ht="12.75" hidden="false" customHeight="false" outlineLevel="0" collapsed="false">
      <c r="A30" s="25" t="s">
        <v>31</v>
      </c>
      <c r="B30" s="24" t="n">
        <v>750</v>
      </c>
      <c r="C30" s="24" t="n">
        <v>750</v>
      </c>
      <c r="D30" s="24" t="n">
        <v>755</v>
      </c>
      <c r="E30" s="24" t="n">
        <v>758</v>
      </c>
      <c r="F30" s="24" t="n">
        <v>758</v>
      </c>
      <c r="G30" s="24" t="n">
        <v>765</v>
      </c>
      <c r="H30" s="24" t="n">
        <v>765</v>
      </c>
      <c r="I30" s="24" t="n">
        <v>777</v>
      </c>
      <c r="J30" s="24" t="n">
        <v>775</v>
      </c>
      <c r="K30" s="24" t="n">
        <v>777</v>
      </c>
      <c r="L30" s="24" t="n">
        <v>779</v>
      </c>
      <c r="M30" s="24" t="n">
        <v>792</v>
      </c>
    </row>
    <row r="31" customFormat="false" ht="12.75" hidden="false" customHeight="false" outlineLevel="0" collapsed="false">
      <c r="A31" s="25" t="s">
        <v>32</v>
      </c>
      <c r="B31" s="24" t="n">
        <v>278</v>
      </c>
      <c r="C31" s="24" t="n">
        <v>282</v>
      </c>
      <c r="D31" s="24" t="n">
        <v>285</v>
      </c>
      <c r="E31" s="24" t="n">
        <v>284</v>
      </c>
      <c r="F31" s="24" t="n">
        <v>287</v>
      </c>
      <c r="G31" s="24" t="n">
        <v>288</v>
      </c>
      <c r="H31" s="24" t="n">
        <v>289</v>
      </c>
      <c r="I31" s="24" t="n">
        <v>286</v>
      </c>
      <c r="J31" s="24" t="n">
        <v>281</v>
      </c>
      <c r="K31" s="24" t="n">
        <v>281</v>
      </c>
      <c r="L31" s="24" t="n">
        <v>282</v>
      </c>
      <c r="M31" s="24" t="n">
        <v>281</v>
      </c>
    </row>
    <row r="32" customFormat="false" ht="12.75" hidden="false" customHeight="false" outlineLevel="0" collapsed="false">
      <c r="A32" s="25" t="s">
        <v>33</v>
      </c>
      <c r="B32" s="24" t="n">
        <v>462</v>
      </c>
      <c r="C32" s="24" t="n">
        <v>459</v>
      </c>
      <c r="D32" s="24" t="n">
        <v>462</v>
      </c>
      <c r="E32" s="24" t="n">
        <v>463</v>
      </c>
      <c r="F32" s="24" t="n">
        <v>466</v>
      </c>
      <c r="G32" s="24" t="n">
        <v>465</v>
      </c>
      <c r="H32" s="24" t="n">
        <v>465</v>
      </c>
      <c r="I32" s="24" t="n">
        <v>465</v>
      </c>
      <c r="J32" s="24" t="n">
        <v>455</v>
      </c>
      <c r="K32" s="24" t="n">
        <v>459</v>
      </c>
      <c r="L32" s="24" t="n">
        <v>460</v>
      </c>
      <c r="M32" s="24" t="n">
        <v>462</v>
      </c>
    </row>
    <row r="33" customFormat="false" ht="12.75" hidden="false" customHeight="false" outlineLevel="0" collapsed="false">
      <c r="A33" s="25" t="s">
        <v>34</v>
      </c>
      <c r="B33" s="24" t="n">
        <v>453</v>
      </c>
      <c r="C33" s="24" t="n">
        <v>451</v>
      </c>
      <c r="D33" s="24" t="n">
        <v>452</v>
      </c>
      <c r="E33" s="24" t="n">
        <v>454</v>
      </c>
      <c r="F33" s="24" t="n">
        <v>454</v>
      </c>
      <c r="G33" s="24" t="n">
        <v>457</v>
      </c>
      <c r="H33" s="24" t="n">
        <v>458</v>
      </c>
      <c r="I33" s="24" t="n">
        <v>456</v>
      </c>
      <c r="J33" s="24" t="n">
        <v>448</v>
      </c>
      <c r="K33" s="24" t="n">
        <v>449</v>
      </c>
      <c r="L33" s="24" t="n">
        <v>449</v>
      </c>
      <c r="M33" s="24" t="n">
        <v>453</v>
      </c>
    </row>
    <row r="34" customFormat="false" ht="12.75" hidden="false" customHeight="false" outlineLevel="0" collapsed="false">
      <c r="A34" s="25" t="s">
        <v>35</v>
      </c>
      <c r="B34" s="24" t="n">
        <v>1451</v>
      </c>
      <c r="C34" s="24" t="n">
        <v>1460</v>
      </c>
      <c r="D34" s="24" t="n">
        <v>1460</v>
      </c>
      <c r="E34" s="24" t="n">
        <v>1470</v>
      </c>
      <c r="F34" s="24" t="n">
        <v>1480</v>
      </c>
      <c r="G34" s="24" t="n">
        <v>1485</v>
      </c>
      <c r="H34" s="24" t="n">
        <v>1492</v>
      </c>
      <c r="I34" s="24" t="n">
        <v>1494</v>
      </c>
      <c r="J34" s="24" t="n">
        <v>1462</v>
      </c>
      <c r="K34" s="24" t="n">
        <v>1468</v>
      </c>
      <c r="L34" s="24" t="n">
        <v>1468</v>
      </c>
      <c r="M34" s="24" t="n">
        <v>1472</v>
      </c>
    </row>
    <row r="35" customFormat="false" ht="12.75" hidden="false" customHeight="false" outlineLevel="0" collapsed="false">
      <c r="A35" s="25" t="s">
        <v>36</v>
      </c>
      <c r="B35" s="24" t="n">
        <v>450</v>
      </c>
      <c r="C35" s="24" t="n">
        <v>450</v>
      </c>
      <c r="D35" s="24" t="n">
        <v>453</v>
      </c>
      <c r="E35" s="24" t="n">
        <v>457</v>
      </c>
      <c r="F35" s="24" t="n">
        <v>460</v>
      </c>
      <c r="G35" s="24" t="n">
        <v>463</v>
      </c>
      <c r="H35" s="24" t="n">
        <v>463</v>
      </c>
      <c r="I35" s="24" t="n">
        <v>467</v>
      </c>
      <c r="J35" s="24" t="n">
        <v>459</v>
      </c>
      <c r="K35" s="24" t="n">
        <v>460</v>
      </c>
      <c r="L35" s="24" t="n">
        <v>459</v>
      </c>
      <c r="M35" s="24" t="n">
        <v>466</v>
      </c>
    </row>
    <row r="36" customFormat="false" ht="12.75" hidden="false" customHeight="false" outlineLevel="0" collapsed="false">
      <c r="A36" s="25" t="s">
        <v>37</v>
      </c>
      <c r="B36" s="24" t="n">
        <v>651</v>
      </c>
      <c r="C36" s="24" t="n">
        <v>648</v>
      </c>
      <c r="D36" s="24" t="n">
        <v>650</v>
      </c>
      <c r="E36" s="24" t="n">
        <v>657</v>
      </c>
      <c r="F36" s="24" t="n">
        <v>657</v>
      </c>
      <c r="G36" s="24" t="n">
        <v>658</v>
      </c>
      <c r="H36" s="24" t="n">
        <v>662</v>
      </c>
      <c r="I36" s="24" t="n">
        <v>662</v>
      </c>
      <c r="J36" s="24" t="n">
        <v>655</v>
      </c>
      <c r="K36" s="24" t="n">
        <v>657</v>
      </c>
      <c r="L36" s="24" t="n">
        <v>659</v>
      </c>
      <c r="M36" s="24" t="n">
        <v>663</v>
      </c>
    </row>
    <row r="37" customFormat="false" ht="12.75" hidden="false" customHeight="false" outlineLevel="0" collapsed="false">
      <c r="A37" s="25" t="s">
        <v>38</v>
      </c>
      <c r="B37" s="24" t="n">
        <v>138</v>
      </c>
      <c r="C37" s="24" t="n">
        <v>136</v>
      </c>
      <c r="D37" s="24" t="n">
        <v>140</v>
      </c>
      <c r="E37" s="24" t="n">
        <v>142</v>
      </c>
      <c r="F37" s="24" t="n">
        <v>144</v>
      </c>
      <c r="G37" s="24" t="n">
        <v>145</v>
      </c>
      <c r="H37" s="24" t="n">
        <v>144</v>
      </c>
      <c r="I37" s="24" t="n">
        <v>144</v>
      </c>
      <c r="J37" s="24" t="n">
        <v>143</v>
      </c>
      <c r="K37" s="24" t="n">
        <v>144</v>
      </c>
      <c r="L37" s="24" t="n">
        <v>143</v>
      </c>
      <c r="M37" s="24" t="n">
        <v>143</v>
      </c>
    </row>
    <row r="38" customFormat="false" ht="12.75" hidden="false" customHeight="false" outlineLevel="0" collapsed="false">
      <c r="A38" s="25" t="s">
        <v>39</v>
      </c>
      <c r="B38" s="24" t="n">
        <v>377</v>
      </c>
      <c r="C38" s="24" t="n">
        <v>378</v>
      </c>
      <c r="D38" s="24" t="n">
        <v>378</v>
      </c>
      <c r="E38" s="24" t="n">
        <v>379</v>
      </c>
      <c r="F38" s="24" t="n">
        <v>379</v>
      </c>
      <c r="G38" s="24" t="n">
        <v>381</v>
      </c>
      <c r="H38" s="24" t="n">
        <v>382</v>
      </c>
      <c r="I38" s="24" t="n">
        <v>384</v>
      </c>
      <c r="J38" s="24" t="n">
        <v>376</v>
      </c>
      <c r="K38" s="24" t="n">
        <v>379</v>
      </c>
      <c r="L38" s="24" t="n">
        <v>382</v>
      </c>
      <c r="M38" s="24" t="n">
        <v>384</v>
      </c>
    </row>
    <row r="39" customFormat="false" ht="12.75" hidden="false" customHeight="false" outlineLevel="0" collapsed="false">
      <c r="A39" s="25" t="s">
        <v>40</v>
      </c>
      <c r="B39" s="24" t="n">
        <v>329</v>
      </c>
      <c r="C39" s="24" t="n">
        <v>319</v>
      </c>
      <c r="D39" s="24" t="n">
        <v>323</v>
      </c>
      <c r="E39" s="24" t="n">
        <v>326</v>
      </c>
      <c r="F39" s="24" t="n">
        <v>330</v>
      </c>
      <c r="G39" s="24" t="n">
        <v>331</v>
      </c>
      <c r="H39" s="24" t="n">
        <v>332</v>
      </c>
      <c r="I39" s="24" t="n">
        <v>329</v>
      </c>
      <c r="J39" s="24" t="n">
        <v>309</v>
      </c>
      <c r="K39" s="24" t="n">
        <v>310</v>
      </c>
      <c r="L39" s="24" t="n">
        <v>316</v>
      </c>
      <c r="M39" s="24" t="n">
        <v>320</v>
      </c>
    </row>
    <row r="40" customFormat="false" ht="12.75" hidden="false" customHeight="false" outlineLevel="0" collapsed="false">
      <c r="A40" s="25" t="s">
        <v>41</v>
      </c>
      <c r="B40" s="24" t="n">
        <v>727</v>
      </c>
      <c r="C40" s="24" t="n">
        <v>724</v>
      </c>
      <c r="D40" s="24" t="n">
        <v>728</v>
      </c>
      <c r="E40" s="24" t="n">
        <v>730</v>
      </c>
      <c r="F40" s="24" t="n">
        <v>741</v>
      </c>
      <c r="G40" s="24" t="n">
        <v>742</v>
      </c>
      <c r="H40" s="24" t="n">
        <v>742</v>
      </c>
      <c r="I40" s="24" t="n">
        <v>742</v>
      </c>
      <c r="J40" s="24" t="n">
        <v>724</v>
      </c>
      <c r="K40" s="24" t="n">
        <v>723</v>
      </c>
      <c r="L40" s="24" t="n">
        <v>727</v>
      </c>
      <c r="M40" s="24" t="n">
        <v>732</v>
      </c>
    </row>
    <row r="41" customFormat="false" ht="12.75" hidden="false" customHeight="false" outlineLevel="0" collapsed="false">
      <c r="A41" s="25" t="s">
        <v>42</v>
      </c>
      <c r="B41" s="24" t="n">
        <v>209</v>
      </c>
      <c r="C41" s="24" t="n">
        <v>212</v>
      </c>
      <c r="D41" s="24" t="n">
        <v>213</v>
      </c>
      <c r="E41" s="24" t="n">
        <v>214</v>
      </c>
      <c r="F41" s="24" t="n">
        <v>214</v>
      </c>
      <c r="G41" s="24" t="n">
        <v>216</v>
      </c>
      <c r="H41" s="24" t="n">
        <v>216</v>
      </c>
      <c r="I41" s="24" t="n">
        <v>218</v>
      </c>
      <c r="J41" s="24" t="n">
        <v>219</v>
      </c>
      <c r="K41" s="24" t="n">
        <v>219</v>
      </c>
      <c r="L41" s="24" t="n">
        <v>220</v>
      </c>
      <c r="M41" s="24" t="n">
        <v>220</v>
      </c>
    </row>
    <row r="42" customFormat="false" ht="12.75" hidden="false" customHeight="false" outlineLevel="0" collapsed="false">
      <c r="A42" s="25" t="s">
        <v>43</v>
      </c>
      <c r="B42" s="24" t="n">
        <v>187</v>
      </c>
      <c r="C42" s="24" t="n">
        <v>183</v>
      </c>
      <c r="D42" s="24" t="n">
        <v>186</v>
      </c>
      <c r="E42" s="24" t="n">
        <v>191</v>
      </c>
      <c r="F42" s="24" t="n">
        <v>190</v>
      </c>
      <c r="G42" s="24" t="n">
        <v>189</v>
      </c>
      <c r="H42" s="24" t="n">
        <v>189</v>
      </c>
      <c r="I42" s="24" t="n">
        <v>190</v>
      </c>
      <c r="J42" s="24" t="n">
        <v>180</v>
      </c>
      <c r="K42" s="24" t="n">
        <v>179</v>
      </c>
      <c r="L42" s="24" t="n">
        <v>183</v>
      </c>
      <c r="M42" s="24" t="n">
        <v>185</v>
      </c>
    </row>
    <row r="43" customFormat="false" ht="12.75" hidden="false" customHeight="false" outlineLevel="0" collapsed="false">
      <c r="A43" s="25" t="s">
        <v>44</v>
      </c>
      <c r="B43" s="24" t="n">
        <v>617</v>
      </c>
      <c r="C43" s="24" t="n">
        <v>617</v>
      </c>
      <c r="D43" s="24" t="n">
        <v>617</v>
      </c>
      <c r="E43" s="24" t="n">
        <v>613</v>
      </c>
      <c r="F43" s="24" t="n">
        <v>612</v>
      </c>
      <c r="G43" s="24" t="n">
        <v>614</v>
      </c>
      <c r="H43" s="24" t="n">
        <v>614</v>
      </c>
      <c r="I43" s="24" t="n">
        <v>614</v>
      </c>
      <c r="J43" s="24" t="n">
        <v>605</v>
      </c>
      <c r="K43" s="24" t="n">
        <v>609</v>
      </c>
      <c r="L43" s="24" t="n">
        <v>609</v>
      </c>
      <c r="M43" s="24" t="n">
        <v>614</v>
      </c>
    </row>
    <row r="44" customFormat="false" ht="12.75" hidden="false" customHeight="false" outlineLevel="0" collapsed="false">
      <c r="A44" s="25" t="s">
        <v>45</v>
      </c>
      <c r="B44" s="24" t="n">
        <v>615</v>
      </c>
      <c r="C44" s="24" t="n">
        <v>612</v>
      </c>
      <c r="D44" s="24" t="n">
        <v>614</v>
      </c>
      <c r="E44" s="24" t="n">
        <v>620</v>
      </c>
      <c r="F44" s="24" t="n">
        <v>624</v>
      </c>
      <c r="G44" s="24" t="n">
        <v>628</v>
      </c>
      <c r="H44" s="24" t="n">
        <v>625</v>
      </c>
      <c r="I44" s="24" t="n">
        <v>628</v>
      </c>
      <c r="J44" s="24" t="n">
        <v>613</v>
      </c>
      <c r="K44" s="24" t="n">
        <v>611</v>
      </c>
      <c r="L44" s="24" t="n">
        <v>615</v>
      </c>
      <c r="M44" s="24" t="n">
        <v>624</v>
      </c>
    </row>
    <row r="45" customFormat="false" ht="12.75" hidden="false" customHeight="false" outlineLevel="0" collapsed="false">
      <c r="A45" s="25" t="s">
        <v>46</v>
      </c>
      <c r="B45" s="24" t="n">
        <v>191</v>
      </c>
      <c r="C45" s="24" t="n">
        <v>191</v>
      </c>
      <c r="D45" s="24" t="n">
        <v>192</v>
      </c>
      <c r="E45" s="24" t="n">
        <v>192</v>
      </c>
      <c r="F45" s="24" t="n">
        <v>195</v>
      </c>
      <c r="G45" s="24" t="n">
        <v>196</v>
      </c>
      <c r="H45" s="24" t="n">
        <v>195</v>
      </c>
      <c r="I45" s="24" t="n">
        <v>196</v>
      </c>
      <c r="J45" s="24" t="n">
        <v>193</v>
      </c>
      <c r="K45" s="24" t="n">
        <v>195</v>
      </c>
      <c r="L45" s="24" t="n">
        <v>198</v>
      </c>
      <c r="M45" s="24" t="n">
        <v>197</v>
      </c>
    </row>
    <row r="46" customFormat="false" ht="12.75" hidden="false" customHeight="false" outlineLevel="0" collapsed="false">
      <c r="A46" s="25" t="s">
        <v>47</v>
      </c>
      <c r="B46" s="24" t="n">
        <v>194</v>
      </c>
      <c r="C46" s="24" t="n">
        <v>191</v>
      </c>
      <c r="D46" s="24" t="n">
        <v>191</v>
      </c>
      <c r="E46" s="24" t="n">
        <v>196</v>
      </c>
      <c r="F46" s="24" t="n">
        <v>198</v>
      </c>
      <c r="G46" s="24" t="n">
        <v>198</v>
      </c>
      <c r="H46" s="24" t="n">
        <v>198</v>
      </c>
      <c r="I46" s="24" t="n">
        <v>197</v>
      </c>
      <c r="J46" s="24" t="n">
        <v>191</v>
      </c>
      <c r="K46" s="24" t="n">
        <v>193</v>
      </c>
      <c r="L46" s="24" t="n">
        <v>198</v>
      </c>
      <c r="M46" s="24" t="n">
        <v>197</v>
      </c>
    </row>
    <row r="47" customFormat="false" ht="12.75" hidden="false" customHeight="false" outlineLevel="0" collapsed="false">
      <c r="A47" s="25" t="s">
        <v>48</v>
      </c>
      <c r="B47" s="24" t="n">
        <v>473</v>
      </c>
      <c r="C47" s="24" t="n">
        <v>472</v>
      </c>
      <c r="D47" s="24" t="n">
        <v>476</v>
      </c>
      <c r="E47" s="24" t="n">
        <v>483</v>
      </c>
      <c r="F47" s="24" t="n">
        <v>484</v>
      </c>
      <c r="G47" s="24" t="n">
        <v>489</v>
      </c>
      <c r="H47" s="24" t="n">
        <v>489</v>
      </c>
      <c r="I47" s="24" t="n">
        <v>492</v>
      </c>
      <c r="J47" s="24" t="n">
        <v>484</v>
      </c>
      <c r="K47" s="24" t="n">
        <v>487</v>
      </c>
      <c r="L47" s="24" t="n">
        <v>488</v>
      </c>
      <c r="M47" s="24" t="n">
        <v>490</v>
      </c>
    </row>
    <row r="48" customFormat="false" ht="12.75" hidden="false" customHeight="false" outlineLevel="0" collapsed="false">
      <c r="A48" s="25" t="s">
        <v>49</v>
      </c>
      <c r="B48" s="24" t="n">
        <v>141</v>
      </c>
      <c r="C48" s="24" t="n">
        <v>144</v>
      </c>
      <c r="D48" s="24" t="n">
        <v>146</v>
      </c>
      <c r="E48" s="24" t="n">
        <v>146</v>
      </c>
      <c r="F48" s="24" t="n">
        <v>144</v>
      </c>
      <c r="G48" s="24" t="n">
        <v>144</v>
      </c>
      <c r="H48" s="24" t="n">
        <v>145</v>
      </c>
      <c r="I48" s="24" t="n">
        <v>148</v>
      </c>
      <c r="J48" s="24" t="n">
        <v>146</v>
      </c>
      <c r="K48" s="24" t="n">
        <v>146</v>
      </c>
      <c r="L48" s="24" t="n">
        <v>146</v>
      </c>
      <c r="M48" s="24" t="n">
        <v>148</v>
      </c>
    </row>
    <row r="49" customFormat="false" ht="12.75" hidden="false" customHeight="false" outlineLevel="0" collapsed="false">
      <c r="A49" s="25" t="s">
        <v>50</v>
      </c>
      <c r="B49" s="24" t="n">
        <v>506</v>
      </c>
      <c r="C49" s="24" t="n">
        <v>503</v>
      </c>
      <c r="D49" s="24" t="n">
        <v>504</v>
      </c>
      <c r="E49" s="24" t="n">
        <v>509</v>
      </c>
      <c r="F49" s="24" t="n">
        <v>514</v>
      </c>
      <c r="G49" s="24" t="n">
        <v>517</v>
      </c>
      <c r="H49" s="24" t="n">
        <v>516</v>
      </c>
      <c r="I49" s="24" t="n">
        <v>512</v>
      </c>
      <c r="J49" s="24" t="n">
        <v>510</v>
      </c>
      <c r="K49" s="24" t="n">
        <v>514</v>
      </c>
      <c r="L49" s="24" t="n">
        <v>517</v>
      </c>
      <c r="M49" s="24" t="n">
        <v>525</v>
      </c>
    </row>
    <row r="50" customFormat="false" ht="12.75" hidden="false" customHeight="false" outlineLevel="0" collapsed="false">
      <c r="A50" s="25" t="s">
        <v>51</v>
      </c>
      <c r="B50" s="24" t="n">
        <v>251</v>
      </c>
      <c r="C50" s="24" t="n">
        <v>249</v>
      </c>
      <c r="D50" s="24" t="n">
        <v>252</v>
      </c>
      <c r="E50" s="24" t="n">
        <v>255</v>
      </c>
      <c r="F50" s="24" t="n">
        <v>261</v>
      </c>
      <c r="G50" s="24" t="n">
        <v>261</v>
      </c>
      <c r="H50" s="24" t="n">
        <v>261</v>
      </c>
      <c r="I50" s="24" t="n">
        <v>262</v>
      </c>
      <c r="J50" s="24" t="n">
        <v>258</v>
      </c>
      <c r="K50" s="24" t="n">
        <v>260</v>
      </c>
      <c r="L50" s="24" t="n">
        <v>261</v>
      </c>
      <c r="M50" s="24" t="n">
        <v>261</v>
      </c>
    </row>
    <row r="51" customFormat="false" ht="12.75" hidden="false" customHeight="false" outlineLevel="0" collapsed="false">
      <c r="A51" s="25" t="s">
        <v>52</v>
      </c>
      <c r="B51" s="24" t="n">
        <v>140</v>
      </c>
      <c r="C51" s="24" t="n">
        <v>136</v>
      </c>
      <c r="D51" s="24" t="n">
        <v>141</v>
      </c>
      <c r="E51" s="24" t="n">
        <v>141</v>
      </c>
      <c r="F51" s="24" t="n">
        <v>142</v>
      </c>
      <c r="G51" s="24" t="n">
        <v>142</v>
      </c>
      <c r="H51" s="24" t="n">
        <v>142</v>
      </c>
      <c r="I51" s="24" t="n">
        <v>142</v>
      </c>
      <c r="J51" s="24" t="n">
        <v>138</v>
      </c>
      <c r="K51" s="24" t="n">
        <v>140</v>
      </c>
      <c r="L51" s="24" t="n">
        <v>139</v>
      </c>
      <c r="M51" s="24" t="n">
        <v>139</v>
      </c>
    </row>
    <row r="52" customFormat="false" ht="12.75" hidden="false" customHeight="false" outlineLevel="0" collapsed="false">
      <c r="A52" s="6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2.75" hidden="false" customHeight="false" outlineLevel="0" collapsed="false">
      <c r="A53" s="26" t="s">
        <v>53</v>
      </c>
      <c r="B53" s="27" t="n">
        <v>26</v>
      </c>
      <c r="C53" s="27" t="n">
        <v>26</v>
      </c>
      <c r="D53" s="27" t="n">
        <v>26</v>
      </c>
      <c r="E53" s="27" t="n">
        <v>26</v>
      </c>
      <c r="F53" s="27" t="n">
        <v>26</v>
      </c>
      <c r="G53" s="27" t="n">
        <v>26</v>
      </c>
      <c r="H53" s="27" t="n">
        <v>25</v>
      </c>
      <c r="I53" s="27" t="n">
        <v>25</v>
      </c>
      <c r="J53" s="27" t="n">
        <v>25</v>
      </c>
      <c r="K53" s="27" t="n">
        <v>25</v>
      </c>
      <c r="L53" s="27" t="n">
        <v>25</v>
      </c>
      <c r="M53" s="27" t="n">
        <v>25</v>
      </c>
      <c r="N53" s="28"/>
      <c r="O53" s="24" t="n">
        <v>0</v>
      </c>
    </row>
    <row r="54" customFormat="false" ht="12" hidden="false" customHeight="true" outlineLevel="0" collapsed="false">
      <c r="A54" s="29" t="s">
        <v>5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30"/>
    </row>
    <row r="55" customFormat="false" ht="12.75" hidden="false" customHeight="false" outlineLevel="0" collapsed="false">
      <c r="A55" s="29" t="s">
        <v>5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</sheetData>
  <mergeCells count="4">
    <mergeCell ref="A1:N1"/>
    <mergeCell ref="A3:N3"/>
    <mergeCell ref="A54:M54"/>
    <mergeCell ref="A55:M5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0:29Z</dcterms:created>
  <dc:creator>"ISSSTE ES TAREA DE eQUIPO"</dc:creator>
  <dc:description/>
  <dc:language>en-US</dc:language>
  <cp:lastModifiedBy>issste</cp:lastModifiedBy>
  <cp:lastPrinted>2008-09-10T00:10:22Z</cp:lastPrinted>
  <dcterms:modified xsi:type="dcterms:W3CDTF">2008-09-10T00:10:26Z</dcterms:modified>
  <cp:revision>0</cp:revision>
  <dc:subject/>
  <dc:title/>
</cp:coreProperties>
</file>