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(OK)" sheetId="1" state="visible" r:id="rId2"/>
  </sheets>
  <definedNames>
    <definedName function="false" hidden="false" localSheetId="0" name="_xlnm.Print_Area" vbProcedure="false">'PENS221(OK)'!$A$1:$I$53</definedName>
    <definedName function="false" hidden="false" localSheetId="0" name="Imprimir_área_IM" vbProcedure="false">'PENS221(OK)'!$A$1:$A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ANUARIO ESTADÍSTICO 2007</t>
  </si>
  <si>
    <t xml:space="preserve">  2.2.1 PRESUPUESTO EJERCIDO DE PENSIONES POR RIESGOS DEL TRABAJO POR ENTIDAD FEDERATIVA</t>
  </si>
  <si>
    <t xml:space="preserve"> (MILES DE PESOS)</t>
  </si>
  <si>
    <t xml:space="preserve">                     T O T A L</t>
  </si>
  <si>
    <t xml:space="preserve">                      PENSIONES  *</t>
  </si>
  <si>
    <t xml:space="preserve">                       PAGOS UNICOS</t>
  </si>
  <si>
    <t xml:space="preserve">ENTIDAD</t>
  </si>
  <si>
    <t xml:space="preserve">CASOS</t>
  </si>
  <si>
    <t xml:space="preserve">IMPORTE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                         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EN EL EXTRANJERO</t>
  </si>
  <si>
    <t xml:space="preserve">* EL IMPORTE EN PESOS ACUMULADO AL MES DE DICIEMBRE  INCLUYE PRIMEROS PAGOS</t>
  </si>
  <si>
    <t xml:space="preserve">NOTA: NO INCLUYE SERVICIO MEDICO ACUMULADO AL MES POR: </t>
  </si>
  <si>
    <t xml:space="preserve">$26,537.8  (MILES DE PES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_);\(#,##0\)"/>
    <numFmt numFmtId="169" formatCode="#,##0.0_);\(#,##0.0\)"/>
    <numFmt numFmtId="170" formatCode="\$#,##0.0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66240</xdr:rowOff>
    </xdr:from>
    <xdr:to>
      <xdr:col>1</xdr:col>
      <xdr:colOff>725400</xdr:colOff>
      <xdr:row>4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000" y="66240"/>
          <a:ext cx="66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4" activeCellId="0" sqref="B4:I4"/>
    </sheetView>
  </sheetViews>
  <sheetFormatPr defaultColWidth="13.2421875" defaultRowHeight="12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9.99"/>
    <col collapsed="false" customWidth="true" hidden="false" outlineLevel="0" max="9" min="3" style="0" width="18.4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1"/>
      <c r="B7" s="8"/>
      <c r="C7" s="9" t="s">
        <v>3</v>
      </c>
      <c r="D7" s="9"/>
      <c r="E7" s="9" t="s">
        <v>4</v>
      </c>
      <c r="F7" s="9"/>
      <c r="G7" s="9" t="s">
        <v>5</v>
      </c>
      <c r="H7" s="9"/>
      <c r="I7" s="10"/>
    </row>
    <row r="8" customFormat="false" ht="12.75" hidden="false" customHeight="false" outlineLevel="0" collapsed="false">
      <c r="A8" s="1"/>
      <c r="B8" s="11" t="s">
        <v>6</v>
      </c>
      <c r="C8" s="12" t="s">
        <v>7</v>
      </c>
      <c r="D8" s="12" t="s">
        <v>8</v>
      </c>
      <c r="E8" s="12" t="s">
        <v>7</v>
      </c>
      <c r="F8" s="12" t="s">
        <v>8</v>
      </c>
      <c r="G8" s="12" t="s">
        <v>7</v>
      </c>
      <c r="H8" s="12" t="s">
        <v>8</v>
      </c>
      <c r="I8" s="13"/>
    </row>
    <row r="9" customFormat="false" ht="12.75" hidden="false" customHeight="false" outlineLevel="0" collapsed="false">
      <c r="A9" s="1"/>
      <c r="B9" s="14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/>
      <c r="B10" s="1"/>
      <c r="C10" s="16"/>
      <c r="D10" s="16"/>
      <c r="E10" s="16"/>
      <c r="F10" s="17"/>
      <c r="G10" s="16"/>
      <c r="H10" s="16"/>
      <c r="I10" s="16"/>
    </row>
    <row r="11" s="23" customFormat="true" ht="12.75" hidden="false" customHeight="false" outlineLevel="0" collapsed="false">
      <c r="A11" s="18"/>
      <c r="B11" s="19" t="s">
        <v>9</v>
      </c>
      <c r="C11" s="20" t="n">
        <f aca="false">+C14+C15+C49</f>
        <v>19325</v>
      </c>
      <c r="D11" s="21" t="n">
        <f aca="false">+D14+D15+D49</f>
        <v>743188.1</v>
      </c>
      <c r="E11" s="20" t="n">
        <f aca="false">+E14+E15+E49</f>
        <v>19325</v>
      </c>
      <c r="F11" s="21" t="n">
        <f aca="false">+F14+F15+F49</f>
        <v>734616.1</v>
      </c>
      <c r="G11" s="20" t="n">
        <f aca="false">+G14+G15+G49</f>
        <v>211</v>
      </c>
      <c r="H11" s="21" t="n">
        <f aca="false">+H14+H15+H49</f>
        <v>8572</v>
      </c>
      <c r="I11" s="22"/>
    </row>
    <row r="12" s="23" customFormat="true" ht="12.75" hidden="false" customHeight="false" outlineLevel="0" collapsed="false">
      <c r="A12" s="18"/>
      <c r="B12" s="24"/>
      <c r="C12" s="20" t="n">
        <v>0</v>
      </c>
      <c r="D12" s="22" t="n">
        <v>0</v>
      </c>
      <c r="E12" s="20"/>
      <c r="F12" s="22" t="n">
        <v>0</v>
      </c>
      <c r="G12" s="20"/>
      <c r="H12" s="22"/>
      <c r="I12" s="22"/>
    </row>
    <row r="13" s="23" customFormat="true" ht="12.75" hidden="false" customHeight="false" outlineLevel="0" collapsed="false">
      <c r="A13" s="18"/>
      <c r="B13" s="24"/>
      <c r="C13" s="20" t="n">
        <v>0</v>
      </c>
      <c r="D13" s="22" t="n">
        <v>0</v>
      </c>
      <c r="E13" s="20"/>
      <c r="F13" s="22" t="n">
        <v>0</v>
      </c>
      <c r="G13" s="20"/>
      <c r="H13" s="22"/>
      <c r="I13" s="22"/>
    </row>
    <row r="14" s="23" customFormat="true" ht="12.75" hidden="false" customHeight="false" outlineLevel="0" collapsed="false">
      <c r="A14" s="18"/>
      <c r="B14" s="19" t="s">
        <v>10</v>
      </c>
      <c r="C14" s="20" t="n">
        <v>6637</v>
      </c>
      <c r="D14" s="22" t="n">
        <f aca="false">+F14+H14</f>
        <v>230174.1</v>
      </c>
      <c r="E14" s="20" t="n">
        <v>6637</v>
      </c>
      <c r="F14" s="22" t="n">
        <v>225760.7</v>
      </c>
      <c r="G14" s="20" t="n">
        <v>103</v>
      </c>
      <c r="H14" s="22" t="n">
        <v>4413.4</v>
      </c>
      <c r="I14" s="22"/>
    </row>
    <row r="15" s="23" customFormat="true" ht="12.75" hidden="false" customHeight="false" outlineLevel="0" collapsed="false">
      <c r="A15" s="18"/>
      <c r="B15" s="19" t="s">
        <v>11</v>
      </c>
      <c r="C15" s="20" t="n">
        <f aca="false">SUM(C17:C47)</f>
        <v>12663</v>
      </c>
      <c r="D15" s="21" t="n">
        <f aca="false">SUM(D17:D47)</f>
        <v>511569.2</v>
      </c>
      <c r="E15" s="20" t="n">
        <f aca="false">SUM(E17:E47)</f>
        <v>12663</v>
      </c>
      <c r="F15" s="21" t="n">
        <f aca="false">SUM(F17:F47)</f>
        <v>507410.6</v>
      </c>
      <c r="G15" s="20" t="n">
        <f aca="false">SUM(G17:G47)</f>
        <v>108</v>
      </c>
      <c r="H15" s="21" t="n">
        <f aca="false">SUM(H17:H47)</f>
        <v>4158.6</v>
      </c>
      <c r="I15" s="22"/>
    </row>
    <row r="16" customFormat="false" ht="12.75" hidden="false" customHeight="false" outlineLevel="0" collapsed="false">
      <c r="B16" s="1"/>
      <c r="C16" s="25" t="n">
        <v>0</v>
      </c>
      <c r="D16" s="16"/>
      <c r="E16" s="25" t="n">
        <v>0</v>
      </c>
      <c r="F16" s="16"/>
      <c r="G16" s="25" t="n">
        <v>0</v>
      </c>
      <c r="H16" s="16"/>
      <c r="I16" s="16"/>
    </row>
    <row r="17" customFormat="false" ht="12.75" hidden="false" customHeight="false" outlineLevel="0" collapsed="false">
      <c r="B17" s="4" t="s">
        <v>12</v>
      </c>
      <c r="C17" s="25" t="n">
        <v>233</v>
      </c>
      <c r="D17" s="16" t="n">
        <f aca="false">+F17+H17</f>
        <v>8281</v>
      </c>
      <c r="E17" s="25" t="n">
        <v>233</v>
      </c>
      <c r="F17" s="16" t="n">
        <v>8281</v>
      </c>
      <c r="G17" s="25" t="n">
        <v>0</v>
      </c>
      <c r="H17" s="16" t="n">
        <v>0</v>
      </c>
      <c r="I17" s="16"/>
    </row>
    <row r="18" customFormat="false" ht="12.75" hidden="false" customHeight="false" outlineLevel="0" collapsed="false">
      <c r="B18" s="4" t="s">
        <v>13</v>
      </c>
      <c r="C18" s="25" t="n">
        <v>196</v>
      </c>
      <c r="D18" s="16" t="n">
        <f aca="false">+F18+H18</f>
        <v>9554.4</v>
      </c>
      <c r="E18" s="25" t="n">
        <v>196</v>
      </c>
      <c r="F18" s="16" t="n">
        <v>9263.5</v>
      </c>
      <c r="G18" s="25" t="n">
        <v>9</v>
      </c>
      <c r="H18" s="16" t="n">
        <v>290.9</v>
      </c>
      <c r="I18" s="16"/>
    </row>
    <row r="19" customFormat="false" ht="12.75" hidden="false" customHeight="false" outlineLevel="0" collapsed="false">
      <c r="B19" s="4" t="s">
        <v>14</v>
      </c>
      <c r="C19" s="25" t="n">
        <v>252</v>
      </c>
      <c r="D19" s="16" t="n">
        <f aca="false">+F19+H19</f>
        <v>8905.2</v>
      </c>
      <c r="E19" s="25" t="n">
        <v>252</v>
      </c>
      <c r="F19" s="16" t="n">
        <v>8874.5</v>
      </c>
      <c r="G19" s="25" t="n">
        <v>3</v>
      </c>
      <c r="H19" s="16" t="n">
        <v>30.7</v>
      </c>
      <c r="I19" s="16"/>
    </row>
    <row r="20" customFormat="false" ht="12.75" hidden="false" customHeight="false" outlineLevel="0" collapsed="false">
      <c r="B20" s="4" t="s">
        <v>15</v>
      </c>
      <c r="C20" s="25" t="n">
        <v>136</v>
      </c>
      <c r="D20" s="16" t="n">
        <f aca="false">+F20+H20</f>
        <v>6382.2</v>
      </c>
      <c r="E20" s="25" t="n">
        <v>136</v>
      </c>
      <c r="F20" s="16" t="n">
        <v>6382.2</v>
      </c>
      <c r="G20" s="25" t="n">
        <v>0</v>
      </c>
      <c r="H20" s="16" t="n">
        <v>0</v>
      </c>
      <c r="I20" s="16"/>
    </row>
    <row r="21" customFormat="false" ht="12.75" hidden="false" customHeight="false" outlineLevel="0" collapsed="false">
      <c r="B21" s="4" t="s">
        <v>16</v>
      </c>
      <c r="C21" s="25" t="n">
        <v>867</v>
      </c>
      <c r="D21" s="16" t="n">
        <f aca="false">+F21+H21</f>
        <v>33366.2</v>
      </c>
      <c r="E21" s="25" t="n">
        <v>867</v>
      </c>
      <c r="F21" s="16" t="n">
        <v>33325.9</v>
      </c>
      <c r="G21" s="25" t="n">
        <v>3</v>
      </c>
      <c r="H21" s="16" t="n">
        <v>40.3</v>
      </c>
      <c r="I21" s="16"/>
    </row>
    <row r="22" customFormat="false" ht="12.75" hidden="false" customHeight="false" outlineLevel="0" collapsed="false">
      <c r="B22" s="4" t="s">
        <v>17</v>
      </c>
      <c r="C22" s="25" t="n">
        <v>106</v>
      </c>
      <c r="D22" s="16" t="n">
        <f aca="false">+F22+H22</f>
        <v>4499.2</v>
      </c>
      <c r="E22" s="25" t="n">
        <v>106</v>
      </c>
      <c r="F22" s="16" t="n">
        <v>4368.4</v>
      </c>
      <c r="G22" s="25" t="n">
        <v>3</v>
      </c>
      <c r="H22" s="16" t="n">
        <v>130.8</v>
      </c>
      <c r="I22" s="16"/>
    </row>
    <row r="23" customFormat="false" ht="12.75" hidden="false" customHeight="false" outlineLevel="0" collapsed="false">
      <c r="B23" s="4" t="s">
        <v>18</v>
      </c>
      <c r="C23" s="25" t="n">
        <v>265</v>
      </c>
      <c r="D23" s="16" t="n">
        <f aca="false">+F23+H23</f>
        <v>14193.5</v>
      </c>
      <c r="E23" s="25" t="n">
        <v>265</v>
      </c>
      <c r="F23" s="16" t="n">
        <v>14150.3</v>
      </c>
      <c r="G23" s="25" t="n">
        <v>2</v>
      </c>
      <c r="H23" s="16" t="n">
        <v>43.2</v>
      </c>
      <c r="I23" s="16"/>
    </row>
    <row r="24" customFormat="false" ht="12.75" hidden="false" customHeight="false" outlineLevel="0" collapsed="false">
      <c r="B24" s="4" t="s">
        <v>19</v>
      </c>
      <c r="C24" s="25" t="n">
        <v>406</v>
      </c>
      <c r="D24" s="16" t="n">
        <f aca="false">+F24+H24</f>
        <v>15605.6</v>
      </c>
      <c r="E24" s="25" t="n">
        <v>406</v>
      </c>
      <c r="F24" s="16" t="n">
        <v>15540.1</v>
      </c>
      <c r="G24" s="25" t="n">
        <v>8</v>
      </c>
      <c r="H24" s="16" t="n">
        <v>65.5</v>
      </c>
      <c r="I24" s="16"/>
    </row>
    <row r="25" customFormat="false" ht="12.75" hidden="false" customHeight="false" outlineLevel="0" collapsed="false">
      <c r="B25" s="4" t="s">
        <v>20</v>
      </c>
      <c r="C25" s="25" t="n">
        <v>434</v>
      </c>
      <c r="D25" s="16" t="n">
        <f aca="false">+F25+H25</f>
        <v>16210</v>
      </c>
      <c r="E25" s="25" t="n">
        <v>434</v>
      </c>
      <c r="F25" s="16" t="n">
        <v>16210</v>
      </c>
      <c r="G25" s="25" t="n">
        <v>0</v>
      </c>
      <c r="H25" s="16" t="n">
        <v>0</v>
      </c>
      <c r="I25" s="16"/>
    </row>
    <row r="26" customFormat="false" ht="12.75" hidden="false" customHeight="false" outlineLevel="0" collapsed="false">
      <c r="B26" s="4" t="s">
        <v>21</v>
      </c>
      <c r="C26" s="25" t="n">
        <v>792</v>
      </c>
      <c r="D26" s="16" t="n">
        <f aca="false">+F26+H26</f>
        <v>25243.3</v>
      </c>
      <c r="E26" s="25" t="n">
        <v>792</v>
      </c>
      <c r="F26" s="16" t="n">
        <v>25199.3</v>
      </c>
      <c r="G26" s="25" t="n">
        <v>1</v>
      </c>
      <c r="H26" s="16" t="n">
        <v>44</v>
      </c>
      <c r="I26" s="16"/>
    </row>
    <row r="27" customFormat="false" ht="12.75" hidden="false" customHeight="false" outlineLevel="0" collapsed="false">
      <c r="B27" s="4" t="s">
        <v>22</v>
      </c>
      <c r="C27" s="25" t="n">
        <v>281</v>
      </c>
      <c r="D27" s="16" t="n">
        <f aca="false">+F27+H27</f>
        <v>14803.6</v>
      </c>
      <c r="E27" s="25" t="n">
        <v>281</v>
      </c>
      <c r="F27" s="16" t="n">
        <v>14771.2</v>
      </c>
      <c r="G27" s="25" t="n">
        <v>6</v>
      </c>
      <c r="H27" s="16" t="n">
        <v>32.4</v>
      </c>
      <c r="I27" s="16"/>
    </row>
    <row r="28" customFormat="false" ht="12.75" hidden="false" customHeight="false" outlineLevel="0" collapsed="false">
      <c r="B28" s="4" t="s">
        <v>23</v>
      </c>
      <c r="C28" s="25" t="n">
        <v>462</v>
      </c>
      <c r="D28" s="16" t="n">
        <f aca="false">+F28+H28</f>
        <v>20220.6</v>
      </c>
      <c r="E28" s="25" t="n">
        <v>462</v>
      </c>
      <c r="F28" s="16" t="n">
        <v>19081.9</v>
      </c>
      <c r="G28" s="25" t="n">
        <v>3</v>
      </c>
      <c r="H28" s="16" t="n">
        <v>1138.7</v>
      </c>
      <c r="I28" s="16"/>
    </row>
    <row r="29" customFormat="false" ht="12.75" hidden="false" customHeight="false" outlineLevel="0" collapsed="false">
      <c r="B29" s="4" t="s">
        <v>24</v>
      </c>
      <c r="C29" s="25" t="n">
        <v>453</v>
      </c>
      <c r="D29" s="16" t="n">
        <f aca="false">+F29+H29</f>
        <v>18926.1</v>
      </c>
      <c r="E29" s="25" t="n">
        <v>453</v>
      </c>
      <c r="F29" s="16" t="n">
        <v>18767.4</v>
      </c>
      <c r="G29" s="25" t="n">
        <v>3</v>
      </c>
      <c r="H29" s="16" t="n">
        <v>158.7</v>
      </c>
      <c r="I29" s="16"/>
    </row>
    <row r="30" customFormat="false" ht="12.75" hidden="false" customHeight="false" outlineLevel="0" collapsed="false">
      <c r="B30" s="4" t="s">
        <v>25</v>
      </c>
      <c r="C30" s="25" t="n">
        <v>1472</v>
      </c>
      <c r="D30" s="16" t="n">
        <f aca="false">+F30+H30</f>
        <v>53978.7</v>
      </c>
      <c r="E30" s="25" t="n">
        <v>1472</v>
      </c>
      <c r="F30" s="16" t="n">
        <v>53468.5</v>
      </c>
      <c r="G30" s="25" t="n">
        <v>13</v>
      </c>
      <c r="H30" s="16" t="n">
        <v>510.2</v>
      </c>
      <c r="I30" s="16"/>
    </row>
    <row r="31" customFormat="false" ht="12.75" hidden="false" customHeight="false" outlineLevel="0" collapsed="false">
      <c r="B31" s="4" t="s">
        <v>26</v>
      </c>
      <c r="C31" s="25" t="n">
        <v>466</v>
      </c>
      <c r="D31" s="16" t="n">
        <f aca="false">+F31+H31</f>
        <v>20024.9</v>
      </c>
      <c r="E31" s="25" t="n">
        <v>466</v>
      </c>
      <c r="F31" s="16" t="n">
        <v>20020.3</v>
      </c>
      <c r="G31" s="25" t="n">
        <v>1</v>
      </c>
      <c r="H31" s="16" t="n">
        <v>4.6</v>
      </c>
      <c r="I31" s="16"/>
    </row>
    <row r="32" customFormat="false" ht="12.75" hidden="false" customHeight="false" outlineLevel="0" collapsed="false">
      <c r="B32" s="4" t="s">
        <v>27</v>
      </c>
      <c r="C32" s="25" t="n">
        <v>663</v>
      </c>
      <c r="D32" s="16" t="n">
        <f aca="false">+F32+H32</f>
        <v>22891.1</v>
      </c>
      <c r="E32" s="25" t="n">
        <v>663</v>
      </c>
      <c r="F32" s="16" t="n">
        <v>22603</v>
      </c>
      <c r="G32" s="25" t="n">
        <v>6</v>
      </c>
      <c r="H32" s="16" t="n">
        <v>288.1</v>
      </c>
      <c r="I32" s="16"/>
    </row>
    <row r="33" customFormat="false" ht="12.75" hidden="false" customHeight="false" outlineLevel="0" collapsed="false">
      <c r="B33" s="4" t="s">
        <v>28</v>
      </c>
      <c r="C33" s="25" t="n">
        <v>143</v>
      </c>
      <c r="D33" s="16" t="n">
        <f aca="false">+F33+H33</f>
        <v>6915.2</v>
      </c>
      <c r="E33" s="25" t="n">
        <v>143</v>
      </c>
      <c r="F33" s="16" t="n">
        <v>6915.2</v>
      </c>
      <c r="G33" s="25" t="n">
        <v>0</v>
      </c>
      <c r="H33" s="16" t="n">
        <v>0</v>
      </c>
      <c r="I33" s="16"/>
    </row>
    <row r="34" customFormat="false" ht="12.75" hidden="false" customHeight="false" outlineLevel="0" collapsed="false">
      <c r="B34" s="4" t="s">
        <v>29</v>
      </c>
      <c r="C34" s="25" t="n">
        <v>384</v>
      </c>
      <c r="D34" s="16" t="n">
        <f aca="false">+F34+H34</f>
        <v>15817.9</v>
      </c>
      <c r="E34" s="25" t="n">
        <v>384</v>
      </c>
      <c r="F34" s="16" t="n">
        <v>15802.3</v>
      </c>
      <c r="G34" s="25" t="n">
        <v>1</v>
      </c>
      <c r="H34" s="16" t="n">
        <v>15.6</v>
      </c>
      <c r="I34" s="16"/>
    </row>
    <row r="35" customFormat="false" ht="12.75" hidden="false" customHeight="false" outlineLevel="0" collapsed="false">
      <c r="B35" s="4" t="s">
        <v>30</v>
      </c>
      <c r="C35" s="25" t="n">
        <v>320</v>
      </c>
      <c r="D35" s="16" t="n">
        <f aca="false">+F35+H35</f>
        <v>17819.9</v>
      </c>
      <c r="E35" s="25" t="n">
        <v>320</v>
      </c>
      <c r="F35" s="16" t="n">
        <v>17808</v>
      </c>
      <c r="G35" s="25" t="n">
        <v>1</v>
      </c>
      <c r="H35" s="16" t="n">
        <v>11.9</v>
      </c>
      <c r="I35" s="16"/>
    </row>
    <row r="36" customFormat="false" ht="12.75" hidden="false" customHeight="false" outlineLevel="0" collapsed="false">
      <c r="B36" s="4" t="s">
        <v>31</v>
      </c>
      <c r="C36" s="25" t="n">
        <v>732</v>
      </c>
      <c r="D36" s="16" t="n">
        <f aca="false">+F36+H36</f>
        <v>21954.8</v>
      </c>
      <c r="E36" s="25" t="n">
        <v>732</v>
      </c>
      <c r="F36" s="16" t="n">
        <v>21873.4</v>
      </c>
      <c r="G36" s="25" t="n">
        <v>6</v>
      </c>
      <c r="H36" s="16" t="n">
        <v>81.4</v>
      </c>
      <c r="I36" s="16"/>
    </row>
    <row r="37" customFormat="false" ht="12.75" hidden="false" customHeight="false" outlineLevel="0" collapsed="false">
      <c r="B37" s="4" t="s">
        <v>32</v>
      </c>
      <c r="C37" s="25" t="n">
        <v>220</v>
      </c>
      <c r="D37" s="16" t="n">
        <f aca="false">+F37+H37</f>
        <v>11196.3</v>
      </c>
      <c r="E37" s="25" t="n">
        <v>220</v>
      </c>
      <c r="F37" s="16" t="n">
        <v>10911.6</v>
      </c>
      <c r="G37" s="25" t="n">
        <v>9</v>
      </c>
      <c r="H37" s="16" t="n">
        <v>284.7</v>
      </c>
      <c r="I37" s="16"/>
    </row>
    <row r="38" customFormat="false" ht="12.75" hidden="false" customHeight="false" outlineLevel="0" collapsed="false">
      <c r="B38" s="4" t="s">
        <v>33</v>
      </c>
      <c r="C38" s="25" t="n">
        <v>185</v>
      </c>
      <c r="D38" s="16" t="n">
        <f aca="false">+F38+H38</f>
        <v>6888.5</v>
      </c>
      <c r="E38" s="25" t="n">
        <v>185</v>
      </c>
      <c r="F38" s="16" t="n">
        <v>6888.5</v>
      </c>
      <c r="G38" s="25" t="n">
        <v>0</v>
      </c>
      <c r="H38" s="16" t="n">
        <v>0</v>
      </c>
      <c r="I38" s="16"/>
    </row>
    <row r="39" customFormat="false" ht="12.75" hidden="false" customHeight="false" outlineLevel="0" collapsed="false">
      <c r="B39" s="4" t="s">
        <v>34</v>
      </c>
      <c r="C39" s="25" t="n">
        <v>614</v>
      </c>
      <c r="D39" s="16" t="n">
        <f aca="false">+F39+H39</f>
        <v>19659</v>
      </c>
      <c r="E39" s="25" t="n">
        <v>614</v>
      </c>
      <c r="F39" s="16" t="n">
        <v>19633.1</v>
      </c>
      <c r="G39" s="25" t="n">
        <v>3</v>
      </c>
      <c r="H39" s="16" t="n">
        <v>25.9</v>
      </c>
      <c r="I39" s="16"/>
    </row>
    <row r="40" customFormat="false" ht="12.75" hidden="false" customHeight="false" outlineLevel="0" collapsed="false">
      <c r="B40" s="4" t="s">
        <v>35</v>
      </c>
      <c r="C40" s="25" t="n">
        <v>624</v>
      </c>
      <c r="D40" s="16" t="n">
        <f aca="false">+F40+H40</f>
        <v>28268.8</v>
      </c>
      <c r="E40" s="25" t="n">
        <v>624</v>
      </c>
      <c r="F40" s="16" t="n">
        <v>28268.8</v>
      </c>
      <c r="G40" s="25" t="n">
        <v>0</v>
      </c>
      <c r="H40" s="16" t="n">
        <v>0</v>
      </c>
      <c r="I40" s="16"/>
    </row>
    <row r="41" customFormat="false" ht="12.75" hidden="false" customHeight="false" outlineLevel="0" collapsed="false">
      <c r="B41" s="4" t="s">
        <v>36</v>
      </c>
      <c r="C41" s="25" t="n">
        <v>197</v>
      </c>
      <c r="D41" s="16" t="n">
        <f aca="false">+F41+H41</f>
        <v>9789.4</v>
      </c>
      <c r="E41" s="25" t="n">
        <v>197</v>
      </c>
      <c r="F41" s="16" t="n">
        <v>9789.4</v>
      </c>
      <c r="G41" s="25" t="n">
        <v>0</v>
      </c>
      <c r="H41" s="16" t="n">
        <v>0</v>
      </c>
      <c r="I41" s="16"/>
    </row>
    <row r="42" customFormat="false" ht="12.75" hidden="false" customHeight="false" outlineLevel="0" collapsed="false">
      <c r="B42" s="4" t="s">
        <v>37</v>
      </c>
      <c r="C42" s="25" t="n">
        <v>197</v>
      </c>
      <c r="D42" s="16" t="n">
        <f aca="false">+F42+H42</f>
        <v>9737.2</v>
      </c>
      <c r="E42" s="25" t="n">
        <v>197</v>
      </c>
      <c r="F42" s="16" t="n">
        <v>9584.5</v>
      </c>
      <c r="G42" s="25" t="n">
        <v>9</v>
      </c>
      <c r="H42" s="16" t="n">
        <v>152.7</v>
      </c>
      <c r="I42" s="16"/>
    </row>
    <row r="43" customFormat="false" ht="12.75" hidden="false" customHeight="false" outlineLevel="0" collapsed="false">
      <c r="B43" s="4" t="s">
        <v>38</v>
      </c>
      <c r="C43" s="25" t="n">
        <v>490</v>
      </c>
      <c r="D43" s="16" t="n">
        <f aca="false">+F43+H43</f>
        <v>23662</v>
      </c>
      <c r="E43" s="25" t="n">
        <v>490</v>
      </c>
      <c r="F43" s="16" t="n">
        <v>23555.7</v>
      </c>
      <c r="G43" s="25" t="n">
        <v>4</v>
      </c>
      <c r="H43" s="16" t="n">
        <v>106.3</v>
      </c>
      <c r="I43" s="16"/>
    </row>
    <row r="44" customFormat="false" ht="12.75" hidden="false" customHeight="false" outlineLevel="0" collapsed="false">
      <c r="B44" s="4" t="s">
        <v>39</v>
      </c>
      <c r="C44" s="25" t="n">
        <v>148</v>
      </c>
      <c r="D44" s="16" t="n">
        <f aca="false">+F44+H44</f>
        <v>6030.6</v>
      </c>
      <c r="E44" s="25" t="n">
        <v>148</v>
      </c>
      <c r="F44" s="16" t="n">
        <v>5424.3</v>
      </c>
      <c r="G44" s="25" t="n">
        <v>9</v>
      </c>
      <c r="H44" s="16" t="n">
        <v>606.3</v>
      </c>
      <c r="I44" s="16"/>
    </row>
    <row r="45" customFormat="false" ht="12.75" hidden="false" customHeight="false" outlineLevel="0" collapsed="false">
      <c r="B45" s="4" t="s">
        <v>40</v>
      </c>
      <c r="C45" s="25" t="n">
        <v>525</v>
      </c>
      <c r="D45" s="16" t="n">
        <f aca="false">+F45+H45</f>
        <v>26805.2</v>
      </c>
      <c r="E45" s="25" t="n">
        <v>525</v>
      </c>
      <c r="F45" s="16" t="n">
        <v>26740.4</v>
      </c>
      <c r="G45" s="25" t="n">
        <v>2</v>
      </c>
      <c r="H45" s="16" t="n">
        <v>64.8</v>
      </c>
      <c r="I45" s="16"/>
    </row>
    <row r="46" customFormat="false" ht="12.75" hidden="false" customHeight="false" outlineLevel="0" collapsed="false">
      <c r="B46" s="4" t="s">
        <v>41</v>
      </c>
      <c r="C46" s="25" t="n">
        <v>261</v>
      </c>
      <c r="D46" s="16" t="n">
        <f aca="false">+F46+H46</f>
        <v>8353</v>
      </c>
      <c r="E46" s="25" t="n">
        <v>261</v>
      </c>
      <c r="F46" s="16" t="n">
        <v>8353</v>
      </c>
      <c r="G46" s="25" t="n">
        <v>0</v>
      </c>
      <c r="H46" s="16" t="n">
        <v>0</v>
      </c>
      <c r="I46" s="16"/>
    </row>
    <row r="47" customFormat="false" ht="12.75" hidden="false" customHeight="false" outlineLevel="0" collapsed="false">
      <c r="B47" s="4" t="s">
        <v>42</v>
      </c>
      <c r="C47" s="25" t="n">
        <v>139</v>
      </c>
      <c r="D47" s="16" t="n">
        <f aca="false">+F47+H47</f>
        <v>5585.8</v>
      </c>
      <c r="E47" s="25" t="n">
        <v>139</v>
      </c>
      <c r="F47" s="16" t="n">
        <v>5554.9</v>
      </c>
      <c r="G47" s="25" t="n">
        <v>3</v>
      </c>
      <c r="H47" s="16" t="n">
        <v>30.9</v>
      </c>
      <c r="I47" s="16"/>
    </row>
    <row r="48" customFormat="false" ht="12.75" hidden="false" customHeight="false" outlineLevel="0" collapsed="false">
      <c r="B48" s="1"/>
      <c r="C48" s="25" t="n">
        <v>0</v>
      </c>
      <c r="D48" s="16" t="n">
        <v>0</v>
      </c>
      <c r="E48" s="25" t="n">
        <v>0</v>
      </c>
      <c r="F48" s="16" t="n">
        <v>0</v>
      </c>
      <c r="G48" s="25" t="n">
        <v>0</v>
      </c>
      <c r="H48" s="16"/>
      <c r="I48" s="16"/>
    </row>
    <row r="49" customFormat="false" ht="12.75" hidden="false" customHeight="false" outlineLevel="0" collapsed="false">
      <c r="B49" s="26" t="s">
        <v>43</v>
      </c>
      <c r="C49" s="27" t="n">
        <v>25</v>
      </c>
      <c r="D49" s="28" t="n">
        <f aca="false">+F49</f>
        <v>1444.8</v>
      </c>
      <c r="E49" s="27" t="n">
        <v>25</v>
      </c>
      <c r="F49" s="28" t="n">
        <v>1444.8</v>
      </c>
      <c r="G49" s="27" t="n">
        <v>0</v>
      </c>
      <c r="H49" s="28" t="n">
        <v>0</v>
      </c>
      <c r="I49" s="28"/>
    </row>
    <row r="50" customFormat="false" ht="12.75" hidden="false" customHeight="false" outlineLevel="0" collapsed="false">
      <c r="A50" s="1"/>
      <c r="B50" s="29"/>
      <c r="C50" s="25"/>
      <c r="D50" s="30"/>
      <c r="E50" s="31"/>
      <c r="F50" s="30"/>
      <c r="G50" s="16"/>
      <c r="H50" s="30"/>
      <c r="I50" s="32"/>
    </row>
    <row r="51" customFormat="false" ht="12.75" hidden="false" customHeight="false" outlineLevel="0" collapsed="false">
      <c r="A51" s="1"/>
      <c r="B51" s="1" t="s">
        <v>44</v>
      </c>
      <c r="C51" s="33"/>
      <c r="D51" s="34"/>
      <c r="E51" s="33"/>
      <c r="F51" s="34"/>
      <c r="G51" s="33"/>
      <c r="H51" s="34"/>
      <c r="I51" s="1"/>
    </row>
    <row r="52" customFormat="false" ht="12.75" hidden="false" customHeight="false" outlineLevel="0" collapsed="false">
      <c r="A52" s="1"/>
      <c r="B52" s="1" t="s">
        <v>45</v>
      </c>
      <c r="C52" s="1"/>
      <c r="D52" s="34"/>
      <c r="E52" s="16" t="s">
        <v>46</v>
      </c>
      <c r="F52" s="35"/>
      <c r="G52" s="36"/>
      <c r="H52" s="34"/>
      <c r="I52" s="1"/>
    </row>
    <row r="53" customFormat="false" ht="12.75" hidden="false" customHeight="false" outlineLevel="0" collapsed="false">
      <c r="A53" s="1"/>
      <c r="B53" s="1"/>
      <c r="C53" s="1"/>
      <c r="D53" s="34"/>
      <c r="E53" s="33"/>
      <c r="F53" s="34"/>
      <c r="G53" s="33"/>
      <c r="H53" s="34"/>
      <c r="I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E55" s="37"/>
    </row>
    <row r="56" customFormat="false" ht="12.75" hidden="false" customHeight="false" outlineLevel="0" collapsed="false">
      <c r="A56" s="1"/>
      <c r="E56" s="37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</sheetData>
  <mergeCells count="6">
    <mergeCell ref="B1:I1"/>
    <mergeCell ref="B3:I3"/>
    <mergeCell ref="B4:I4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1:49Z</dcterms:created>
  <dc:creator>"ISSSTE ES TAREA DE eQUIPO"</dc:creator>
  <dc:description/>
  <dc:language>en-US</dc:language>
  <cp:lastModifiedBy>issste</cp:lastModifiedBy>
  <cp:lastPrinted>2008-06-30T22:04:28Z</cp:lastPrinted>
  <dcterms:modified xsi:type="dcterms:W3CDTF">2008-06-30T22:04:53Z</dcterms:modified>
  <cp:revision>0</cp:revision>
  <dc:subject/>
  <dc:title/>
</cp:coreProperties>
</file>