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7 POBLACION AMPARADA POR GRUPOS DE EDAD, SEXO Y TIPO DE DERECHOHABIENTE</t>
  </si>
  <si>
    <t xml:space="preserve">AGUASCALIENTE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5" hidden="false" customHeight="false" outlineLevel="0" collapsed="false">
      <c r="A12" s="13" t="s">
        <v>4</v>
      </c>
      <c r="B12" s="14" t="n">
        <f aca="false">SUM(B14:B33)</f>
        <v>117348</v>
      </c>
      <c r="C12" s="14" t="n">
        <f aca="false">SUM(C14:C33)</f>
        <v>52613</v>
      </c>
      <c r="D12" s="14" t="n">
        <f aca="false">SUM(D14:D33)</f>
        <v>64735</v>
      </c>
      <c r="E12" s="14" t="n">
        <f aca="false">SUM(E14:E33)</f>
        <v>34080</v>
      </c>
      <c r="F12" s="14" t="n">
        <f aca="false">SUM(F14:F33)</f>
        <v>18084</v>
      </c>
      <c r="G12" s="14" t="n">
        <f aca="false">SUM(G14:G33)</f>
        <v>15996</v>
      </c>
      <c r="H12" s="14" t="n">
        <f aca="false">SUM(H14:H33)</f>
        <v>12768</v>
      </c>
      <c r="I12" s="14" t="n">
        <f aca="false">SUM(I14:I33)</f>
        <v>67</v>
      </c>
      <c r="J12" s="14" t="n">
        <f aca="false">SUM(J14:J33)</f>
        <v>12701</v>
      </c>
      <c r="K12" s="14" t="n">
        <f aca="false">SUM(K14:K33)</f>
        <v>57812</v>
      </c>
      <c r="L12" s="14" t="n">
        <f aca="false">SUM(L14:L33)</f>
        <v>28927</v>
      </c>
      <c r="M12" s="14" t="n">
        <f aca="false">SUM(M14:M33)</f>
        <v>28885</v>
      </c>
      <c r="N12" s="14" t="n">
        <f aca="false">SUM(N14:N33)</f>
        <v>12688</v>
      </c>
      <c r="O12" s="14" t="n">
        <f aca="false">SUM(O14:O33)</f>
        <v>5535</v>
      </c>
      <c r="P12" s="14" t="n">
        <f aca="false">SUM(P14:P33)</f>
        <v>7153</v>
      </c>
    </row>
    <row r="13" customFormat="false" ht="14.2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4.25" hidden="false" customHeight="false" outlineLevel="0" collapsed="false">
      <c r="A14" s="9" t="s">
        <v>12</v>
      </c>
      <c r="B14" s="15" t="n">
        <v>2553</v>
      </c>
      <c r="C14" s="15" t="n">
        <v>1333</v>
      </c>
      <c r="D14" s="15" t="n">
        <v>122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2553</v>
      </c>
      <c r="L14" s="15" t="n">
        <v>1333</v>
      </c>
      <c r="M14" s="15" t="n">
        <v>1220</v>
      </c>
      <c r="N14" s="15" t="n">
        <v>0</v>
      </c>
      <c r="O14" s="15" t="n">
        <v>0</v>
      </c>
      <c r="P14" s="15" t="n">
        <v>0</v>
      </c>
    </row>
    <row r="15" customFormat="false" ht="14.25" hidden="false" customHeight="false" outlineLevel="0" collapsed="false">
      <c r="A15" s="9" t="s">
        <v>13</v>
      </c>
      <c r="B15" s="15" t="n">
        <v>4364</v>
      </c>
      <c r="C15" s="15" t="n">
        <v>2253</v>
      </c>
      <c r="D15" s="15" t="n">
        <v>2111</v>
      </c>
      <c r="E15" s="15" t="n">
        <v>2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4362</v>
      </c>
      <c r="L15" s="15" t="n">
        <v>2252</v>
      </c>
      <c r="M15" s="15" t="n">
        <v>2110</v>
      </c>
      <c r="N15" s="15" t="n">
        <v>0</v>
      </c>
      <c r="O15" s="15" t="n">
        <v>0</v>
      </c>
      <c r="P15" s="15" t="n">
        <v>0</v>
      </c>
    </row>
    <row r="16" customFormat="false" ht="14.25" hidden="false" customHeight="false" outlineLevel="0" collapsed="false">
      <c r="A16" s="9" t="s">
        <v>14</v>
      </c>
      <c r="B16" s="15" t="n">
        <v>6392</v>
      </c>
      <c r="C16" s="15" t="n">
        <v>3277</v>
      </c>
      <c r="D16" s="15" t="n">
        <v>3115</v>
      </c>
      <c r="E16" s="15" t="n">
        <v>4</v>
      </c>
      <c r="F16" s="15" t="n">
        <v>2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6388</v>
      </c>
      <c r="L16" s="15" t="n">
        <v>3275</v>
      </c>
      <c r="M16" s="15" t="n">
        <v>3113</v>
      </c>
      <c r="N16" s="15" t="n">
        <v>0</v>
      </c>
      <c r="O16" s="15" t="n">
        <v>0</v>
      </c>
      <c r="P16" s="15" t="n">
        <v>0</v>
      </c>
    </row>
    <row r="17" customFormat="false" ht="14.25" hidden="false" customHeight="false" outlineLevel="0" collapsed="false">
      <c r="A17" s="9" t="s">
        <v>15</v>
      </c>
      <c r="B17" s="15" t="n">
        <v>2533</v>
      </c>
      <c r="C17" s="15" t="n">
        <v>1293</v>
      </c>
      <c r="D17" s="15" t="n">
        <v>1240</v>
      </c>
      <c r="E17" s="15" t="n">
        <v>4</v>
      </c>
      <c r="F17" s="15" t="n">
        <v>2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2529</v>
      </c>
      <c r="L17" s="15" t="n">
        <v>1291</v>
      </c>
      <c r="M17" s="15" t="n">
        <v>1238</v>
      </c>
      <c r="N17" s="15" t="n">
        <v>0</v>
      </c>
      <c r="O17" s="15" t="n">
        <v>0</v>
      </c>
      <c r="P17" s="15" t="n">
        <v>0</v>
      </c>
    </row>
    <row r="18" customFormat="false" ht="14.25" hidden="false" customHeight="false" outlineLevel="0" collapsed="false">
      <c r="A18" s="9" t="s">
        <v>16</v>
      </c>
      <c r="B18" s="15" t="n">
        <v>2774</v>
      </c>
      <c r="C18" s="15" t="n">
        <v>1413</v>
      </c>
      <c r="D18" s="15" t="n">
        <v>1361</v>
      </c>
      <c r="E18" s="15" t="n">
        <v>4</v>
      </c>
      <c r="F18" s="15" t="n">
        <v>2</v>
      </c>
      <c r="G18" s="15" t="n">
        <v>2</v>
      </c>
      <c r="H18" s="15" t="n">
        <v>0</v>
      </c>
      <c r="I18" s="15" t="n">
        <v>0</v>
      </c>
      <c r="J18" s="15" t="n">
        <v>0</v>
      </c>
      <c r="K18" s="15" t="n">
        <v>2770</v>
      </c>
      <c r="L18" s="15" t="n">
        <v>1411</v>
      </c>
      <c r="M18" s="15" t="n">
        <v>1359</v>
      </c>
      <c r="N18" s="15" t="n">
        <v>0</v>
      </c>
      <c r="O18" s="15" t="n">
        <v>0</v>
      </c>
      <c r="P18" s="15" t="n">
        <v>0</v>
      </c>
    </row>
    <row r="19" customFormat="false" ht="14.25" hidden="false" customHeight="false" outlineLevel="0" collapsed="false">
      <c r="A19" s="9" t="s">
        <v>17</v>
      </c>
      <c r="B19" s="15" t="n">
        <v>8170</v>
      </c>
      <c r="C19" s="15" t="n">
        <v>4142</v>
      </c>
      <c r="D19" s="15" t="n">
        <v>4028</v>
      </c>
      <c r="E19" s="15" t="n">
        <v>25</v>
      </c>
      <c r="F19" s="15" t="n">
        <v>13</v>
      </c>
      <c r="G19" s="15" t="n">
        <v>12</v>
      </c>
      <c r="H19" s="15" t="n">
        <v>0</v>
      </c>
      <c r="I19" s="15" t="n">
        <v>0</v>
      </c>
      <c r="J19" s="15" t="n">
        <v>0</v>
      </c>
      <c r="K19" s="15" t="n">
        <v>8145</v>
      </c>
      <c r="L19" s="15" t="n">
        <v>4129</v>
      </c>
      <c r="M19" s="15" t="n">
        <v>4016</v>
      </c>
      <c r="N19" s="15" t="n">
        <v>0</v>
      </c>
      <c r="O19" s="15" t="n">
        <v>0</v>
      </c>
      <c r="P19" s="15" t="n">
        <v>0</v>
      </c>
    </row>
    <row r="20" customFormat="false" ht="14.25" hidden="false" customHeight="false" outlineLevel="0" collapsed="false">
      <c r="A20" s="9" t="s">
        <v>18</v>
      </c>
      <c r="B20" s="15" t="n">
        <v>13826</v>
      </c>
      <c r="C20" s="15" t="n">
        <v>7070</v>
      </c>
      <c r="D20" s="15" t="n">
        <v>6756</v>
      </c>
      <c r="E20" s="15" t="n">
        <v>85</v>
      </c>
      <c r="F20" s="15" t="n">
        <v>49</v>
      </c>
      <c r="G20" s="15" t="n">
        <v>36</v>
      </c>
      <c r="H20" s="15" t="n">
        <v>0</v>
      </c>
      <c r="I20" s="15" t="n">
        <v>0</v>
      </c>
      <c r="J20" s="15" t="n">
        <v>0</v>
      </c>
      <c r="K20" s="15" t="n">
        <v>13741</v>
      </c>
      <c r="L20" s="15" t="n">
        <v>7021</v>
      </c>
      <c r="M20" s="15" t="n">
        <v>6720</v>
      </c>
      <c r="N20" s="15" t="n">
        <v>0</v>
      </c>
      <c r="O20" s="15" t="n">
        <v>0</v>
      </c>
      <c r="P20" s="15" t="n">
        <v>0</v>
      </c>
    </row>
    <row r="21" customFormat="false" ht="14.25" hidden="false" customHeight="false" outlineLevel="0" collapsed="false">
      <c r="A21" s="9" t="s">
        <v>19</v>
      </c>
      <c r="B21" s="15" t="n">
        <v>9704</v>
      </c>
      <c r="C21" s="15" t="n">
        <v>4876</v>
      </c>
      <c r="D21" s="15" t="n">
        <v>4828</v>
      </c>
      <c r="E21" s="15" t="n">
        <v>99</v>
      </c>
      <c r="F21" s="15" t="n">
        <v>56</v>
      </c>
      <c r="G21" s="15" t="n">
        <v>43</v>
      </c>
      <c r="H21" s="15" t="n">
        <v>56</v>
      </c>
      <c r="I21" s="15" t="n">
        <v>0</v>
      </c>
      <c r="J21" s="15" t="n">
        <v>56</v>
      </c>
      <c r="K21" s="15" t="n">
        <v>9549</v>
      </c>
      <c r="L21" s="15" t="n">
        <v>4820</v>
      </c>
      <c r="M21" s="15" t="n">
        <v>4729</v>
      </c>
      <c r="N21" s="15" t="n">
        <v>0</v>
      </c>
      <c r="O21" s="15" t="n">
        <v>0</v>
      </c>
      <c r="P21" s="15" t="n">
        <v>0</v>
      </c>
    </row>
    <row r="22" customFormat="false" ht="14.25" hidden="false" customHeight="false" outlineLevel="0" collapsed="false">
      <c r="A22" s="9" t="s">
        <v>20</v>
      </c>
      <c r="B22" s="15" t="n">
        <v>6414</v>
      </c>
      <c r="C22" s="15" t="n">
        <v>2614</v>
      </c>
      <c r="D22" s="15" t="n">
        <v>3800</v>
      </c>
      <c r="E22" s="15" t="n">
        <v>1085</v>
      </c>
      <c r="F22" s="15" t="n">
        <v>515</v>
      </c>
      <c r="G22" s="15" t="n">
        <v>570</v>
      </c>
      <c r="H22" s="15" t="n">
        <v>624</v>
      </c>
      <c r="I22" s="15" t="n">
        <v>0</v>
      </c>
      <c r="J22" s="15" t="n">
        <v>624</v>
      </c>
      <c r="K22" s="15" t="n">
        <v>4705</v>
      </c>
      <c r="L22" s="15" t="n">
        <v>2099</v>
      </c>
      <c r="M22" s="15" t="n">
        <v>2606</v>
      </c>
      <c r="N22" s="15" t="n">
        <v>0</v>
      </c>
      <c r="O22" s="15" t="n">
        <v>0</v>
      </c>
      <c r="P22" s="15" t="n">
        <v>0</v>
      </c>
    </row>
    <row r="23" customFormat="false" ht="14.25" hidden="false" customHeight="false" outlineLevel="0" collapsed="false">
      <c r="A23" s="9" t="s">
        <v>21</v>
      </c>
      <c r="B23" s="15" t="n">
        <v>8052</v>
      </c>
      <c r="C23" s="15" t="n">
        <v>2867</v>
      </c>
      <c r="D23" s="15" t="n">
        <v>5185</v>
      </c>
      <c r="E23" s="15" t="n">
        <v>3591</v>
      </c>
      <c r="F23" s="15" t="n">
        <v>1642</v>
      </c>
      <c r="G23" s="15" t="n">
        <v>1949</v>
      </c>
      <c r="H23" s="15" t="n">
        <v>1529</v>
      </c>
      <c r="I23" s="15" t="n">
        <v>0</v>
      </c>
      <c r="J23" s="15" t="n">
        <v>1529</v>
      </c>
      <c r="K23" s="15" t="n">
        <v>2932</v>
      </c>
      <c r="L23" s="15" t="n">
        <v>1225</v>
      </c>
      <c r="M23" s="15" t="n">
        <v>1707</v>
      </c>
      <c r="N23" s="15" t="n">
        <v>0</v>
      </c>
      <c r="O23" s="15" t="n">
        <v>0</v>
      </c>
      <c r="P23" s="15" t="n">
        <v>0</v>
      </c>
    </row>
    <row r="24" customFormat="false" ht="14.25" hidden="false" customHeight="false" outlineLevel="0" collapsed="false">
      <c r="A24" s="9" t="s">
        <v>22</v>
      </c>
      <c r="B24" s="15" t="n">
        <v>7365</v>
      </c>
      <c r="C24" s="15" t="n">
        <v>2373</v>
      </c>
      <c r="D24" s="15" t="n">
        <v>4992</v>
      </c>
      <c r="E24" s="15" t="n">
        <v>5146</v>
      </c>
      <c r="F24" s="15" t="n">
        <v>2337</v>
      </c>
      <c r="G24" s="15" t="n">
        <v>2809</v>
      </c>
      <c r="H24" s="15" t="n">
        <v>2146</v>
      </c>
      <c r="I24" s="15" t="n">
        <v>0</v>
      </c>
      <c r="J24" s="15" t="n">
        <v>2146</v>
      </c>
      <c r="K24" s="15" t="n">
        <v>73</v>
      </c>
      <c r="L24" s="15" t="n">
        <v>36</v>
      </c>
      <c r="M24" s="15" t="n">
        <v>37</v>
      </c>
      <c r="N24" s="15" t="n">
        <v>0</v>
      </c>
      <c r="O24" s="15" t="n">
        <v>0</v>
      </c>
      <c r="P24" s="15" t="n">
        <v>0</v>
      </c>
    </row>
    <row r="25" customFormat="false" ht="14.25" hidden="false" customHeight="false" outlineLevel="0" collapsed="false">
      <c r="A25" s="9" t="s">
        <v>23</v>
      </c>
      <c r="B25" s="15" t="n">
        <v>8525</v>
      </c>
      <c r="C25" s="15" t="n">
        <v>2911</v>
      </c>
      <c r="D25" s="15" t="n">
        <v>5614</v>
      </c>
      <c r="E25" s="15" t="n">
        <v>6098</v>
      </c>
      <c r="F25" s="15" t="n">
        <v>2870</v>
      </c>
      <c r="G25" s="15" t="n">
        <v>3228</v>
      </c>
      <c r="H25" s="15" t="n">
        <v>2377</v>
      </c>
      <c r="I25" s="15" t="n">
        <v>8</v>
      </c>
      <c r="J25" s="15" t="n">
        <v>2369</v>
      </c>
      <c r="K25" s="15" t="n">
        <v>42</v>
      </c>
      <c r="L25" s="15" t="n">
        <v>25</v>
      </c>
      <c r="M25" s="15" t="n">
        <v>17</v>
      </c>
      <c r="N25" s="15" t="n">
        <v>8</v>
      </c>
      <c r="O25" s="15" t="n">
        <v>8</v>
      </c>
      <c r="P25" s="15" t="n">
        <v>0</v>
      </c>
    </row>
    <row r="26" customFormat="false" ht="14.25" hidden="false" customHeight="false" outlineLevel="0" collapsed="false">
      <c r="A26" s="9" t="s">
        <v>24</v>
      </c>
      <c r="B26" s="15" t="n">
        <v>7050</v>
      </c>
      <c r="C26" s="15" t="n">
        <v>2683</v>
      </c>
      <c r="D26" s="15" t="n">
        <v>4367</v>
      </c>
      <c r="E26" s="15" t="n">
        <v>5121</v>
      </c>
      <c r="F26" s="15" t="n">
        <v>2658</v>
      </c>
      <c r="G26" s="15" t="n">
        <v>2463</v>
      </c>
      <c r="H26" s="15" t="n">
        <v>1838</v>
      </c>
      <c r="I26" s="15" t="n">
        <v>4</v>
      </c>
      <c r="J26" s="15" t="n">
        <v>1834</v>
      </c>
      <c r="K26" s="15" t="n">
        <v>16</v>
      </c>
      <c r="L26" s="15" t="n">
        <v>6</v>
      </c>
      <c r="M26" s="15" t="n">
        <v>10</v>
      </c>
      <c r="N26" s="15" t="n">
        <v>75</v>
      </c>
      <c r="O26" s="15" t="n">
        <v>15</v>
      </c>
      <c r="P26" s="15" t="n">
        <v>60</v>
      </c>
    </row>
    <row r="27" customFormat="false" ht="14.25" hidden="false" customHeight="false" outlineLevel="0" collapsed="false">
      <c r="A27" s="9" t="s">
        <v>25</v>
      </c>
      <c r="B27" s="15" t="n">
        <v>5344</v>
      </c>
      <c r="C27" s="15" t="n">
        <v>2258</v>
      </c>
      <c r="D27" s="15" t="n">
        <v>3086</v>
      </c>
      <c r="E27" s="15" t="n">
        <v>3850</v>
      </c>
      <c r="F27" s="15" t="n">
        <v>2170</v>
      </c>
      <c r="G27" s="15" t="n">
        <v>1680</v>
      </c>
      <c r="H27" s="15" t="n">
        <v>1167</v>
      </c>
      <c r="I27" s="15" t="n">
        <v>1</v>
      </c>
      <c r="J27" s="15" t="n">
        <v>1166</v>
      </c>
      <c r="K27" s="15" t="n">
        <v>5</v>
      </c>
      <c r="L27" s="15" t="n">
        <v>2</v>
      </c>
      <c r="M27" s="15" t="n">
        <v>3</v>
      </c>
      <c r="N27" s="15" t="n">
        <v>322</v>
      </c>
      <c r="O27" s="15" t="n">
        <v>85</v>
      </c>
      <c r="P27" s="15" t="n">
        <v>237</v>
      </c>
    </row>
    <row r="28" customFormat="false" ht="14.25" hidden="false" customHeight="false" outlineLevel="0" collapsed="false">
      <c r="A28" s="9" t="s">
        <v>26</v>
      </c>
      <c r="B28" s="15" t="n">
        <v>4502</v>
      </c>
      <c r="C28" s="15" t="n">
        <v>2001</v>
      </c>
      <c r="D28" s="15" t="n">
        <v>2501</v>
      </c>
      <c r="E28" s="15" t="n">
        <v>2805</v>
      </c>
      <c r="F28" s="15" t="n">
        <v>1723</v>
      </c>
      <c r="G28" s="15" t="n">
        <v>1082</v>
      </c>
      <c r="H28" s="15" t="n">
        <v>861</v>
      </c>
      <c r="I28" s="15" t="n">
        <v>2</v>
      </c>
      <c r="J28" s="15" t="n">
        <v>859</v>
      </c>
      <c r="K28" s="15" t="n">
        <v>1</v>
      </c>
      <c r="L28" s="15" t="n">
        <v>1</v>
      </c>
      <c r="M28" s="15" t="n">
        <v>0</v>
      </c>
      <c r="N28" s="15" t="n">
        <v>835</v>
      </c>
      <c r="O28" s="15" t="n">
        <v>275</v>
      </c>
      <c r="P28" s="15" t="n">
        <v>560</v>
      </c>
    </row>
    <row r="29" customFormat="false" ht="14.25" hidden="false" customHeight="false" outlineLevel="0" collapsed="false">
      <c r="A29" s="9" t="s">
        <v>27</v>
      </c>
      <c r="B29" s="15" t="n">
        <v>4097</v>
      </c>
      <c r="C29" s="15" t="n">
        <v>1853</v>
      </c>
      <c r="D29" s="15" t="n">
        <v>2244</v>
      </c>
      <c r="E29" s="15" t="n">
        <v>1979</v>
      </c>
      <c r="F29" s="15" t="n">
        <v>1288</v>
      </c>
      <c r="G29" s="15" t="n">
        <v>691</v>
      </c>
      <c r="H29" s="15" t="n">
        <v>650</v>
      </c>
      <c r="I29" s="15" t="n">
        <v>14</v>
      </c>
      <c r="J29" s="15" t="n">
        <v>636</v>
      </c>
      <c r="K29" s="15" t="n">
        <v>1</v>
      </c>
      <c r="L29" s="15" t="n">
        <v>1</v>
      </c>
      <c r="M29" s="15" t="n">
        <v>0</v>
      </c>
      <c r="N29" s="15" t="n">
        <v>1467</v>
      </c>
      <c r="O29" s="15" t="n">
        <v>550</v>
      </c>
      <c r="P29" s="15" t="n">
        <v>917</v>
      </c>
    </row>
    <row r="30" customFormat="false" ht="14.25" hidden="false" customHeight="false" outlineLevel="0" collapsed="false">
      <c r="A30" s="9" t="s">
        <v>28</v>
      </c>
      <c r="B30" s="15" t="n">
        <v>3909</v>
      </c>
      <c r="C30" s="15" t="n">
        <v>1764</v>
      </c>
      <c r="D30" s="15" t="n">
        <v>2145</v>
      </c>
      <c r="E30" s="15" t="n">
        <v>1371</v>
      </c>
      <c r="F30" s="15" t="n">
        <v>912</v>
      </c>
      <c r="G30" s="15" t="n">
        <v>459</v>
      </c>
      <c r="H30" s="15" t="n">
        <v>518</v>
      </c>
      <c r="I30" s="15" t="n">
        <v>14</v>
      </c>
      <c r="J30" s="15" t="n">
        <v>504</v>
      </c>
      <c r="K30" s="15" t="n">
        <v>0</v>
      </c>
      <c r="L30" s="15" t="n">
        <v>0</v>
      </c>
      <c r="M30" s="15" t="n">
        <v>0</v>
      </c>
      <c r="N30" s="15" t="n">
        <v>2020</v>
      </c>
      <c r="O30" s="15" t="n">
        <v>838</v>
      </c>
      <c r="P30" s="15" t="n">
        <v>1182</v>
      </c>
    </row>
    <row r="31" customFormat="false" ht="14.25" hidden="false" customHeight="false" outlineLevel="0" collapsed="false">
      <c r="A31" s="9" t="s">
        <v>29</v>
      </c>
      <c r="B31" s="15" t="n">
        <v>3906</v>
      </c>
      <c r="C31" s="15" t="n">
        <v>1856</v>
      </c>
      <c r="D31" s="15" t="n">
        <v>2050</v>
      </c>
      <c r="E31" s="15" t="n">
        <v>1319</v>
      </c>
      <c r="F31" s="15" t="n">
        <v>874</v>
      </c>
      <c r="G31" s="15" t="n">
        <v>445</v>
      </c>
      <c r="H31" s="15" t="n">
        <v>399</v>
      </c>
      <c r="I31" s="15" t="n">
        <v>10</v>
      </c>
      <c r="J31" s="15" t="n">
        <v>389</v>
      </c>
      <c r="K31" s="15" t="n">
        <v>0</v>
      </c>
      <c r="L31" s="15" t="n">
        <v>0</v>
      </c>
      <c r="M31" s="15" t="n">
        <v>0</v>
      </c>
      <c r="N31" s="15" t="n">
        <v>2188</v>
      </c>
      <c r="O31" s="15" t="n">
        <v>972</v>
      </c>
      <c r="P31" s="15" t="n">
        <v>1216</v>
      </c>
    </row>
    <row r="32" customFormat="false" ht="14.25" hidden="false" customHeight="false" outlineLevel="0" collapsed="false">
      <c r="A32" s="9" t="s">
        <v>30</v>
      </c>
      <c r="B32" s="15" t="n">
        <v>2894</v>
      </c>
      <c r="C32" s="15" t="n">
        <v>1336</v>
      </c>
      <c r="D32" s="15" t="n">
        <v>1558</v>
      </c>
      <c r="E32" s="15" t="n">
        <v>663</v>
      </c>
      <c r="F32" s="15" t="n">
        <v>442</v>
      </c>
      <c r="G32" s="15" t="n">
        <v>221</v>
      </c>
      <c r="H32" s="15" t="n">
        <v>283</v>
      </c>
      <c r="I32" s="15" t="n">
        <v>5</v>
      </c>
      <c r="J32" s="15" t="n">
        <v>278</v>
      </c>
      <c r="K32" s="15" t="n">
        <v>0</v>
      </c>
      <c r="L32" s="15" t="n">
        <v>0</v>
      </c>
      <c r="M32" s="15" t="n">
        <v>0</v>
      </c>
      <c r="N32" s="15" t="n">
        <v>1948</v>
      </c>
      <c r="O32" s="15" t="n">
        <v>889</v>
      </c>
      <c r="P32" s="15" t="n">
        <v>1059</v>
      </c>
    </row>
    <row r="33" customFormat="false" ht="14.25" hidden="false" customHeight="false" outlineLevel="0" collapsed="false">
      <c r="A33" s="9" t="s">
        <v>31</v>
      </c>
      <c r="B33" s="15" t="n">
        <v>4974</v>
      </c>
      <c r="C33" s="15" t="n">
        <v>2440</v>
      </c>
      <c r="D33" s="15" t="n">
        <v>2534</v>
      </c>
      <c r="E33" s="15" t="n">
        <v>829</v>
      </c>
      <c r="F33" s="15" t="n">
        <v>528</v>
      </c>
      <c r="G33" s="15" t="n">
        <v>301</v>
      </c>
      <c r="H33" s="15" t="n">
        <v>320</v>
      </c>
      <c r="I33" s="15" t="n">
        <v>9</v>
      </c>
      <c r="J33" s="15" t="n">
        <v>311</v>
      </c>
      <c r="K33" s="15" t="n">
        <v>0</v>
      </c>
      <c r="L33" s="15" t="n">
        <v>0</v>
      </c>
      <c r="M33" s="15" t="n">
        <v>0</v>
      </c>
      <c r="N33" s="15" t="n">
        <v>3825</v>
      </c>
      <c r="O33" s="15" t="n">
        <v>1903</v>
      </c>
      <c r="P33" s="15" t="n">
        <v>1922</v>
      </c>
    </row>
    <row r="34" customFormat="false" ht="14.2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1:35Z</cp:lastPrinted>
  <dcterms:modified xsi:type="dcterms:W3CDTF">2008-06-30T16:41:42Z</dcterms:modified>
  <cp:revision>0</cp:revision>
  <dc:subject/>
  <dc:title/>
</cp:coreProperties>
</file>