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6 POBLACION AMPARADA POR GRUPOS DE EDAD, SEXO Y TIPO DE DERECHOHABIENTE</t>
  </si>
  <si>
    <t xml:space="preserve">AREA FORANE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10" min="8" style="1" width="11.56"/>
    <col collapsed="false" customWidth="true" hidden="false" outlineLevel="0" max="11" min="11" style="1" width="13.28"/>
    <col collapsed="false" customWidth="true" hidden="false" outlineLevel="0" max="12" min="12" style="1" width="12.56"/>
    <col collapsed="false" customWidth="true" hidden="false" outlineLevel="0" max="13" min="13" style="1" width="12.42"/>
    <col collapsed="false" customWidth="true" hidden="false" outlineLevel="0" max="16" min="14" style="1" width="11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10" t="s">
        <v>3</v>
      </c>
      <c r="B10" s="11" t="s">
        <v>4</v>
      </c>
      <c r="C10" s="11"/>
      <c r="D10" s="11"/>
      <c r="E10" s="11" t="s">
        <v>5</v>
      </c>
      <c r="F10" s="11"/>
      <c r="G10" s="11"/>
      <c r="H10" s="11" t="s">
        <v>6</v>
      </c>
      <c r="I10" s="11"/>
      <c r="J10" s="11"/>
      <c r="K10" s="11" t="s">
        <v>7</v>
      </c>
      <c r="L10" s="11"/>
      <c r="M10" s="11"/>
      <c r="N10" s="11" t="s">
        <v>8</v>
      </c>
      <c r="O10" s="11"/>
      <c r="P10" s="11"/>
    </row>
    <row r="11" customFormat="false" ht="12.75" hidden="false" customHeight="false" outlineLevel="0" collapsed="false">
      <c r="A11" s="12" t="s">
        <v>9</v>
      </c>
      <c r="B11" s="11" t="s">
        <v>4</v>
      </c>
      <c r="C11" s="11" t="s">
        <v>10</v>
      </c>
      <c r="D11" s="11" t="s">
        <v>11</v>
      </c>
      <c r="E11" s="11" t="s">
        <v>4</v>
      </c>
      <c r="F11" s="11" t="s">
        <v>10</v>
      </c>
      <c r="G11" s="11" t="s">
        <v>11</v>
      </c>
      <c r="H11" s="11" t="s">
        <v>4</v>
      </c>
      <c r="I11" s="11" t="s">
        <v>10</v>
      </c>
      <c r="J11" s="11" t="s">
        <v>11</v>
      </c>
      <c r="K11" s="11" t="s">
        <v>4</v>
      </c>
      <c r="L11" s="11" t="s">
        <v>10</v>
      </c>
      <c r="M11" s="11" t="s">
        <v>11</v>
      </c>
      <c r="N11" s="11" t="s">
        <v>4</v>
      </c>
      <c r="O11" s="11" t="s">
        <v>10</v>
      </c>
      <c r="P11" s="11" t="s">
        <v>11</v>
      </c>
    </row>
    <row r="12" customFormat="false" ht="12.75" hidden="false" customHeight="false" outlineLevel="0" collapsed="false">
      <c r="A12" s="8"/>
    </row>
    <row r="13" customFormat="false" ht="15" hidden="false" customHeight="false" outlineLevel="0" collapsed="false">
      <c r="A13" s="13" t="s">
        <v>4</v>
      </c>
      <c r="B13" s="14" t="n">
        <f aca="false">SUM(B15:B34)</f>
        <v>7948564</v>
      </c>
      <c r="C13" s="14" t="n">
        <f aca="false">SUM(C15:C34)</f>
        <v>3545830</v>
      </c>
      <c r="D13" s="14" t="n">
        <f aca="false">SUM(D15:D34)</f>
        <v>4402734</v>
      </c>
      <c r="E13" s="14" t="n">
        <f aca="false">SUM(E15:E34)</f>
        <v>2213181</v>
      </c>
      <c r="F13" s="14" t="n">
        <f aca="false">SUM(F15:F34)</f>
        <v>1168744</v>
      </c>
      <c r="G13" s="14" t="n">
        <f aca="false">SUM(G15:G34)</f>
        <v>1044437</v>
      </c>
      <c r="H13" s="14" t="n">
        <f aca="false">SUM(H15:H34)</f>
        <v>880569</v>
      </c>
      <c r="I13" s="14" t="n">
        <f aca="false">SUM(I15:I34)</f>
        <v>4644</v>
      </c>
      <c r="J13" s="14" t="n">
        <f aca="false">SUM(J15:J34)</f>
        <v>875925</v>
      </c>
      <c r="K13" s="14" t="n">
        <f aca="false">SUM(K15:K34)</f>
        <v>3979969</v>
      </c>
      <c r="L13" s="14" t="n">
        <f aca="false">SUM(L15:L34)</f>
        <v>1990752</v>
      </c>
      <c r="M13" s="14" t="n">
        <f aca="false">SUM(M15:M34)</f>
        <v>1989217</v>
      </c>
      <c r="N13" s="14" t="n">
        <f aca="false">SUM(N15:N34)</f>
        <v>874845</v>
      </c>
      <c r="O13" s="14" t="n">
        <f aca="false">SUM(O15:O34)</f>
        <v>381690</v>
      </c>
      <c r="P13" s="14" t="n">
        <f aca="false">SUM(P15:P34)</f>
        <v>493155</v>
      </c>
    </row>
    <row r="14" customFormat="false" ht="14.25" hidden="false" customHeight="false" outlineLevel="0" collapsed="false">
      <c r="A14" s="8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4.25" hidden="false" customHeight="false" outlineLevel="0" collapsed="false">
      <c r="A15" s="16" t="s">
        <v>12</v>
      </c>
      <c r="B15" s="15" t="n">
        <v>175765</v>
      </c>
      <c r="C15" s="15" t="n">
        <v>91831</v>
      </c>
      <c r="D15" s="15" t="n">
        <v>83934</v>
      </c>
      <c r="E15" s="15" t="n">
        <v>17</v>
      </c>
      <c r="F15" s="15" t="n">
        <v>14</v>
      </c>
      <c r="G15" s="15" t="n">
        <v>3</v>
      </c>
      <c r="H15" s="15" t="n">
        <v>0</v>
      </c>
      <c r="I15" s="15" t="n">
        <v>0</v>
      </c>
      <c r="J15" s="15" t="n">
        <v>0</v>
      </c>
      <c r="K15" s="15" t="n">
        <v>175748</v>
      </c>
      <c r="L15" s="15" t="n">
        <v>91817</v>
      </c>
      <c r="M15" s="15" t="n">
        <v>83931</v>
      </c>
      <c r="N15" s="15" t="n">
        <v>0</v>
      </c>
      <c r="O15" s="15" t="n">
        <v>0</v>
      </c>
      <c r="P15" s="15" t="n">
        <v>0</v>
      </c>
    </row>
    <row r="16" customFormat="false" ht="14.25" hidden="false" customHeight="false" outlineLevel="0" collapsed="false">
      <c r="A16" s="16" t="s">
        <v>13</v>
      </c>
      <c r="B16" s="15" t="n">
        <v>300445</v>
      </c>
      <c r="C16" s="15" t="n">
        <v>155164</v>
      </c>
      <c r="D16" s="15" t="n">
        <v>145281</v>
      </c>
      <c r="E16" s="15" t="n">
        <v>120</v>
      </c>
      <c r="F16" s="15" t="n">
        <v>67</v>
      </c>
      <c r="G16" s="15" t="n">
        <v>53</v>
      </c>
      <c r="H16" s="15" t="n">
        <v>0</v>
      </c>
      <c r="I16" s="15" t="n">
        <v>0</v>
      </c>
      <c r="J16" s="15" t="n">
        <v>0</v>
      </c>
      <c r="K16" s="15" t="n">
        <v>300325</v>
      </c>
      <c r="L16" s="15" t="n">
        <v>155097</v>
      </c>
      <c r="M16" s="15" t="n">
        <v>145228</v>
      </c>
      <c r="N16" s="15" t="n">
        <v>0</v>
      </c>
      <c r="O16" s="15" t="n">
        <v>0</v>
      </c>
      <c r="P16" s="15" t="n">
        <v>0</v>
      </c>
    </row>
    <row r="17" customFormat="false" ht="14.25" hidden="false" customHeight="false" outlineLevel="0" collapsed="false">
      <c r="A17" s="16" t="s">
        <v>14</v>
      </c>
      <c r="B17" s="15" t="n">
        <v>439992</v>
      </c>
      <c r="C17" s="15" t="n">
        <v>225367</v>
      </c>
      <c r="D17" s="15" t="n">
        <v>214625</v>
      </c>
      <c r="E17" s="15" t="n">
        <v>240</v>
      </c>
      <c r="F17" s="15" t="n">
        <v>135</v>
      </c>
      <c r="G17" s="15" t="n">
        <v>105</v>
      </c>
      <c r="H17" s="15" t="n">
        <v>0</v>
      </c>
      <c r="I17" s="15" t="n">
        <v>0</v>
      </c>
      <c r="J17" s="15" t="n">
        <v>0</v>
      </c>
      <c r="K17" s="15" t="n">
        <v>439752</v>
      </c>
      <c r="L17" s="15" t="n">
        <v>225232</v>
      </c>
      <c r="M17" s="15" t="n">
        <v>214520</v>
      </c>
      <c r="N17" s="15" t="n">
        <v>0</v>
      </c>
      <c r="O17" s="15" t="n">
        <v>0</v>
      </c>
      <c r="P17" s="15" t="n">
        <v>0</v>
      </c>
    </row>
    <row r="18" customFormat="false" ht="14.25" hidden="false" customHeight="false" outlineLevel="0" collapsed="false">
      <c r="A18" s="16" t="s">
        <v>15</v>
      </c>
      <c r="B18" s="15" t="n">
        <v>174252</v>
      </c>
      <c r="C18" s="15" t="n">
        <v>88930</v>
      </c>
      <c r="D18" s="15" t="n">
        <v>85322</v>
      </c>
      <c r="E18" s="15" t="n">
        <v>203</v>
      </c>
      <c r="F18" s="15" t="n">
        <v>114</v>
      </c>
      <c r="G18" s="15" t="n">
        <v>89</v>
      </c>
      <c r="H18" s="15" t="n">
        <v>0</v>
      </c>
      <c r="I18" s="15" t="n">
        <v>0</v>
      </c>
      <c r="J18" s="15" t="n">
        <v>0</v>
      </c>
      <c r="K18" s="15" t="n">
        <v>174049</v>
      </c>
      <c r="L18" s="15" t="n">
        <v>88816</v>
      </c>
      <c r="M18" s="15" t="n">
        <v>85233</v>
      </c>
      <c r="N18" s="15" t="n">
        <v>0</v>
      </c>
      <c r="O18" s="15" t="n">
        <v>0</v>
      </c>
      <c r="P18" s="15" t="n">
        <v>0</v>
      </c>
    </row>
    <row r="19" customFormat="false" ht="14.25" hidden="false" customHeight="false" outlineLevel="0" collapsed="false">
      <c r="A19" s="16" t="s">
        <v>16</v>
      </c>
      <c r="B19" s="15" t="n">
        <v>190862</v>
      </c>
      <c r="C19" s="15" t="n">
        <v>97234</v>
      </c>
      <c r="D19" s="15" t="n">
        <v>93628</v>
      </c>
      <c r="E19" s="15" t="n">
        <v>232</v>
      </c>
      <c r="F19" s="15" t="n">
        <v>132</v>
      </c>
      <c r="G19" s="15" t="n">
        <v>100</v>
      </c>
      <c r="H19" s="15" t="n">
        <v>0</v>
      </c>
      <c r="I19" s="15" t="n">
        <v>0</v>
      </c>
      <c r="J19" s="15" t="n">
        <v>0</v>
      </c>
      <c r="K19" s="15" t="n">
        <v>190630</v>
      </c>
      <c r="L19" s="15" t="n">
        <v>97102</v>
      </c>
      <c r="M19" s="15" t="n">
        <v>93528</v>
      </c>
      <c r="N19" s="15" t="n">
        <v>0</v>
      </c>
      <c r="O19" s="15" t="n">
        <v>0</v>
      </c>
      <c r="P19" s="15" t="n">
        <v>0</v>
      </c>
    </row>
    <row r="20" customFormat="false" ht="14.25" hidden="false" customHeight="false" outlineLevel="0" collapsed="false">
      <c r="A20" s="16" t="s">
        <v>17</v>
      </c>
      <c r="B20" s="15" t="n">
        <v>562103</v>
      </c>
      <c r="C20" s="15" t="n">
        <v>284953</v>
      </c>
      <c r="D20" s="15" t="n">
        <v>277150</v>
      </c>
      <c r="E20" s="15" t="n">
        <v>1371</v>
      </c>
      <c r="F20" s="15" t="n">
        <v>768</v>
      </c>
      <c r="G20" s="15" t="n">
        <v>603</v>
      </c>
      <c r="H20" s="15" t="n">
        <v>0</v>
      </c>
      <c r="I20" s="15" t="n">
        <v>0</v>
      </c>
      <c r="J20" s="15" t="n">
        <v>0</v>
      </c>
      <c r="K20" s="15" t="n">
        <v>560732</v>
      </c>
      <c r="L20" s="15" t="n">
        <v>284185</v>
      </c>
      <c r="M20" s="15" t="n">
        <v>276547</v>
      </c>
      <c r="N20" s="15" t="n">
        <v>0</v>
      </c>
      <c r="O20" s="15" t="n">
        <v>0</v>
      </c>
      <c r="P20" s="15" t="n">
        <v>0</v>
      </c>
    </row>
    <row r="21" customFormat="false" ht="14.25" hidden="false" customHeight="false" outlineLevel="0" collapsed="false">
      <c r="A21" s="16" t="s">
        <v>18</v>
      </c>
      <c r="B21" s="15" t="n">
        <v>950813</v>
      </c>
      <c r="C21" s="15" t="n">
        <v>485928</v>
      </c>
      <c r="D21" s="15" t="n">
        <v>464885</v>
      </c>
      <c r="E21" s="15" t="n">
        <v>4732</v>
      </c>
      <c r="F21" s="15" t="n">
        <v>2685</v>
      </c>
      <c r="G21" s="15" t="n">
        <v>2047</v>
      </c>
      <c r="H21" s="15" t="n">
        <v>0</v>
      </c>
      <c r="I21" s="15" t="n">
        <v>0</v>
      </c>
      <c r="J21" s="15" t="n">
        <v>0</v>
      </c>
      <c r="K21" s="15" t="n">
        <v>946081</v>
      </c>
      <c r="L21" s="15" t="n">
        <v>483243</v>
      </c>
      <c r="M21" s="15" t="n">
        <v>462838</v>
      </c>
      <c r="N21" s="15" t="n">
        <v>0</v>
      </c>
      <c r="O21" s="15" t="n">
        <v>0</v>
      </c>
      <c r="P21" s="15" t="n">
        <v>0</v>
      </c>
    </row>
    <row r="22" customFormat="false" ht="14.25" hidden="false" customHeight="false" outlineLevel="0" collapsed="false">
      <c r="A22" s="16" t="s">
        <v>19</v>
      </c>
      <c r="B22" s="15" t="n">
        <v>667234</v>
      </c>
      <c r="C22" s="15" t="n">
        <v>335120</v>
      </c>
      <c r="D22" s="15" t="n">
        <v>332114</v>
      </c>
      <c r="E22" s="15" t="n">
        <v>5965</v>
      </c>
      <c r="F22" s="15" t="n">
        <v>3302</v>
      </c>
      <c r="G22" s="15" t="n">
        <v>2663</v>
      </c>
      <c r="H22" s="15" t="n">
        <v>3923</v>
      </c>
      <c r="I22" s="15" t="n">
        <v>0</v>
      </c>
      <c r="J22" s="15" t="n">
        <v>3923</v>
      </c>
      <c r="K22" s="15" t="n">
        <v>657346</v>
      </c>
      <c r="L22" s="15" t="n">
        <v>331818</v>
      </c>
      <c r="M22" s="15" t="n">
        <v>325528</v>
      </c>
      <c r="N22" s="15" t="n">
        <v>0</v>
      </c>
      <c r="O22" s="15" t="n">
        <v>0</v>
      </c>
      <c r="P22" s="15" t="n">
        <v>0</v>
      </c>
    </row>
    <row r="23" customFormat="false" ht="14.25" hidden="false" customHeight="false" outlineLevel="0" collapsed="false">
      <c r="A23" s="16" t="s">
        <v>20</v>
      </c>
      <c r="B23" s="15" t="n">
        <v>438574</v>
      </c>
      <c r="C23" s="15" t="n">
        <v>178337</v>
      </c>
      <c r="D23" s="15" t="n">
        <v>260237</v>
      </c>
      <c r="E23" s="15" t="n">
        <v>71598</v>
      </c>
      <c r="F23" s="15" t="n">
        <v>33963</v>
      </c>
      <c r="G23" s="15" t="n">
        <v>37635</v>
      </c>
      <c r="H23" s="15" t="n">
        <v>43102</v>
      </c>
      <c r="I23" s="15" t="n">
        <v>0</v>
      </c>
      <c r="J23" s="15" t="n">
        <v>43102</v>
      </c>
      <c r="K23" s="15" t="n">
        <v>323874</v>
      </c>
      <c r="L23" s="15" t="n">
        <v>144374</v>
      </c>
      <c r="M23" s="15" t="n">
        <v>179500</v>
      </c>
      <c r="N23" s="15" t="n">
        <v>0</v>
      </c>
      <c r="O23" s="15" t="n">
        <v>0</v>
      </c>
      <c r="P23" s="15" t="n">
        <v>0</v>
      </c>
    </row>
    <row r="24" customFormat="false" ht="14.25" hidden="false" customHeight="false" outlineLevel="0" collapsed="false">
      <c r="A24" s="16" t="s">
        <v>21</v>
      </c>
      <c r="B24" s="15" t="n">
        <v>545339</v>
      </c>
      <c r="C24" s="15" t="n">
        <v>193095</v>
      </c>
      <c r="D24" s="15" t="n">
        <v>352244</v>
      </c>
      <c r="E24" s="15" t="n">
        <v>238062</v>
      </c>
      <c r="F24" s="15" t="n">
        <v>108799</v>
      </c>
      <c r="G24" s="15" t="n">
        <v>129263</v>
      </c>
      <c r="H24" s="15" t="n">
        <v>105426</v>
      </c>
      <c r="I24" s="15" t="n">
        <v>7</v>
      </c>
      <c r="J24" s="15" t="n">
        <v>105419</v>
      </c>
      <c r="K24" s="15" t="n">
        <v>201851</v>
      </c>
      <c r="L24" s="15" t="n">
        <v>84289</v>
      </c>
      <c r="M24" s="15" t="n">
        <v>117562</v>
      </c>
      <c r="N24" s="15" t="n">
        <v>0</v>
      </c>
      <c r="O24" s="15" t="n">
        <v>0</v>
      </c>
      <c r="P24" s="15" t="n">
        <v>0</v>
      </c>
    </row>
    <row r="25" customFormat="false" ht="14.25" hidden="false" customHeight="false" outlineLevel="0" collapsed="false">
      <c r="A25" s="16" t="s">
        <v>22</v>
      </c>
      <c r="B25" s="15" t="n">
        <v>493926</v>
      </c>
      <c r="C25" s="15" t="n">
        <v>157339</v>
      </c>
      <c r="D25" s="15" t="n">
        <v>336587</v>
      </c>
      <c r="E25" s="15" t="n">
        <v>340946</v>
      </c>
      <c r="F25" s="15" t="n">
        <v>154739</v>
      </c>
      <c r="G25" s="15" t="n">
        <v>186207</v>
      </c>
      <c r="H25" s="15" t="n">
        <v>147867</v>
      </c>
      <c r="I25" s="15" t="n">
        <v>37</v>
      </c>
      <c r="J25" s="15" t="n">
        <v>147830</v>
      </c>
      <c r="K25" s="15" t="n">
        <v>5113</v>
      </c>
      <c r="L25" s="15" t="n">
        <v>2563</v>
      </c>
      <c r="M25" s="15" t="n">
        <v>2550</v>
      </c>
      <c r="N25" s="15" t="n">
        <v>0</v>
      </c>
      <c r="O25" s="15" t="n">
        <v>0</v>
      </c>
      <c r="P25" s="15" t="n">
        <v>0</v>
      </c>
    </row>
    <row r="26" customFormat="false" ht="14.25" hidden="false" customHeight="false" outlineLevel="0" collapsed="false">
      <c r="A26" s="16" t="s">
        <v>23</v>
      </c>
      <c r="B26" s="15" t="n">
        <v>570873</v>
      </c>
      <c r="C26" s="15" t="n">
        <v>191832</v>
      </c>
      <c r="D26" s="15" t="n">
        <v>379041</v>
      </c>
      <c r="E26" s="15" t="n">
        <v>403805</v>
      </c>
      <c r="F26" s="15" t="n">
        <v>189964</v>
      </c>
      <c r="G26" s="15" t="n">
        <v>213841</v>
      </c>
      <c r="H26" s="15" t="n">
        <v>163796</v>
      </c>
      <c r="I26" s="15" t="n">
        <v>291</v>
      </c>
      <c r="J26" s="15" t="n">
        <v>163505</v>
      </c>
      <c r="K26" s="15" t="n">
        <v>2851</v>
      </c>
      <c r="L26" s="15" t="n">
        <v>1445</v>
      </c>
      <c r="M26" s="15" t="n">
        <v>1406</v>
      </c>
      <c r="N26" s="15" t="n">
        <v>421</v>
      </c>
      <c r="O26" s="15" t="n">
        <v>132</v>
      </c>
      <c r="P26" s="15" t="n">
        <v>289</v>
      </c>
    </row>
    <row r="27" customFormat="false" ht="14.25" hidden="false" customHeight="false" outlineLevel="0" collapsed="false">
      <c r="A27" s="16" t="s">
        <v>24</v>
      </c>
      <c r="B27" s="15" t="n">
        <v>471779</v>
      </c>
      <c r="C27" s="15" t="n">
        <v>177246</v>
      </c>
      <c r="D27" s="15" t="n">
        <v>294533</v>
      </c>
      <c r="E27" s="15" t="n">
        <v>338766</v>
      </c>
      <c r="F27" s="15" t="n">
        <v>175646</v>
      </c>
      <c r="G27" s="15" t="n">
        <v>163120</v>
      </c>
      <c r="H27" s="15" t="n">
        <v>126700</v>
      </c>
      <c r="I27" s="15" t="n">
        <v>110</v>
      </c>
      <c r="J27" s="15" t="n">
        <v>126590</v>
      </c>
      <c r="K27" s="15" t="n">
        <v>1016</v>
      </c>
      <c r="L27" s="15" t="n">
        <v>487</v>
      </c>
      <c r="M27" s="15" t="n">
        <v>529</v>
      </c>
      <c r="N27" s="15" t="n">
        <v>5297</v>
      </c>
      <c r="O27" s="15" t="n">
        <v>1003</v>
      </c>
      <c r="P27" s="15" t="n">
        <v>4294</v>
      </c>
    </row>
    <row r="28" customFormat="false" ht="14.25" hidden="false" customHeight="false" outlineLevel="0" collapsed="false">
      <c r="A28" s="16" t="s">
        <v>25</v>
      </c>
      <c r="B28" s="15" t="n">
        <v>356638</v>
      </c>
      <c r="C28" s="15" t="n">
        <v>148923</v>
      </c>
      <c r="D28" s="15" t="n">
        <v>207715</v>
      </c>
      <c r="E28" s="15" t="n">
        <v>253337</v>
      </c>
      <c r="F28" s="15" t="n">
        <v>142598</v>
      </c>
      <c r="G28" s="15" t="n">
        <v>110739</v>
      </c>
      <c r="H28" s="15" t="n">
        <v>80647</v>
      </c>
      <c r="I28" s="15" t="n">
        <v>105</v>
      </c>
      <c r="J28" s="15" t="n">
        <v>80542</v>
      </c>
      <c r="K28" s="15" t="n">
        <v>388</v>
      </c>
      <c r="L28" s="15" t="n">
        <v>174</v>
      </c>
      <c r="M28" s="15" t="n">
        <v>214</v>
      </c>
      <c r="N28" s="15" t="n">
        <v>22266</v>
      </c>
      <c r="O28" s="15" t="n">
        <v>6046</v>
      </c>
      <c r="P28" s="15" t="n">
        <v>16220</v>
      </c>
    </row>
    <row r="29" customFormat="false" ht="14.25" hidden="false" customHeight="false" outlineLevel="0" collapsed="false">
      <c r="A29" s="16" t="s">
        <v>26</v>
      </c>
      <c r="B29" s="15" t="n">
        <v>298008</v>
      </c>
      <c r="C29" s="15" t="n">
        <v>130434</v>
      </c>
      <c r="D29" s="15" t="n">
        <v>167574</v>
      </c>
      <c r="E29" s="15" t="n">
        <v>181039</v>
      </c>
      <c r="F29" s="15" t="n">
        <v>111090</v>
      </c>
      <c r="G29" s="15" t="n">
        <v>69949</v>
      </c>
      <c r="H29" s="15" t="n">
        <v>59318</v>
      </c>
      <c r="I29" s="15" t="n">
        <v>118</v>
      </c>
      <c r="J29" s="15" t="n">
        <v>59200</v>
      </c>
      <c r="K29" s="15" t="n">
        <v>104</v>
      </c>
      <c r="L29" s="15" t="n">
        <v>61</v>
      </c>
      <c r="M29" s="15" t="n">
        <v>43</v>
      </c>
      <c r="N29" s="15" t="n">
        <v>57547</v>
      </c>
      <c r="O29" s="15" t="n">
        <v>19165</v>
      </c>
      <c r="P29" s="15" t="n">
        <v>38382</v>
      </c>
    </row>
    <row r="30" customFormat="false" ht="14.25" hidden="false" customHeight="false" outlineLevel="0" collapsed="false">
      <c r="A30" s="16" t="s">
        <v>27</v>
      </c>
      <c r="B30" s="15" t="n">
        <v>269657</v>
      </c>
      <c r="C30" s="15" t="n">
        <v>119444</v>
      </c>
      <c r="D30" s="15" t="n">
        <v>150213</v>
      </c>
      <c r="E30" s="15" t="n">
        <v>123581</v>
      </c>
      <c r="F30" s="15" t="n">
        <v>80337</v>
      </c>
      <c r="G30" s="15" t="n">
        <v>43244</v>
      </c>
      <c r="H30" s="15" t="n">
        <v>44919</v>
      </c>
      <c r="I30" s="15" t="n">
        <v>1086</v>
      </c>
      <c r="J30" s="15" t="n">
        <v>43833</v>
      </c>
      <c r="K30" s="15" t="n">
        <v>71</v>
      </c>
      <c r="L30" s="15" t="n">
        <v>47</v>
      </c>
      <c r="M30" s="15" t="n">
        <v>24</v>
      </c>
      <c r="N30" s="15" t="n">
        <v>101086</v>
      </c>
      <c r="O30" s="15" t="n">
        <v>37974</v>
      </c>
      <c r="P30" s="15" t="n">
        <v>63112</v>
      </c>
    </row>
    <row r="31" customFormat="false" ht="14.25" hidden="false" customHeight="false" outlineLevel="0" collapsed="false">
      <c r="A31" s="16" t="s">
        <v>28</v>
      </c>
      <c r="B31" s="15" t="n">
        <v>258188</v>
      </c>
      <c r="C31" s="15" t="n">
        <v>114209</v>
      </c>
      <c r="D31" s="15" t="n">
        <v>143979</v>
      </c>
      <c r="E31" s="15" t="n">
        <v>83122</v>
      </c>
      <c r="F31" s="15" t="n">
        <v>55345</v>
      </c>
      <c r="G31" s="15" t="n">
        <v>27777</v>
      </c>
      <c r="H31" s="15" t="n">
        <v>35742</v>
      </c>
      <c r="I31" s="15" t="n">
        <v>1090</v>
      </c>
      <c r="J31" s="15" t="n">
        <v>34652</v>
      </c>
      <c r="K31" s="15" t="n">
        <v>24</v>
      </c>
      <c r="L31" s="15" t="n">
        <v>2</v>
      </c>
      <c r="M31" s="15" t="n">
        <v>22</v>
      </c>
      <c r="N31" s="15" t="n">
        <v>139300</v>
      </c>
      <c r="O31" s="15" t="n">
        <v>57772</v>
      </c>
      <c r="P31" s="15" t="n">
        <v>81528</v>
      </c>
    </row>
    <row r="32" customFormat="false" ht="14.25" hidden="false" customHeight="false" outlineLevel="0" collapsed="false">
      <c r="A32" s="16" t="s">
        <v>29</v>
      </c>
      <c r="B32" s="15" t="n">
        <v>258206</v>
      </c>
      <c r="C32" s="15" t="n">
        <v>120464</v>
      </c>
      <c r="D32" s="15" t="n">
        <v>137742</v>
      </c>
      <c r="E32" s="15" t="n">
        <v>79654</v>
      </c>
      <c r="F32" s="15" t="n">
        <v>52749</v>
      </c>
      <c r="G32" s="15" t="n">
        <v>26905</v>
      </c>
      <c r="H32" s="15" t="n">
        <v>27561</v>
      </c>
      <c r="I32" s="15" t="n">
        <v>747</v>
      </c>
      <c r="J32" s="15" t="n">
        <v>26814</v>
      </c>
      <c r="K32" s="15" t="n">
        <v>11</v>
      </c>
      <c r="L32" s="15" t="n">
        <v>0</v>
      </c>
      <c r="M32" s="15" t="n">
        <v>11</v>
      </c>
      <c r="N32" s="15" t="n">
        <v>150980</v>
      </c>
      <c r="O32" s="15" t="n">
        <v>66968</v>
      </c>
      <c r="P32" s="15" t="n">
        <v>84012</v>
      </c>
    </row>
    <row r="33" customFormat="false" ht="14.25" hidden="false" customHeight="false" outlineLevel="0" collapsed="false">
      <c r="A33" s="16" t="s">
        <v>30</v>
      </c>
      <c r="B33" s="15" t="n">
        <v>192510</v>
      </c>
      <c r="C33" s="15" t="n">
        <v>87538</v>
      </c>
      <c r="D33" s="15" t="n">
        <v>104972</v>
      </c>
      <c r="E33" s="15" t="n">
        <v>38673</v>
      </c>
      <c r="F33" s="15" t="n">
        <v>25776</v>
      </c>
      <c r="G33" s="15" t="n">
        <v>12897</v>
      </c>
      <c r="H33" s="15" t="n">
        <v>19501</v>
      </c>
      <c r="I33" s="15" t="n">
        <v>420</v>
      </c>
      <c r="J33" s="15" t="n">
        <v>19081</v>
      </c>
      <c r="K33" s="15" t="n">
        <v>3</v>
      </c>
      <c r="L33" s="15" t="n">
        <v>0</v>
      </c>
      <c r="M33" s="15" t="n">
        <v>3</v>
      </c>
      <c r="N33" s="15" t="n">
        <v>134333</v>
      </c>
      <c r="O33" s="15" t="n">
        <v>61342</v>
      </c>
      <c r="P33" s="15" t="n">
        <v>72991</v>
      </c>
    </row>
    <row r="34" customFormat="false" ht="14.25" hidden="false" customHeight="false" outlineLevel="0" collapsed="false">
      <c r="A34" s="16" t="s">
        <v>31</v>
      </c>
      <c r="B34" s="15" t="n">
        <v>333400</v>
      </c>
      <c r="C34" s="15" t="n">
        <v>162442</v>
      </c>
      <c r="D34" s="15" t="n">
        <v>170958</v>
      </c>
      <c r="E34" s="15" t="n">
        <v>47718</v>
      </c>
      <c r="F34" s="15" t="n">
        <v>30521</v>
      </c>
      <c r="G34" s="15" t="n">
        <v>17197</v>
      </c>
      <c r="H34" s="15" t="n">
        <v>22067</v>
      </c>
      <c r="I34" s="15" t="n">
        <v>633</v>
      </c>
      <c r="J34" s="15" t="n">
        <v>21434</v>
      </c>
      <c r="K34" s="15" t="n">
        <v>0</v>
      </c>
      <c r="L34" s="15" t="n">
        <v>0</v>
      </c>
      <c r="M34" s="15" t="n">
        <v>0</v>
      </c>
      <c r="N34" s="15" t="n">
        <v>263615</v>
      </c>
      <c r="O34" s="15" t="n">
        <v>131288</v>
      </c>
      <c r="P34" s="15" t="n">
        <v>132327</v>
      </c>
    </row>
    <row r="35" customFormat="false" ht="14.2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13" t="s">
        <v>32</v>
      </c>
      <c r="B37" s="1" t="s">
        <v>33</v>
      </c>
    </row>
    <row r="38" customFormat="false" ht="12.75" hidden="false" customHeight="false" outlineLevel="0" collapsed="false">
      <c r="A38" s="9"/>
      <c r="B38" s="1" t="s">
        <v>34</v>
      </c>
    </row>
    <row r="39" customFormat="false" ht="12.75" hidden="false" customHeight="false" outlineLevel="0" collapsed="false">
      <c r="A39" s="9"/>
      <c r="B39" s="1" t="s">
        <v>35</v>
      </c>
    </row>
    <row r="40" customFormat="false" ht="12.75" hidden="false" customHeight="false" outlineLevel="0" collapsed="false">
      <c r="A40" s="9"/>
      <c r="B40" s="1" t="s">
        <v>36</v>
      </c>
    </row>
    <row r="41" customFormat="false" ht="12.75" hidden="false" customHeight="false" outlineLevel="0" collapsed="false">
      <c r="A41" s="9"/>
    </row>
  </sheetData>
  <mergeCells count="8">
    <mergeCell ref="A2:P2"/>
    <mergeCell ref="A4:P4"/>
    <mergeCell ref="A6:P6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1:22Z</cp:lastPrinted>
  <dcterms:modified xsi:type="dcterms:W3CDTF">2008-06-30T16:41:25Z</dcterms:modified>
  <cp:revision>0</cp:revision>
  <dc:subject/>
  <dc:title/>
</cp:coreProperties>
</file>