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4 RESUMEN GENERAL DE POBLACION AMPARADA POR GRUPOS DE EDAD, SEXO Y TIPO DE DERECHOHABIENTE</t>
  </si>
  <si>
    <t xml:space="preserve">DISTRITO FEDERAL Y AREA FORANE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24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10" min="8" style="1" width="11.7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2.28"/>
    <col collapsed="false" customWidth="true" hidden="false" outlineLevel="0" max="16" min="14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3" t="s">
        <v>4</v>
      </c>
      <c r="B13" s="14" t="n">
        <f aca="false">SUM(B15:B34)</f>
        <v>10980931</v>
      </c>
      <c r="C13" s="14" t="n">
        <f aca="false">SUM(C15:C34)</f>
        <v>4909181</v>
      </c>
      <c r="D13" s="14" t="n">
        <f aca="false">SUM(D15:D34)</f>
        <v>6071750</v>
      </c>
      <c r="E13" s="14" t="n">
        <f aca="false">SUM(E15:E34)</f>
        <v>3100767</v>
      </c>
      <c r="F13" s="14" t="n">
        <f aca="false">SUM(F15:F34)</f>
        <v>1642722</v>
      </c>
      <c r="G13" s="14" t="n">
        <f aca="false">SUM(G15:G34)</f>
        <v>1458045</v>
      </c>
      <c r="H13" s="14" t="n">
        <f aca="false">SUM(H15:H34)</f>
        <v>1209631</v>
      </c>
      <c r="I13" s="14" t="n">
        <f aca="false">SUM(I15:I34)</f>
        <v>6382</v>
      </c>
      <c r="J13" s="14" t="n">
        <f aca="false">SUM(J15:J34)</f>
        <v>1203249</v>
      </c>
      <c r="K13" s="14" t="n">
        <f aca="false">SUM(K15:K34)</f>
        <v>5468766</v>
      </c>
      <c r="L13" s="14" t="n">
        <f aca="false">SUM(L15:L34)</f>
        <v>2735749</v>
      </c>
      <c r="M13" s="14" t="n">
        <f aca="false">SUM(M15:M34)</f>
        <v>2733017</v>
      </c>
      <c r="N13" s="14" t="n">
        <f aca="false">SUM(N15:N34)</f>
        <v>1201767</v>
      </c>
      <c r="O13" s="14" t="n">
        <f aca="false">SUM(O15:O34)</f>
        <v>524328</v>
      </c>
      <c r="P13" s="14" t="n">
        <f aca="false">SUM(P15:P34)</f>
        <v>677439</v>
      </c>
    </row>
    <row r="14" customFormat="false" ht="14.25" hidden="false" customHeight="false" outlineLevel="0" collapsed="false">
      <c r="A14" s="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4.25" hidden="false" customHeight="false" outlineLevel="0" collapsed="false">
      <c r="A15" s="16" t="s">
        <v>12</v>
      </c>
      <c r="B15" s="15" t="n">
        <v>241524</v>
      </c>
      <c r="C15" s="15" t="n">
        <v>126200</v>
      </c>
      <c r="D15" s="15" t="n">
        <v>115324</v>
      </c>
      <c r="E15" s="15" t="n">
        <v>33</v>
      </c>
      <c r="F15" s="15" t="n">
        <v>24</v>
      </c>
      <c r="G15" s="15" t="n">
        <v>9</v>
      </c>
      <c r="H15" s="15" t="n">
        <v>0</v>
      </c>
      <c r="I15" s="15" t="n">
        <v>0</v>
      </c>
      <c r="J15" s="15" t="n">
        <v>0</v>
      </c>
      <c r="K15" s="15" t="n">
        <v>241491</v>
      </c>
      <c r="L15" s="15" t="n">
        <v>126176</v>
      </c>
      <c r="M15" s="15" t="n">
        <v>115315</v>
      </c>
      <c r="N15" s="15" t="n">
        <v>0</v>
      </c>
      <c r="O15" s="15" t="n">
        <v>0</v>
      </c>
      <c r="P15" s="15" t="n">
        <v>0</v>
      </c>
    </row>
    <row r="16" customFormat="false" ht="14.25" hidden="false" customHeight="false" outlineLevel="0" collapsed="false">
      <c r="A16" s="16" t="s">
        <v>13</v>
      </c>
      <c r="B16" s="15" t="n">
        <v>412866</v>
      </c>
      <c r="C16" s="15" t="n">
        <v>213256</v>
      </c>
      <c r="D16" s="15" t="n">
        <v>199610</v>
      </c>
      <c r="E16" s="15" t="n">
        <v>198</v>
      </c>
      <c r="F16" s="15" t="n">
        <v>112</v>
      </c>
      <c r="G16" s="15" t="n">
        <v>86</v>
      </c>
      <c r="H16" s="15" t="n">
        <v>0</v>
      </c>
      <c r="I16" s="15" t="n">
        <v>0</v>
      </c>
      <c r="J16" s="15" t="n">
        <v>0</v>
      </c>
      <c r="K16" s="15" t="n">
        <v>412668</v>
      </c>
      <c r="L16" s="15" t="n">
        <v>213144</v>
      </c>
      <c r="M16" s="15" t="n">
        <v>199524</v>
      </c>
      <c r="N16" s="15" t="n">
        <v>0</v>
      </c>
      <c r="O16" s="15" t="n">
        <v>0</v>
      </c>
      <c r="P16" s="15" t="n">
        <v>0</v>
      </c>
    </row>
    <row r="17" customFormat="false" ht="14.25" hidden="false" customHeight="false" outlineLevel="0" collapsed="false">
      <c r="A17" s="16" t="s">
        <v>14</v>
      </c>
      <c r="B17" s="15" t="n">
        <v>604658</v>
      </c>
      <c r="C17" s="15" t="n">
        <v>309745</v>
      </c>
      <c r="D17" s="15" t="n">
        <v>294913</v>
      </c>
      <c r="E17" s="15" t="n">
        <v>404</v>
      </c>
      <c r="F17" s="15" t="n">
        <v>226</v>
      </c>
      <c r="G17" s="15" t="n">
        <v>178</v>
      </c>
      <c r="H17" s="15" t="n">
        <v>0</v>
      </c>
      <c r="I17" s="15" t="n">
        <v>0</v>
      </c>
      <c r="J17" s="15" t="n">
        <v>0</v>
      </c>
      <c r="K17" s="15" t="n">
        <v>604254</v>
      </c>
      <c r="L17" s="15" t="n">
        <v>309519</v>
      </c>
      <c r="M17" s="15" t="n">
        <v>294735</v>
      </c>
      <c r="N17" s="15" t="n">
        <v>0</v>
      </c>
      <c r="O17" s="15" t="n">
        <v>0</v>
      </c>
      <c r="P17" s="15" t="n">
        <v>0</v>
      </c>
    </row>
    <row r="18" customFormat="false" ht="14.25" hidden="false" customHeight="false" outlineLevel="0" collapsed="false">
      <c r="A18" s="16" t="s">
        <v>15</v>
      </c>
      <c r="B18" s="15" t="n">
        <v>239493</v>
      </c>
      <c r="C18" s="15" t="n">
        <v>122239</v>
      </c>
      <c r="D18" s="15" t="n">
        <v>117254</v>
      </c>
      <c r="E18" s="15" t="n">
        <v>336</v>
      </c>
      <c r="F18" s="15" t="n">
        <v>189</v>
      </c>
      <c r="G18" s="15" t="n">
        <v>147</v>
      </c>
      <c r="H18" s="15" t="n">
        <v>0</v>
      </c>
      <c r="I18" s="15" t="n">
        <v>0</v>
      </c>
      <c r="J18" s="15" t="n">
        <v>0</v>
      </c>
      <c r="K18" s="15" t="n">
        <v>239157</v>
      </c>
      <c r="L18" s="15" t="n">
        <v>122050</v>
      </c>
      <c r="M18" s="15" t="n">
        <v>117107</v>
      </c>
      <c r="N18" s="15" t="n">
        <v>0</v>
      </c>
      <c r="O18" s="15" t="n">
        <v>0</v>
      </c>
      <c r="P18" s="15" t="n">
        <v>0</v>
      </c>
    </row>
    <row r="19" customFormat="false" ht="14.25" hidden="false" customHeight="false" outlineLevel="0" collapsed="false">
      <c r="A19" s="16" t="s">
        <v>16</v>
      </c>
      <c r="B19" s="15" t="n">
        <v>262329</v>
      </c>
      <c r="C19" s="15" t="n">
        <v>133660</v>
      </c>
      <c r="D19" s="15" t="n">
        <v>128669</v>
      </c>
      <c r="E19" s="15" t="n">
        <v>392</v>
      </c>
      <c r="F19" s="15" t="n">
        <v>221</v>
      </c>
      <c r="G19" s="15" t="n">
        <v>171</v>
      </c>
      <c r="H19" s="15" t="n">
        <v>0</v>
      </c>
      <c r="I19" s="15" t="n">
        <v>0</v>
      </c>
      <c r="J19" s="15" t="n">
        <v>0</v>
      </c>
      <c r="K19" s="15" t="n">
        <v>261937</v>
      </c>
      <c r="L19" s="15" t="n">
        <v>133439</v>
      </c>
      <c r="M19" s="15" t="n">
        <v>128498</v>
      </c>
      <c r="N19" s="15" t="n">
        <v>0</v>
      </c>
      <c r="O19" s="15" t="n">
        <v>0</v>
      </c>
      <c r="P19" s="15" t="n">
        <v>0</v>
      </c>
    </row>
    <row r="20" customFormat="false" ht="14.25" hidden="false" customHeight="false" outlineLevel="0" collapsed="false">
      <c r="A20" s="16" t="s">
        <v>17</v>
      </c>
      <c r="B20" s="15" t="n">
        <v>772661</v>
      </c>
      <c r="C20" s="15" t="n">
        <v>391757</v>
      </c>
      <c r="D20" s="15" t="n">
        <v>380904</v>
      </c>
      <c r="E20" s="15" t="n">
        <v>2175</v>
      </c>
      <c r="F20" s="15" t="n">
        <v>1222</v>
      </c>
      <c r="G20" s="15" t="n">
        <v>953</v>
      </c>
      <c r="H20" s="15" t="n">
        <v>0</v>
      </c>
      <c r="I20" s="15" t="n">
        <v>0</v>
      </c>
      <c r="J20" s="15" t="n">
        <v>0</v>
      </c>
      <c r="K20" s="15" t="n">
        <v>770486</v>
      </c>
      <c r="L20" s="15" t="n">
        <v>390535</v>
      </c>
      <c r="M20" s="15" t="n">
        <v>379951</v>
      </c>
      <c r="N20" s="15" t="n">
        <v>0</v>
      </c>
      <c r="O20" s="15" t="n">
        <v>0</v>
      </c>
      <c r="P20" s="15" t="n">
        <v>0</v>
      </c>
    </row>
    <row r="21" customFormat="false" ht="14.25" hidden="false" customHeight="false" outlineLevel="0" collapsed="false">
      <c r="A21" s="16" t="s">
        <v>18</v>
      </c>
      <c r="B21" s="15" t="n">
        <v>1307465</v>
      </c>
      <c r="C21" s="15" t="n">
        <v>668319</v>
      </c>
      <c r="D21" s="15" t="n">
        <v>639146</v>
      </c>
      <c r="E21" s="15" t="n">
        <v>7499</v>
      </c>
      <c r="F21" s="15" t="n">
        <v>4249</v>
      </c>
      <c r="G21" s="15" t="n">
        <v>3250</v>
      </c>
      <c r="H21" s="15" t="n">
        <v>0</v>
      </c>
      <c r="I21" s="15" t="n">
        <v>0</v>
      </c>
      <c r="J21" s="15" t="n">
        <v>0</v>
      </c>
      <c r="K21" s="15" t="n">
        <v>1299966</v>
      </c>
      <c r="L21" s="15" t="n">
        <v>664070</v>
      </c>
      <c r="M21" s="15" t="n">
        <v>635896</v>
      </c>
      <c r="N21" s="15" t="n">
        <v>0</v>
      </c>
      <c r="O21" s="15" t="n">
        <v>0</v>
      </c>
      <c r="P21" s="15" t="n">
        <v>0</v>
      </c>
    </row>
    <row r="22" customFormat="false" ht="14.25" hidden="false" customHeight="false" outlineLevel="0" collapsed="false">
      <c r="A22" s="16" t="s">
        <v>19</v>
      </c>
      <c r="B22" s="15" t="n">
        <v>917685</v>
      </c>
      <c r="C22" s="15" t="n">
        <v>461011</v>
      </c>
      <c r="D22" s="15" t="n">
        <v>456674</v>
      </c>
      <c r="E22" s="15" t="n">
        <v>9054</v>
      </c>
      <c r="F22" s="15" t="n">
        <v>5020</v>
      </c>
      <c r="G22" s="15" t="n">
        <v>4034</v>
      </c>
      <c r="H22" s="15" t="n">
        <v>5389</v>
      </c>
      <c r="I22" s="15" t="n">
        <v>0</v>
      </c>
      <c r="J22" s="15" t="n">
        <v>5389</v>
      </c>
      <c r="K22" s="15" t="n">
        <v>903242</v>
      </c>
      <c r="L22" s="15" t="n">
        <v>455991</v>
      </c>
      <c r="M22" s="15" t="n">
        <v>447251</v>
      </c>
      <c r="N22" s="15" t="n">
        <v>0</v>
      </c>
      <c r="O22" s="15" t="n">
        <v>0</v>
      </c>
      <c r="P22" s="15" t="n">
        <v>0</v>
      </c>
    </row>
    <row r="23" customFormat="false" ht="14.25" hidden="false" customHeight="false" outlineLevel="0" collapsed="false">
      <c r="A23" s="16" t="s">
        <v>20</v>
      </c>
      <c r="B23" s="15" t="n">
        <v>603213</v>
      </c>
      <c r="C23" s="15" t="n">
        <v>245343</v>
      </c>
      <c r="D23" s="15" t="n">
        <v>357870</v>
      </c>
      <c r="E23" s="15" t="n">
        <v>98973</v>
      </c>
      <c r="F23" s="15" t="n">
        <v>46939</v>
      </c>
      <c r="G23" s="15" t="n">
        <v>52034</v>
      </c>
      <c r="H23" s="15" t="n">
        <v>59212</v>
      </c>
      <c r="I23" s="15" t="n">
        <v>2</v>
      </c>
      <c r="J23" s="15" t="n">
        <v>59210</v>
      </c>
      <c r="K23" s="15" t="n">
        <v>445028</v>
      </c>
      <c r="L23" s="15" t="n">
        <v>198402</v>
      </c>
      <c r="M23" s="15" t="n">
        <v>246626</v>
      </c>
      <c r="N23" s="15" t="n">
        <v>0</v>
      </c>
      <c r="O23" s="15" t="n">
        <v>0</v>
      </c>
      <c r="P23" s="15" t="n">
        <v>0</v>
      </c>
    </row>
    <row r="24" customFormat="false" ht="14.25" hidden="false" customHeight="false" outlineLevel="0" collapsed="false">
      <c r="A24" s="16" t="s">
        <v>21</v>
      </c>
      <c r="B24" s="15" t="n">
        <v>750543</v>
      </c>
      <c r="C24" s="15" t="n">
        <v>265922</v>
      </c>
      <c r="D24" s="15" t="n">
        <v>484621</v>
      </c>
      <c r="E24" s="15" t="n">
        <v>328360</v>
      </c>
      <c r="F24" s="15" t="n">
        <v>150075</v>
      </c>
      <c r="G24" s="15" t="n">
        <v>178285</v>
      </c>
      <c r="H24" s="15" t="n">
        <v>144829</v>
      </c>
      <c r="I24" s="15" t="n">
        <v>17</v>
      </c>
      <c r="J24" s="15" t="n">
        <v>144812</v>
      </c>
      <c r="K24" s="15" t="n">
        <v>277354</v>
      </c>
      <c r="L24" s="15" t="n">
        <v>115830</v>
      </c>
      <c r="M24" s="15" t="n">
        <v>161524</v>
      </c>
      <c r="N24" s="15" t="n">
        <v>0</v>
      </c>
      <c r="O24" s="15" t="n">
        <v>0</v>
      </c>
      <c r="P24" s="15" t="n">
        <v>0</v>
      </c>
    </row>
    <row r="25" customFormat="false" ht="14.25" hidden="false" customHeight="false" outlineLevel="0" collapsed="false">
      <c r="A25" s="16" t="s">
        <v>22</v>
      </c>
      <c r="B25" s="15" t="n">
        <v>680472</v>
      </c>
      <c r="C25" s="15" t="n">
        <v>217052</v>
      </c>
      <c r="D25" s="15" t="n">
        <v>463420</v>
      </c>
      <c r="E25" s="15" t="n">
        <v>470313</v>
      </c>
      <c r="F25" s="15" t="n">
        <v>213469</v>
      </c>
      <c r="G25" s="15" t="n">
        <v>256844</v>
      </c>
      <c r="H25" s="15" t="n">
        <v>203127</v>
      </c>
      <c r="I25" s="15" t="n">
        <v>54</v>
      </c>
      <c r="J25" s="15" t="n">
        <v>203073</v>
      </c>
      <c r="K25" s="15" t="n">
        <v>7032</v>
      </c>
      <c r="L25" s="15" t="n">
        <v>3529</v>
      </c>
      <c r="M25" s="15" t="n">
        <v>3503</v>
      </c>
      <c r="N25" s="15" t="n">
        <v>0</v>
      </c>
      <c r="O25" s="15" t="n">
        <v>0</v>
      </c>
      <c r="P25" s="15" t="n">
        <v>0</v>
      </c>
    </row>
    <row r="26" customFormat="false" ht="14.25" hidden="false" customHeight="false" outlineLevel="0" collapsed="false">
      <c r="A26" s="16" t="s">
        <v>23</v>
      </c>
      <c r="B26" s="15" t="n">
        <v>786513</v>
      </c>
      <c r="C26" s="15" t="n">
        <v>264554</v>
      </c>
      <c r="D26" s="15" t="n">
        <v>521959</v>
      </c>
      <c r="E26" s="15" t="n">
        <v>557089</v>
      </c>
      <c r="F26" s="15" t="n">
        <v>262108</v>
      </c>
      <c r="G26" s="15" t="n">
        <v>294981</v>
      </c>
      <c r="H26" s="15" t="n">
        <v>224991</v>
      </c>
      <c r="I26" s="15" t="n">
        <v>324</v>
      </c>
      <c r="J26" s="15" t="n">
        <v>224667</v>
      </c>
      <c r="K26" s="15" t="n">
        <v>3864</v>
      </c>
      <c r="L26" s="15" t="n">
        <v>1959</v>
      </c>
      <c r="M26" s="15" t="n">
        <v>1905</v>
      </c>
      <c r="N26" s="15" t="n">
        <v>569</v>
      </c>
      <c r="O26" s="15" t="n">
        <v>163</v>
      </c>
      <c r="P26" s="15" t="n">
        <v>406</v>
      </c>
    </row>
    <row r="27" customFormat="false" ht="14.25" hidden="false" customHeight="false" outlineLevel="0" collapsed="false">
      <c r="A27" s="16" t="s">
        <v>24</v>
      </c>
      <c r="B27" s="15" t="n">
        <v>650461</v>
      </c>
      <c r="C27" s="15" t="n">
        <v>244737</v>
      </c>
      <c r="D27" s="15" t="n">
        <v>405724</v>
      </c>
      <c r="E27" s="15" t="n">
        <v>467735</v>
      </c>
      <c r="F27" s="15" t="n">
        <v>242552</v>
      </c>
      <c r="G27" s="15" t="n">
        <v>225183</v>
      </c>
      <c r="H27" s="15" t="n">
        <v>174036</v>
      </c>
      <c r="I27" s="15" t="n">
        <v>133</v>
      </c>
      <c r="J27" s="15" t="n">
        <v>173903</v>
      </c>
      <c r="K27" s="15" t="n">
        <v>1400</v>
      </c>
      <c r="L27" s="15" t="n">
        <v>665</v>
      </c>
      <c r="M27" s="15" t="n">
        <v>735</v>
      </c>
      <c r="N27" s="15" t="n">
        <v>7290</v>
      </c>
      <c r="O27" s="15" t="n">
        <v>1387</v>
      </c>
      <c r="P27" s="15" t="n">
        <v>5903</v>
      </c>
    </row>
    <row r="28" customFormat="false" ht="14.25" hidden="false" customHeight="false" outlineLevel="0" collapsed="false">
      <c r="A28" s="16" t="s">
        <v>25</v>
      </c>
      <c r="B28" s="15" t="n">
        <v>493297</v>
      </c>
      <c r="C28" s="15" t="n">
        <v>206566</v>
      </c>
      <c r="D28" s="15" t="n">
        <v>286731</v>
      </c>
      <c r="E28" s="15" t="n">
        <v>351377</v>
      </c>
      <c r="F28" s="15" t="n">
        <v>197856</v>
      </c>
      <c r="G28" s="15" t="n">
        <v>153521</v>
      </c>
      <c r="H28" s="15" t="n">
        <v>110785</v>
      </c>
      <c r="I28" s="15" t="n">
        <v>152</v>
      </c>
      <c r="J28" s="15" t="n">
        <v>110633</v>
      </c>
      <c r="K28" s="15" t="n">
        <v>549</v>
      </c>
      <c r="L28" s="15" t="n">
        <v>253</v>
      </c>
      <c r="M28" s="15" t="n">
        <v>296</v>
      </c>
      <c r="N28" s="15" t="n">
        <v>30586</v>
      </c>
      <c r="O28" s="15" t="n">
        <v>8305</v>
      </c>
      <c r="P28" s="15" t="n">
        <v>22281</v>
      </c>
    </row>
    <row r="29" customFormat="false" ht="14.25" hidden="false" customHeight="false" outlineLevel="0" collapsed="false">
      <c r="A29" s="16" t="s">
        <v>26</v>
      </c>
      <c r="B29" s="15" t="n">
        <v>415545</v>
      </c>
      <c r="C29" s="15" t="n">
        <v>182984</v>
      </c>
      <c r="D29" s="15" t="n">
        <v>232561</v>
      </c>
      <c r="E29" s="15" t="n">
        <v>254845</v>
      </c>
      <c r="F29" s="15" t="n">
        <v>156398</v>
      </c>
      <c r="G29" s="15" t="n">
        <v>98447</v>
      </c>
      <c r="H29" s="15" t="n">
        <v>81493</v>
      </c>
      <c r="I29" s="15" t="n">
        <v>169</v>
      </c>
      <c r="J29" s="15" t="n">
        <v>81324</v>
      </c>
      <c r="K29" s="15" t="n">
        <v>155</v>
      </c>
      <c r="L29" s="15" t="n">
        <v>90</v>
      </c>
      <c r="M29" s="15" t="n">
        <v>65</v>
      </c>
      <c r="N29" s="15" t="n">
        <v>79052</v>
      </c>
      <c r="O29" s="15" t="n">
        <v>26327</v>
      </c>
      <c r="P29" s="15" t="n">
        <v>52725</v>
      </c>
    </row>
    <row r="30" customFormat="false" ht="14.25" hidden="false" customHeight="false" outlineLevel="0" collapsed="false">
      <c r="A30" s="16" t="s">
        <v>27</v>
      </c>
      <c r="B30" s="15" t="n">
        <v>379320</v>
      </c>
      <c r="C30" s="15" t="n">
        <v>169781</v>
      </c>
      <c r="D30" s="15" t="n">
        <v>209539</v>
      </c>
      <c r="E30" s="15" t="n">
        <v>178645</v>
      </c>
      <c r="F30" s="15" t="n">
        <v>116034</v>
      </c>
      <c r="G30" s="15" t="n">
        <v>62611</v>
      </c>
      <c r="H30" s="15" t="n">
        <v>61708</v>
      </c>
      <c r="I30" s="15" t="n">
        <v>1508</v>
      </c>
      <c r="J30" s="15" t="n">
        <v>60200</v>
      </c>
      <c r="K30" s="15" t="n">
        <v>105</v>
      </c>
      <c r="L30" s="15" t="n">
        <v>69</v>
      </c>
      <c r="M30" s="15" t="n">
        <v>36</v>
      </c>
      <c r="N30" s="15" t="n">
        <v>138862</v>
      </c>
      <c r="O30" s="15" t="n">
        <v>52170</v>
      </c>
      <c r="P30" s="15" t="n">
        <v>86692</v>
      </c>
    </row>
    <row r="31" customFormat="false" ht="14.25" hidden="false" customHeight="false" outlineLevel="0" collapsed="false">
      <c r="A31" s="16" t="s">
        <v>28</v>
      </c>
      <c r="B31" s="15" t="n">
        <v>363362</v>
      </c>
      <c r="C31" s="15" t="n">
        <v>162524</v>
      </c>
      <c r="D31" s="15" t="n">
        <v>200838</v>
      </c>
      <c r="E31" s="15" t="n">
        <v>122861</v>
      </c>
      <c r="F31" s="15" t="n">
        <v>81627</v>
      </c>
      <c r="G31" s="15" t="n">
        <v>41234</v>
      </c>
      <c r="H31" s="15" t="n">
        <v>49099</v>
      </c>
      <c r="I31" s="15" t="n">
        <v>1517</v>
      </c>
      <c r="J31" s="15" t="n">
        <v>47582</v>
      </c>
      <c r="K31" s="15" t="n">
        <v>45</v>
      </c>
      <c r="L31" s="15" t="n">
        <v>16</v>
      </c>
      <c r="M31" s="15" t="n">
        <v>29</v>
      </c>
      <c r="N31" s="15" t="n">
        <v>191357</v>
      </c>
      <c r="O31" s="15" t="n">
        <v>79364</v>
      </c>
      <c r="P31" s="15" t="n">
        <v>111993</v>
      </c>
    </row>
    <row r="32" customFormat="false" ht="14.25" hidden="false" customHeight="false" outlineLevel="0" collapsed="false">
      <c r="A32" s="16" t="s">
        <v>29</v>
      </c>
      <c r="B32" s="15" t="n">
        <v>363181</v>
      </c>
      <c r="C32" s="15" t="n">
        <v>171205</v>
      </c>
      <c r="D32" s="15" t="n">
        <v>191976</v>
      </c>
      <c r="E32" s="15" t="n">
        <v>117901</v>
      </c>
      <c r="F32" s="15" t="n">
        <v>78167</v>
      </c>
      <c r="G32" s="15" t="n">
        <v>39734</v>
      </c>
      <c r="H32" s="15" t="n">
        <v>37860</v>
      </c>
      <c r="I32" s="15" t="n">
        <v>1034</v>
      </c>
      <c r="J32" s="15" t="n">
        <v>36826</v>
      </c>
      <c r="K32" s="15" t="n">
        <v>21</v>
      </c>
      <c r="L32" s="15" t="n">
        <v>7</v>
      </c>
      <c r="M32" s="15" t="n">
        <v>14</v>
      </c>
      <c r="N32" s="15" t="n">
        <v>207399</v>
      </c>
      <c r="O32" s="15" t="n">
        <v>91997</v>
      </c>
      <c r="P32" s="15" t="n">
        <v>115402</v>
      </c>
    </row>
    <row r="33" customFormat="false" ht="14.25" hidden="false" customHeight="false" outlineLevel="0" collapsed="false">
      <c r="A33" s="16" t="s">
        <v>30</v>
      </c>
      <c r="B33" s="15" t="n">
        <v>270277</v>
      </c>
      <c r="C33" s="15" t="n">
        <v>124090</v>
      </c>
      <c r="D33" s="15" t="n">
        <v>146187</v>
      </c>
      <c r="E33" s="15" t="n">
        <v>58945</v>
      </c>
      <c r="F33" s="15" t="n">
        <v>39230</v>
      </c>
      <c r="G33" s="15" t="n">
        <v>19715</v>
      </c>
      <c r="H33" s="15" t="n">
        <v>26791</v>
      </c>
      <c r="I33" s="15" t="n">
        <v>589</v>
      </c>
      <c r="J33" s="15" t="n">
        <v>26202</v>
      </c>
      <c r="K33" s="15" t="n">
        <v>12</v>
      </c>
      <c r="L33" s="15" t="n">
        <v>5</v>
      </c>
      <c r="M33" s="15" t="n">
        <v>7</v>
      </c>
      <c r="N33" s="15" t="n">
        <v>184529</v>
      </c>
      <c r="O33" s="15" t="n">
        <v>84266</v>
      </c>
      <c r="P33" s="15" t="n">
        <v>100263</v>
      </c>
    </row>
    <row r="34" customFormat="false" ht="14.25" hidden="false" customHeight="false" outlineLevel="0" collapsed="false">
      <c r="A34" s="16" t="s">
        <v>31</v>
      </c>
      <c r="B34" s="15" t="n">
        <v>466066</v>
      </c>
      <c r="C34" s="15" t="n">
        <v>228236</v>
      </c>
      <c r="D34" s="15" t="n">
        <v>237830</v>
      </c>
      <c r="E34" s="15" t="n">
        <v>73632</v>
      </c>
      <c r="F34" s="15" t="n">
        <v>47004</v>
      </c>
      <c r="G34" s="15" t="n">
        <v>26628</v>
      </c>
      <c r="H34" s="15" t="n">
        <v>30311</v>
      </c>
      <c r="I34" s="15" t="n">
        <v>883</v>
      </c>
      <c r="J34" s="15" t="n">
        <v>29428</v>
      </c>
      <c r="K34" s="15" t="n">
        <v>0</v>
      </c>
      <c r="L34" s="15" t="n">
        <v>0</v>
      </c>
      <c r="M34" s="15" t="n">
        <v>0</v>
      </c>
      <c r="N34" s="15" t="n">
        <v>362123</v>
      </c>
      <c r="O34" s="15" t="n">
        <v>180349</v>
      </c>
      <c r="P34" s="15" t="n">
        <v>181774</v>
      </c>
    </row>
    <row r="35" customFormat="false" ht="14.25" hidden="false" customHeight="false" outlineLevel="0" collapsed="false">
      <c r="A35" s="17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13" t="s">
        <v>32</v>
      </c>
      <c r="B37" s="1" t="s">
        <v>33</v>
      </c>
    </row>
    <row r="38" customFormat="false" ht="12.75" hidden="false" customHeight="false" outlineLevel="0" collapsed="false">
      <c r="A38" s="9"/>
      <c r="B38" s="1" t="s">
        <v>34</v>
      </c>
    </row>
    <row r="39" customFormat="false" ht="12.75" hidden="false" customHeight="false" outlineLevel="0" collapsed="false">
      <c r="A39" s="9"/>
      <c r="B39" s="1" t="s">
        <v>35</v>
      </c>
    </row>
    <row r="40" customFormat="false" ht="12.75" hidden="false" customHeight="false" outlineLevel="0" collapsed="false">
      <c r="A40" s="9"/>
      <c r="B40" s="1" t="s">
        <v>36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0:57Z</cp:lastPrinted>
  <dcterms:modified xsi:type="dcterms:W3CDTF">2008-06-30T16:41:00Z</dcterms:modified>
  <cp:revision>0</cp:revision>
  <dc:subject/>
  <dc:title/>
</cp:coreProperties>
</file>