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140" sheetId="1" state="visible" r:id="rId2"/>
  </sheets>
  <definedNames>
    <definedName function="false" hidden="false" localSheetId="0" name="_xlnm.Print_Area" vbProcedure="false">CUAD0140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ANUARIO ESTADISTICO 2007</t>
  </si>
  <si>
    <t xml:space="preserve">1.40 NUMERO DE TRABAJADORES POR TIPO DE NOMBRAMIENTO Y PENSIONISTAS, POR ENTIDAD FEDERATIVA</t>
  </si>
  <si>
    <t xml:space="preserve">ENTIDAD FEDERATIVA</t>
  </si>
  <si>
    <t xml:space="preserve">B     A       S     E</t>
  </si>
  <si>
    <t xml:space="preserve">N      O            B      A      S     E</t>
  </si>
  <si>
    <t xml:space="preserve">OTROS ++</t>
  </si>
  <si>
    <t xml:space="preserve">TOTAL</t>
  </si>
  <si>
    <t xml:space="preserve">B A S E</t>
  </si>
  <si>
    <t xml:space="preserve">LISTA DE</t>
  </si>
  <si>
    <t xml:space="preserve">CONFIANZA</t>
  </si>
  <si>
    <t xml:space="preserve">EVENTUA-</t>
  </si>
  <si>
    <t xml:space="preserve">RAYA</t>
  </si>
  <si>
    <t xml:space="preserve">LES</t>
  </si>
  <si>
    <t xml:space="preserve">T  O  T  A  L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ISTRITO FEDERAL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EN EL EXTRANJERO</t>
  </si>
  <si>
    <t xml:space="preserve">NOTA: ASEGURADOS DIRECTOS SEGÚN NOMINA DE LAS DEPENDENCIAS, ENTIDADES Y ORGANISMOS AFILIADOS AL ISSSTE</t>
  </si>
  <si>
    <t xml:space="preserve">++)   INCLUYE PENSIONISTAS CON CARGO AL ISSS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_-* #,##0.00_-;\-* #,##0.0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0</xdr:rowOff>
    </xdr:from>
    <xdr:to>
      <xdr:col>0</xdr:col>
      <xdr:colOff>856800</xdr:colOff>
      <xdr:row>4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680" y="0"/>
          <a:ext cx="8071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75" zoomScalePageLayoutView="65" workbookViewId="0">
      <selection pane="topLeft" activeCell="A3" activeCellId="0" sqref="A3:H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6" min="2" style="1" width="19.7"/>
    <col collapsed="false" customWidth="true" hidden="false" outlineLevel="0" max="7" min="7" style="1" width="17.7"/>
    <col collapsed="false" customWidth="true" hidden="false" outlineLevel="0" max="8" min="8" style="1" width="19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6" customFormat="false" ht="12.75" hidden="false" customHeight="false" outlineLevel="0" collapsed="false">
      <c r="A6" s="6"/>
    </row>
    <row r="7" customFormat="false" ht="12.75" hidden="false" customHeight="false" outlineLevel="0" collapsed="false">
      <c r="A7" s="7" t="s">
        <v>2</v>
      </c>
      <c r="B7" s="8" t="s">
        <v>3</v>
      </c>
      <c r="C7" s="8"/>
      <c r="D7" s="9" t="s">
        <v>4</v>
      </c>
      <c r="E7" s="9"/>
      <c r="F7" s="9"/>
      <c r="G7" s="10" t="s">
        <v>5</v>
      </c>
      <c r="H7" s="10" t="s">
        <v>6</v>
      </c>
    </row>
    <row r="8" customFormat="false" ht="12.75" hidden="false" customHeight="false" outlineLevel="0" collapsed="false">
      <c r="A8" s="7"/>
      <c r="B8" s="10" t="s">
        <v>7</v>
      </c>
      <c r="C8" s="11" t="s">
        <v>8</v>
      </c>
      <c r="D8" s="10" t="s">
        <v>9</v>
      </c>
      <c r="E8" s="11" t="s">
        <v>10</v>
      </c>
      <c r="F8" s="12" t="s">
        <v>8</v>
      </c>
      <c r="G8" s="10"/>
      <c r="H8" s="10"/>
    </row>
    <row r="9" customFormat="false" ht="12.75" hidden="false" customHeight="false" outlineLevel="0" collapsed="false">
      <c r="A9" s="7"/>
      <c r="B9" s="10"/>
      <c r="C9" s="13" t="s">
        <v>11</v>
      </c>
      <c r="D9" s="10"/>
      <c r="E9" s="13" t="s">
        <v>12</v>
      </c>
      <c r="F9" s="14" t="s">
        <v>11</v>
      </c>
      <c r="G9" s="10"/>
      <c r="H9" s="10"/>
    </row>
    <row r="10" customFormat="false" ht="12.75" hidden="false" customHeight="false" outlineLevel="0" collapsed="false">
      <c r="A10" s="6"/>
    </row>
    <row r="12" s="17" customFormat="true" ht="12.75" hidden="false" customHeight="false" outlineLevel="0" collapsed="false">
      <c r="A12" s="15" t="s">
        <v>13</v>
      </c>
      <c r="B12" s="16" t="n">
        <f aca="false">SUM(B14:B46)</f>
        <v>1787897</v>
      </c>
      <c r="C12" s="16" t="n">
        <f aca="false">SUM(C14:C46)</f>
        <v>58407</v>
      </c>
      <c r="D12" s="16" t="n">
        <f aca="false">SUM(D14:D46)</f>
        <v>425260</v>
      </c>
      <c r="E12" s="16" t="n">
        <f aca="false">SUM(E14:E46)</f>
        <v>81308</v>
      </c>
      <c r="F12" s="16" t="n">
        <f aca="false">SUM(F14:F46)</f>
        <v>888</v>
      </c>
      <c r="G12" s="16" t="n">
        <f aca="false">SUM(G14:G46)</f>
        <v>747007</v>
      </c>
      <c r="H12" s="16" t="n">
        <f aca="false">IF(SUM(H14:H46)=SUM(B12:G12),SUM(B12:G12),"MAL")</f>
        <v>3100767</v>
      </c>
    </row>
    <row r="13" customFormat="false" ht="14.25" hidden="false" customHeight="false" outlineLevel="0" collapsed="false">
      <c r="B13" s="18"/>
      <c r="C13" s="18"/>
      <c r="D13" s="18"/>
      <c r="E13" s="18"/>
      <c r="F13" s="18"/>
      <c r="G13" s="18"/>
      <c r="H13" s="18"/>
    </row>
    <row r="14" customFormat="false" ht="12.75" hidden="false" customHeight="false" outlineLevel="0" collapsed="false">
      <c r="A14" s="6" t="s">
        <v>14</v>
      </c>
      <c r="B14" s="1" t="n">
        <v>22163</v>
      </c>
      <c r="D14" s="1" t="n">
        <v>6030</v>
      </c>
      <c r="E14" s="1" t="n">
        <v>2722</v>
      </c>
      <c r="G14" s="1" t="n">
        <v>8458</v>
      </c>
      <c r="H14" s="1" t="n">
        <v>39373</v>
      </c>
    </row>
    <row r="15" customFormat="false" ht="12.75" hidden="false" customHeight="false" outlineLevel="0" collapsed="false">
      <c r="A15" s="6" t="s">
        <v>15</v>
      </c>
      <c r="B15" s="1" t="n">
        <v>30563</v>
      </c>
      <c r="D15" s="1" t="n">
        <v>4380</v>
      </c>
      <c r="E15" s="1" t="n">
        <v>665</v>
      </c>
      <c r="G15" s="1" t="n">
        <v>12914</v>
      </c>
      <c r="H15" s="1" t="n">
        <v>48522</v>
      </c>
    </row>
    <row r="16" customFormat="false" ht="12.75" hidden="false" customHeight="false" outlineLevel="0" collapsed="false">
      <c r="A16" s="6" t="s">
        <v>16</v>
      </c>
      <c r="B16" s="1" t="n">
        <v>18503</v>
      </c>
      <c r="C16" s="1" t="n">
        <v>37</v>
      </c>
      <c r="D16" s="1" t="n">
        <v>7120</v>
      </c>
      <c r="E16" s="1" t="n">
        <v>1511</v>
      </c>
      <c r="F16" s="1" t="n">
        <v>147</v>
      </c>
      <c r="G16" s="1" t="n">
        <v>7217</v>
      </c>
      <c r="H16" s="1" t="n">
        <v>34535</v>
      </c>
    </row>
    <row r="17" customFormat="false" ht="12.75" hidden="false" customHeight="false" outlineLevel="0" collapsed="false">
      <c r="A17" s="6" t="s">
        <v>17</v>
      </c>
      <c r="B17" s="1" t="n">
        <v>18069</v>
      </c>
      <c r="D17" s="1" t="n">
        <v>1943</v>
      </c>
      <c r="E17" s="1" t="n">
        <v>148</v>
      </c>
      <c r="G17" s="1" t="n">
        <v>4845</v>
      </c>
      <c r="H17" s="1" t="n">
        <v>25005</v>
      </c>
    </row>
    <row r="18" customFormat="false" ht="12.75" hidden="false" customHeight="false" outlineLevel="0" collapsed="false">
      <c r="A18" s="6" t="s">
        <v>18</v>
      </c>
      <c r="B18" s="1" t="n">
        <v>41114</v>
      </c>
      <c r="D18" s="1" t="n">
        <v>22495</v>
      </c>
      <c r="E18" s="1" t="n">
        <v>3667</v>
      </c>
      <c r="G18" s="1" t="n">
        <v>16904</v>
      </c>
      <c r="H18" s="1" t="n">
        <v>84180</v>
      </c>
    </row>
    <row r="19" customFormat="false" ht="12.75" hidden="false" customHeight="false" outlineLevel="0" collapsed="false">
      <c r="A19" s="6" t="s">
        <v>19</v>
      </c>
      <c r="B19" s="1" t="n">
        <v>11632</v>
      </c>
      <c r="D19" s="1" t="n">
        <v>1676</v>
      </c>
      <c r="E19" s="1" t="n">
        <v>212</v>
      </c>
      <c r="G19" s="1" t="n">
        <v>5177</v>
      </c>
      <c r="H19" s="1" t="n">
        <v>18697</v>
      </c>
    </row>
    <row r="20" customFormat="false" ht="12.75" hidden="false" customHeight="false" outlineLevel="0" collapsed="false">
      <c r="A20" s="6" t="s">
        <v>20</v>
      </c>
      <c r="B20" s="1" t="n">
        <v>61052</v>
      </c>
      <c r="D20" s="1" t="n">
        <v>5173</v>
      </c>
      <c r="E20" s="1" t="n">
        <v>898</v>
      </c>
      <c r="G20" s="1" t="n">
        <v>15165</v>
      </c>
      <c r="H20" s="1" t="n">
        <v>82288</v>
      </c>
    </row>
    <row r="21" customFormat="false" ht="12.75" hidden="false" customHeight="false" outlineLevel="0" collapsed="false">
      <c r="A21" s="6" t="s">
        <v>21</v>
      </c>
      <c r="B21" s="1" t="n">
        <v>41814</v>
      </c>
      <c r="D21" s="1" t="n">
        <v>4783</v>
      </c>
      <c r="E21" s="1" t="n">
        <v>820</v>
      </c>
      <c r="G21" s="1" t="n">
        <v>16938</v>
      </c>
      <c r="H21" s="1" t="n">
        <v>64355</v>
      </c>
    </row>
    <row r="22" customFormat="false" ht="12.75" hidden="false" customHeight="false" outlineLevel="0" collapsed="false">
      <c r="A22" s="6" t="s">
        <v>22</v>
      </c>
      <c r="B22" s="1" t="n">
        <v>393882</v>
      </c>
      <c r="C22" s="1" t="n">
        <v>57710</v>
      </c>
      <c r="D22" s="1" t="n">
        <v>176154</v>
      </c>
      <c r="E22" s="1" t="n">
        <v>15184</v>
      </c>
      <c r="F22" s="1" t="n">
        <v>325</v>
      </c>
      <c r="G22" s="1" t="n">
        <v>289231</v>
      </c>
      <c r="H22" s="1" t="n">
        <v>932486</v>
      </c>
    </row>
    <row r="23" customFormat="false" ht="12.75" hidden="false" customHeight="false" outlineLevel="0" collapsed="false">
      <c r="A23" s="6" t="s">
        <v>23</v>
      </c>
      <c r="B23" s="1" t="n">
        <v>50929</v>
      </c>
      <c r="D23" s="1" t="n">
        <v>12134</v>
      </c>
      <c r="E23" s="1" t="n">
        <v>3966</v>
      </c>
      <c r="G23" s="1" t="n">
        <v>11413</v>
      </c>
      <c r="H23" s="1" t="n">
        <v>78442</v>
      </c>
    </row>
    <row r="24" customFormat="false" ht="12.75" hidden="false" customHeight="false" outlineLevel="0" collapsed="false">
      <c r="A24" s="6" t="s">
        <v>24</v>
      </c>
      <c r="B24" s="1" t="n">
        <v>73438</v>
      </c>
      <c r="D24" s="1" t="n">
        <v>13863</v>
      </c>
      <c r="E24" s="1" t="n">
        <v>9027</v>
      </c>
      <c r="G24" s="1" t="n">
        <v>19602</v>
      </c>
      <c r="H24" s="1" t="n">
        <v>115930</v>
      </c>
    </row>
    <row r="25" customFormat="false" ht="12.75" hidden="false" customHeight="false" outlineLevel="0" collapsed="false">
      <c r="A25" s="6" t="s">
        <v>25</v>
      </c>
      <c r="B25" s="1" t="n">
        <v>103261</v>
      </c>
      <c r="D25" s="1" t="n">
        <v>11252</v>
      </c>
      <c r="E25" s="1" t="n">
        <v>1574</v>
      </c>
      <c r="G25" s="1" t="n">
        <v>16850</v>
      </c>
      <c r="H25" s="1" t="n">
        <v>132937</v>
      </c>
    </row>
    <row r="26" customFormat="false" ht="12.75" hidden="false" customHeight="false" outlineLevel="0" collapsed="false">
      <c r="A26" s="6" t="s">
        <v>26</v>
      </c>
      <c r="B26" s="1" t="n">
        <v>51310</v>
      </c>
      <c r="D26" s="1" t="n">
        <v>15781</v>
      </c>
      <c r="E26" s="1" t="n">
        <v>346</v>
      </c>
      <c r="F26" s="1" t="n">
        <v>7</v>
      </c>
      <c r="G26" s="1" t="n">
        <v>12437</v>
      </c>
      <c r="H26" s="1" t="n">
        <v>79881</v>
      </c>
    </row>
    <row r="27" customFormat="false" ht="12.75" hidden="false" customHeight="false" outlineLevel="0" collapsed="false">
      <c r="A27" s="6" t="s">
        <v>27</v>
      </c>
      <c r="B27" s="1" t="n">
        <v>63370</v>
      </c>
      <c r="D27" s="1" t="n">
        <v>7293</v>
      </c>
      <c r="E27" s="1" t="n">
        <v>940</v>
      </c>
      <c r="G27" s="1" t="n">
        <v>22364</v>
      </c>
      <c r="H27" s="1" t="n">
        <v>93967</v>
      </c>
    </row>
    <row r="28" customFormat="false" ht="12.75" hidden="false" customHeight="false" outlineLevel="0" collapsed="false">
      <c r="A28" s="6" t="s">
        <v>28</v>
      </c>
      <c r="B28" s="1" t="n">
        <v>92839</v>
      </c>
      <c r="D28" s="1" t="n">
        <v>10882</v>
      </c>
      <c r="E28" s="1" t="n">
        <v>1934</v>
      </c>
      <c r="G28" s="1" t="n">
        <v>52320</v>
      </c>
      <c r="H28" s="1" t="n">
        <v>157975</v>
      </c>
    </row>
    <row r="29" customFormat="false" ht="12.75" hidden="false" customHeight="false" outlineLevel="0" collapsed="false">
      <c r="A29" s="6" t="s">
        <v>29</v>
      </c>
      <c r="B29" s="1" t="n">
        <v>75594</v>
      </c>
      <c r="D29" s="1" t="n">
        <v>4106</v>
      </c>
      <c r="E29" s="1" t="n">
        <v>533</v>
      </c>
      <c r="F29" s="1" t="n">
        <v>2</v>
      </c>
      <c r="G29" s="1" t="n">
        <v>19591</v>
      </c>
      <c r="H29" s="1" t="n">
        <v>99826</v>
      </c>
    </row>
    <row r="30" customFormat="false" ht="12.75" hidden="false" customHeight="false" outlineLevel="0" collapsed="false">
      <c r="A30" s="6" t="s">
        <v>30</v>
      </c>
      <c r="B30" s="1" t="n">
        <v>31901</v>
      </c>
      <c r="C30" s="1" t="n">
        <v>458</v>
      </c>
      <c r="D30" s="1" t="n">
        <v>8666</v>
      </c>
      <c r="E30" s="1" t="n">
        <v>798</v>
      </c>
      <c r="G30" s="1" t="n">
        <v>12465</v>
      </c>
      <c r="H30" s="1" t="n">
        <v>54288</v>
      </c>
    </row>
    <row r="31" customFormat="false" ht="12.75" hidden="false" customHeight="false" outlineLevel="0" collapsed="false">
      <c r="A31" s="6" t="s">
        <v>31</v>
      </c>
      <c r="B31" s="1" t="n">
        <v>24642</v>
      </c>
      <c r="D31" s="1" t="n">
        <v>5726</v>
      </c>
      <c r="E31" s="1" t="n">
        <v>187</v>
      </c>
      <c r="G31" s="1" t="n">
        <v>10301</v>
      </c>
      <c r="H31" s="1" t="n">
        <v>40856</v>
      </c>
    </row>
    <row r="32" customFormat="false" ht="12.75" hidden="false" customHeight="false" outlineLevel="0" collapsed="false">
      <c r="A32" s="6" t="s">
        <v>32</v>
      </c>
      <c r="B32" s="1" t="n">
        <v>40147</v>
      </c>
      <c r="D32" s="1" t="n">
        <v>4346</v>
      </c>
      <c r="E32" s="1" t="n">
        <v>362</v>
      </c>
      <c r="G32" s="1" t="n">
        <v>14244</v>
      </c>
      <c r="H32" s="1" t="n">
        <v>59099</v>
      </c>
    </row>
    <row r="33" customFormat="false" ht="12.75" hidden="false" customHeight="false" outlineLevel="0" collapsed="false">
      <c r="A33" s="6" t="s">
        <v>33</v>
      </c>
      <c r="B33" s="1" t="n">
        <v>85249</v>
      </c>
      <c r="C33" s="1" t="n">
        <v>51</v>
      </c>
      <c r="D33" s="1" t="n">
        <v>5818</v>
      </c>
      <c r="E33" s="1" t="n">
        <v>3079</v>
      </c>
      <c r="G33" s="1" t="n">
        <v>18237</v>
      </c>
      <c r="H33" s="1" t="n">
        <v>112434</v>
      </c>
    </row>
    <row r="34" customFormat="false" ht="12.75" hidden="false" customHeight="false" outlineLevel="0" collapsed="false">
      <c r="A34" s="6" t="s">
        <v>34</v>
      </c>
      <c r="B34" s="1" t="n">
        <v>34728</v>
      </c>
      <c r="D34" s="1" t="n">
        <v>4224</v>
      </c>
      <c r="E34" s="1" t="n">
        <v>24144</v>
      </c>
      <c r="G34" s="1" t="n">
        <v>16090</v>
      </c>
      <c r="H34" s="1" t="n">
        <v>79186</v>
      </c>
    </row>
    <row r="35" customFormat="false" ht="12.75" hidden="false" customHeight="false" outlineLevel="0" collapsed="false">
      <c r="A35" s="6" t="s">
        <v>35</v>
      </c>
      <c r="B35" s="1" t="n">
        <v>20164</v>
      </c>
      <c r="D35" s="1" t="n">
        <v>2943</v>
      </c>
      <c r="E35" s="1" t="n">
        <v>258</v>
      </c>
      <c r="F35" s="1" t="n">
        <v>308</v>
      </c>
      <c r="G35" s="1" t="n">
        <v>8850</v>
      </c>
      <c r="H35" s="1" t="n">
        <v>32523</v>
      </c>
    </row>
    <row r="36" customFormat="false" ht="12.75" hidden="false" customHeight="false" outlineLevel="0" collapsed="false">
      <c r="A36" s="6" t="s">
        <v>36</v>
      </c>
      <c r="B36" s="1" t="n">
        <v>22489</v>
      </c>
      <c r="D36" s="1" t="n">
        <v>14146</v>
      </c>
      <c r="E36" s="1" t="n">
        <v>785</v>
      </c>
      <c r="G36" s="1" t="n">
        <v>5332</v>
      </c>
      <c r="H36" s="1" t="n">
        <v>42752</v>
      </c>
    </row>
    <row r="37" customFormat="false" ht="12.75" hidden="false" customHeight="false" outlineLevel="0" collapsed="false">
      <c r="A37" s="6" t="s">
        <v>37</v>
      </c>
      <c r="B37" s="1" t="n">
        <v>42013</v>
      </c>
      <c r="D37" s="1" t="n">
        <v>4805</v>
      </c>
      <c r="E37" s="1" t="n">
        <v>2264</v>
      </c>
      <c r="G37" s="1" t="n">
        <v>14130</v>
      </c>
      <c r="H37" s="1" t="n">
        <v>63212</v>
      </c>
    </row>
    <row r="38" customFormat="false" ht="12.75" hidden="false" customHeight="false" outlineLevel="0" collapsed="false">
      <c r="A38" s="6" t="s">
        <v>38</v>
      </c>
      <c r="B38" s="1" t="n">
        <v>56330</v>
      </c>
      <c r="C38" s="1" t="n">
        <v>100</v>
      </c>
      <c r="D38" s="1" t="n">
        <v>10818</v>
      </c>
      <c r="E38" s="1" t="n">
        <v>1446</v>
      </c>
      <c r="F38" s="1" t="n">
        <v>99</v>
      </c>
      <c r="G38" s="1" t="n">
        <v>19442</v>
      </c>
      <c r="H38" s="1" t="n">
        <v>88235</v>
      </c>
    </row>
    <row r="39" customFormat="false" ht="12.75" hidden="false" customHeight="false" outlineLevel="0" collapsed="false">
      <c r="A39" s="6" t="s">
        <v>39</v>
      </c>
      <c r="B39" s="1" t="n">
        <v>32677</v>
      </c>
      <c r="D39" s="1" t="n">
        <v>8801</v>
      </c>
      <c r="E39" s="1" t="n">
        <v>398</v>
      </c>
      <c r="G39" s="1" t="n">
        <v>13142</v>
      </c>
      <c r="H39" s="1" t="n">
        <v>55018</v>
      </c>
    </row>
    <row r="40" customFormat="false" ht="12.75" hidden="false" customHeight="false" outlineLevel="0" collapsed="false">
      <c r="A40" s="6" t="s">
        <v>40</v>
      </c>
      <c r="B40" s="1" t="n">
        <v>26296</v>
      </c>
      <c r="D40" s="1" t="n">
        <v>2556</v>
      </c>
      <c r="E40" s="1" t="n">
        <v>498</v>
      </c>
      <c r="G40" s="1" t="n">
        <v>5971</v>
      </c>
      <c r="H40" s="1" t="n">
        <v>35321</v>
      </c>
    </row>
    <row r="41" customFormat="false" ht="12.75" hidden="false" customHeight="false" outlineLevel="0" collapsed="false">
      <c r="A41" s="6" t="s">
        <v>41</v>
      </c>
      <c r="B41" s="1" t="n">
        <v>61350</v>
      </c>
      <c r="C41" s="1" t="n">
        <v>51</v>
      </c>
      <c r="D41" s="1" t="n">
        <v>16959</v>
      </c>
      <c r="E41" s="1" t="n">
        <v>466</v>
      </c>
      <c r="G41" s="1" t="n">
        <v>25218</v>
      </c>
      <c r="H41" s="1" t="n">
        <v>104044</v>
      </c>
    </row>
    <row r="42" customFormat="false" ht="12.75" hidden="false" customHeight="false" outlineLevel="0" collapsed="false">
      <c r="A42" s="6" t="s">
        <v>42</v>
      </c>
      <c r="B42" s="1" t="n">
        <v>21261</v>
      </c>
      <c r="D42" s="1" t="n">
        <v>1843</v>
      </c>
      <c r="E42" s="1" t="n">
        <v>267</v>
      </c>
      <c r="G42" s="1" t="n">
        <v>5210</v>
      </c>
      <c r="H42" s="1" t="n">
        <v>28581</v>
      </c>
    </row>
    <row r="43" customFormat="false" ht="12.75" hidden="false" customHeight="false" outlineLevel="0" collapsed="false">
      <c r="A43" s="6" t="s">
        <v>43</v>
      </c>
      <c r="B43" s="1" t="n">
        <v>86372</v>
      </c>
      <c r="D43" s="1" t="n">
        <v>23858</v>
      </c>
      <c r="E43" s="1" t="n">
        <v>969</v>
      </c>
      <c r="G43" s="1" t="n">
        <v>25750</v>
      </c>
      <c r="H43" s="1" t="n">
        <v>136949</v>
      </c>
    </row>
    <row r="44" customFormat="false" ht="12.75" hidden="false" customHeight="false" outlineLevel="0" collapsed="false">
      <c r="A44" s="6" t="s">
        <v>44</v>
      </c>
      <c r="B44" s="1" t="n">
        <v>25478</v>
      </c>
      <c r="D44" s="1" t="n">
        <v>2771</v>
      </c>
      <c r="E44" s="1" t="n">
        <v>263</v>
      </c>
      <c r="G44" s="1" t="n">
        <v>12023</v>
      </c>
      <c r="H44" s="1" t="n">
        <v>40535</v>
      </c>
    </row>
    <row r="45" customFormat="false" ht="12.75" hidden="false" customHeight="false" outlineLevel="0" collapsed="false">
      <c r="A45" s="6" t="s">
        <v>45</v>
      </c>
      <c r="B45" s="1" t="n">
        <v>27257</v>
      </c>
      <c r="D45" s="1" t="n">
        <v>1884</v>
      </c>
      <c r="E45" s="1" t="n">
        <v>977</v>
      </c>
      <c r="G45" s="1" t="n">
        <v>7285</v>
      </c>
      <c r="H45" s="1" t="n">
        <v>37403</v>
      </c>
    </row>
    <row r="46" customFormat="false" ht="12.75" hidden="false" customHeight="false" outlineLevel="0" collapsed="false">
      <c r="A46" s="6" t="s">
        <v>46</v>
      </c>
      <c r="B46" s="1" t="n">
        <v>10</v>
      </c>
      <c r="D46" s="1" t="n">
        <v>31</v>
      </c>
      <c r="G46" s="1" t="n">
        <v>1891</v>
      </c>
      <c r="H46" s="1" t="n">
        <v>1932</v>
      </c>
    </row>
    <row r="47" customFormat="false" ht="12.75" hidden="false" customHeight="false" outlineLevel="0" collapsed="false">
      <c r="A47" s="19"/>
      <c r="B47" s="20"/>
      <c r="C47" s="20"/>
      <c r="D47" s="20"/>
      <c r="E47" s="20"/>
      <c r="F47" s="20"/>
      <c r="G47" s="20"/>
      <c r="H47" s="20"/>
    </row>
    <row r="48" customFormat="false" ht="12.75" hidden="false" customHeight="false" outlineLevel="0" collapsed="false">
      <c r="A48" s="6" t="s">
        <v>47</v>
      </c>
      <c r="B48" s="21"/>
      <c r="C48" s="21"/>
      <c r="D48" s="21"/>
      <c r="E48" s="21"/>
      <c r="F48" s="21"/>
      <c r="G48" s="21"/>
      <c r="H48" s="21"/>
    </row>
    <row r="49" customFormat="false" ht="12.75" hidden="false" customHeight="false" outlineLevel="0" collapsed="false">
      <c r="A49" s="6" t="s">
        <v>48</v>
      </c>
      <c r="B49" s="21"/>
      <c r="C49" s="21"/>
      <c r="D49" s="21"/>
      <c r="E49" s="21"/>
      <c r="F49" s="21"/>
      <c r="G49" s="21"/>
      <c r="H49" s="21"/>
    </row>
    <row r="50" customFormat="false" ht="12.75" hidden="false" customHeight="false" outlineLevel="0" collapsed="false">
      <c r="B50" s="21"/>
      <c r="C50" s="21"/>
      <c r="D50" s="21"/>
      <c r="E50" s="21"/>
      <c r="F50" s="21"/>
      <c r="G50" s="21"/>
      <c r="H50" s="21"/>
    </row>
    <row r="51" customFormat="false" ht="12.75" hidden="false" customHeight="false" outlineLevel="0" collapsed="false">
      <c r="B51" s="21"/>
      <c r="C51" s="21"/>
      <c r="D51" s="21"/>
      <c r="E51" s="21"/>
      <c r="F51" s="21"/>
      <c r="G51" s="21"/>
      <c r="H51" s="21"/>
    </row>
    <row r="52" customFormat="false" ht="12.75" hidden="false" customHeight="false" outlineLevel="0" collapsed="false">
      <c r="B52" s="21"/>
      <c r="C52" s="21"/>
      <c r="D52" s="21"/>
      <c r="E52" s="21"/>
      <c r="F52" s="21"/>
      <c r="G52" s="21"/>
      <c r="H52" s="21"/>
    </row>
    <row r="53" customFormat="false" ht="12.75" hidden="false" customHeight="false" outlineLevel="0" collapsed="false">
      <c r="B53" s="21"/>
      <c r="C53" s="21"/>
      <c r="D53" s="21"/>
      <c r="E53" s="21"/>
      <c r="F53" s="21"/>
      <c r="G53" s="21"/>
      <c r="H53" s="21"/>
    </row>
    <row r="54" customFormat="false" ht="12.75" hidden="false" customHeight="false" outlineLevel="0" collapsed="false">
      <c r="B54" s="21"/>
      <c r="C54" s="21"/>
      <c r="D54" s="21"/>
      <c r="E54" s="21"/>
      <c r="F54" s="21"/>
      <c r="G54" s="21"/>
      <c r="H54" s="21"/>
    </row>
    <row r="55" customFormat="false" ht="12.75" hidden="false" customHeight="false" outlineLevel="0" collapsed="false">
      <c r="B55" s="21"/>
      <c r="C55" s="21"/>
      <c r="D55" s="21"/>
      <c r="E55" s="21"/>
      <c r="F55" s="21"/>
      <c r="G55" s="21"/>
      <c r="H55" s="21"/>
    </row>
    <row r="56" customFormat="false" ht="12.75" hidden="false" customHeight="false" outlineLevel="0" collapsed="false">
      <c r="B56" s="21"/>
      <c r="C56" s="21"/>
      <c r="D56" s="21"/>
      <c r="E56" s="21"/>
      <c r="F56" s="21"/>
      <c r="G56" s="21"/>
      <c r="H56" s="21"/>
    </row>
  </sheetData>
  <mergeCells count="9">
    <mergeCell ref="A1:H1"/>
    <mergeCell ref="A3:H3"/>
    <mergeCell ref="A7:A9"/>
    <mergeCell ref="B7:C7"/>
    <mergeCell ref="D7:F7"/>
    <mergeCell ref="G7:G9"/>
    <mergeCell ref="H7:H9"/>
    <mergeCell ref="B8:B9"/>
    <mergeCell ref="D8:D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100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18:04:33Z</dcterms:created>
  <dc:creator>GUSTAVO LOPEZ</dc:creator>
  <dc:description/>
  <dc:language>en-US</dc:language>
  <cp:lastModifiedBy>issste</cp:lastModifiedBy>
  <cp:lastPrinted>2008-08-27T19:33:02Z</cp:lastPrinted>
  <dcterms:modified xsi:type="dcterms:W3CDTF">2008-08-27T19:33:19Z</dcterms:modified>
  <cp:revision>0</cp:revision>
  <dc:subject/>
  <dc:title/>
</cp:coreProperties>
</file>