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NUARIO ESTADISTICO 2007</t>
  </si>
  <si>
    <t xml:space="preserve">1. 38 POBLACION AMPARADA POR GRUPOS DE EDAD, SEXO Y TIPO DE DERECHOHABIENTE</t>
  </si>
  <si>
    <t xml:space="preserve">EN EL EXTRANJ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  <si>
    <t xml:space="preserve">79_x000c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6642</v>
      </c>
      <c r="C12" s="14" t="n">
        <f aca="false">SUM(C14:C33)</f>
        <v>3025</v>
      </c>
      <c r="D12" s="14" t="n">
        <f aca="false">SUM(D14:D33)</f>
        <v>3617</v>
      </c>
      <c r="E12" s="14" t="n">
        <f aca="false">SUM(E14:E33)</f>
        <v>1932</v>
      </c>
      <c r="F12" s="14" t="n">
        <f aca="false">SUM(F14:F33)</f>
        <v>1081</v>
      </c>
      <c r="G12" s="14" t="n">
        <f aca="false">SUM(G14:G33)</f>
        <v>851</v>
      </c>
      <c r="H12" s="14" t="n">
        <f aca="false">SUM(H14:H33)</f>
        <v>741</v>
      </c>
      <c r="I12" s="14" t="n">
        <f aca="false">SUM(I14:I33)</f>
        <v>4</v>
      </c>
      <c r="J12" s="14" t="n">
        <f aca="false">SUM(J14:J33)</f>
        <v>737</v>
      </c>
      <c r="K12" s="14" t="n">
        <f aca="false">SUM(K14:K33)</f>
        <v>3232</v>
      </c>
      <c r="L12" s="14" t="n">
        <f aca="false">SUM(L14:L33)</f>
        <v>1618</v>
      </c>
      <c r="M12" s="14" t="n">
        <f aca="false">SUM(M14:M33)</f>
        <v>1614</v>
      </c>
      <c r="N12" s="14" t="n">
        <f aca="false">SUM(N14:N33)</f>
        <v>737</v>
      </c>
      <c r="O12" s="14" t="n">
        <f aca="false">SUM(O14:O33)</f>
        <v>322</v>
      </c>
      <c r="P12" s="14" t="n">
        <f aca="false">SUM(P14:P33)</f>
        <v>415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142</v>
      </c>
      <c r="C14" s="15" t="n">
        <v>75</v>
      </c>
      <c r="D14" s="15" t="n">
        <v>6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42</v>
      </c>
      <c r="L14" s="15" t="n">
        <v>75</v>
      </c>
      <c r="M14" s="15" t="n">
        <v>67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243</v>
      </c>
      <c r="C15" s="15" t="n">
        <v>126</v>
      </c>
      <c r="D15" s="15" t="n">
        <v>11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243</v>
      </c>
      <c r="L15" s="15" t="n">
        <v>126</v>
      </c>
      <c r="M15" s="15" t="n">
        <v>117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357</v>
      </c>
      <c r="C16" s="15" t="n">
        <v>186</v>
      </c>
      <c r="D16" s="15" t="n">
        <v>17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357</v>
      </c>
      <c r="L16" s="15" t="n">
        <v>186</v>
      </c>
      <c r="M16" s="15" t="n">
        <v>171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141</v>
      </c>
      <c r="C17" s="15" t="n">
        <v>73</v>
      </c>
      <c r="D17" s="15" t="n">
        <v>68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41</v>
      </c>
      <c r="L17" s="15" t="n">
        <v>73</v>
      </c>
      <c r="M17" s="15" t="n">
        <v>68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155</v>
      </c>
      <c r="C18" s="15" t="n">
        <v>79</v>
      </c>
      <c r="D18" s="15" t="n">
        <v>7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55</v>
      </c>
      <c r="L18" s="15" t="n">
        <v>79</v>
      </c>
      <c r="M18" s="15" t="n">
        <v>7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457</v>
      </c>
      <c r="C19" s="15" t="n">
        <v>234</v>
      </c>
      <c r="D19" s="15" t="n">
        <v>223</v>
      </c>
      <c r="E19" s="15" t="n">
        <v>4</v>
      </c>
      <c r="F19" s="15" t="n">
        <v>2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453</v>
      </c>
      <c r="L19" s="15" t="n">
        <v>232</v>
      </c>
      <c r="M19" s="15" t="n">
        <v>22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781</v>
      </c>
      <c r="C20" s="15" t="n">
        <v>399</v>
      </c>
      <c r="D20" s="15" t="n">
        <v>382</v>
      </c>
      <c r="E20" s="15" t="n">
        <v>13</v>
      </c>
      <c r="F20" s="15" t="n">
        <v>7</v>
      </c>
      <c r="G20" s="15" t="n">
        <v>6</v>
      </c>
      <c r="H20" s="15" t="n">
        <v>0</v>
      </c>
      <c r="I20" s="15" t="n">
        <v>0</v>
      </c>
      <c r="J20" s="15" t="n">
        <v>0</v>
      </c>
      <c r="K20" s="15" t="n">
        <v>768</v>
      </c>
      <c r="L20" s="15" t="n">
        <v>392</v>
      </c>
      <c r="M20" s="15" t="n">
        <v>376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550</v>
      </c>
      <c r="C21" s="15" t="n">
        <v>276</v>
      </c>
      <c r="D21" s="15" t="n">
        <v>274</v>
      </c>
      <c r="E21" s="15" t="n">
        <v>13</v>
      </c>
      <c r="F21" s="15" t="n">
        <v>7</v>
      </c>
      <c r="G21" s="15" t="n">
        <v>6</v>
      </c>
      <c r="H21" s="15" t="n">
        <v>3</v>
      </c>
      <c r="I21" s="15" t="n">
        <v>0</v>
      </c>
      <c r="J21" s="15" t="n">
        <v>3</v>
      </c>
      <c r="K21" s="15" t="n">
        <v>534</v>
      </c>
      <c r="L21" s="15" t="n">
        <v>269</v>
      </c>
      <c r="M21" s="15" t="n">
        <v>265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345</v>
      </c>
      <c r="C22" s="15" t="n">
        <v>140</v>
      </c>
      <c r="D22" s="15" t="n">
        <v>205</v>
      </c>
      <c r="E22" s="15" t="n">
        <v>49</v>
      </c>
      <c r="F22" s="15" t="n">
        <v>24</v>
      </c>
      <c r="G22" s="15" t="n">
        <v>25</v>
      </c>
      <c r="H22" s="15" t="n">
        <v>34</v>
      </c>
      <c r="I22" s="15" t="n">
        <v>0</v>
      </c>
      <c r="J22" s="15" t="n">
        <v>34</v>
      </c>
      <c r="K22" s="15" t="n">
        <v>262</v>
      </c>
      <c r="L22" s="15" t="n">
        <v>116</v>
      </c>
      <c r="M22" s="15" t="n">
        <v>146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407</v>
      </c>
      <c r="C23" s="15" t="n">
        <v>137</v>
      </c>
      <c r="D23" s="15" t="n">
        <v>270</v>
      </c>
      <c r="E23" s="15" t="n">
        <v>152</v>
      </c>
      <c r="F23" s="15" t="n">
        <v>69</v>
      </c>
      <c r="G23" s="15" t="n">
        <v>83</v>
      </c>
      <c r="H23" s="15" t="n">
        <v>90</v>
      </c>
      <c r="I23" s="15" t="n">
        <v>0</v>
      </c>
      <c r="J23" s="15" t="n">
        <v>90</v>
      </c>
      <c r="K23" s="15" t="n">
        <v>165</v>
      </c>
      <c r="L23" s="15" t="n">
        <v>68</v>
      </c>
      <c r="M23" s="15" t="n">
        <v>97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345</v>
      </c>
      <c r="C24" s="15" t="n">
        <v>103</v>
      </c>
      <c r="D24" s="15" t="n">
        <v>242</v>
      </c>
      <c r="E24" s="15" t="n">
        <v>219</v>
      </c>
      <c r="F24" s="15" t="n">
        <v>101</v>
      </c>
      <c r="G24" s="15" t="n">
        <v>118</v>
      </c>
      <c r="H24" s="15" t="n">
        <v>122</v>
      </c>
      <c r="I24" s="15" t="n">
        <v>0</v>
      </c>
      <c r="J24" s="15" t="n">
        <v>122</v>
      </c>
      <c r="K24" s="15" t="n">
        <v>4</v>
      </c>
      <c r="L24" s="15" t="n">
        <v>2</v>
      </c>
      <c r="M24" s="15" t="n">
        <v>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412</v>
      </c>
      <c r="C25" s="15" t="n">
        <v>123</v>
      </c>
      <c r="D25" s="15" t="n">
        <v>289</v>
      </c>
      <c r="E25" s="15" t="n">
        <v>258</v>
      </c>
      <c r="F25" s="15" t="n">
        <v>122</v>
      </c>
      <c r="G25" s="15" t="n">
        <v>136</v>
      </c>
      <c r="H25" s="15" t="n">
        <v>143</v>
      </c>
      <c r="I25" s="15" t="n">
        <v>0</v>
      </c>
      <c r="J25" s="15" t="n">
        <v>143</v>
      </c>
      <c r="K25" s="15" t="n">
        <v>8</v>
      </c>
      <c r="L25" s="15" t="n">
        <v>0</v>
      </c>
      <c r="M25" s="15" t="n">
        <v>8</v>
      </c>
      <c r="N25" s="15" t="n">
        <v>3</v>
      </c>
      <c r="O25" s="15" t="n">
        <v>1</v>
      </c>
      <c r="P25" s="15" t="n">
        <v>2</v>
      </c>
    </row>
    <row r="26" customFormat="false" ht="12.75" hidden="false" customHeight="false" outlineLevel="0" collapsed="false">
      <c r="A26" s="9" t="s">
        <v>24</v>
      </c>
      <c r="B26" s="15" t="n">
        <v>332</v>
      </c>
      <c r="C26" s="15" t="n">
        <v>121</v>
      </c>
      <c r="D26" s="15" t="n">
        <v>211</v>
      </c>
      <c r="E26" s="15" t="n">
        <v>221</v>
      </c>
      <c r="F26" s="15" t="n">
        <v>117</v>
      </c>
      <c r="G26" s="15" t="n">
        <v>104</v>
      </c>
      <c r="H26" s="15" t="n">
        <v>106</v>
      </c>
      <c r="I26" s="15" t="n">
        <v>1</v>
      </c>
      <c r="J26" s="15" t="n">
        <v>105</v>
      </c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</v>
      </c>
      <c r="P26" s="15" t="n">
        <v>2</v>
      </c>
    </row>
    <row r="27" customFormat="false" ht="12.75" hidden="false" customHeight="false" outlineLevel="0" collapsed="false">
      <c r="A27" s="9" t="s">
        <v>25</v>
      </c>
      <c r="B27" s="15" t="n">
        <v>272</v>
      </c>
      <c r="C27" s="15" t="n">
        <v>108</v>
      </c>
      <c r="D27" s="15" t="n">
        <v>164</v>
      </c>
      <c r="E27" s="15" t="n">
        <v>183</v>
      </c>
      <c r="F27" s="15" t="n">
        <v>104</v>
      </c>
      <c r="G27" s="15" t="n">
        <v>79</v>
      </c>
      <c r="H27" s="15" t="n">
        <v>70</v>
      </c>
      <c r="I27" s="15" t="n">
        <v>0</v>
      </c>
      <c r="J27" s="15" t="n">
        <v>70</v>
      </c>
      <c r="K27" s="15" t="n">
        <v>0</v>
      </c>
      <c r="L27" s="15" t="n">
        <v>0</v>
      </c>
      <c r="M27" s="15" t="n">
        <v>0</v>
      </c>
      <c r="N27" s="15" t="n">
        <v>19</v>
      </c>
      <c r="O27" s="15" t="n">
        <v>4</v>
      </c>
      <c r="P27" s="15" t="n">
        <v>15</v>
      </c>
    </row>
    <row r="28" customFormat="false" ht="12.75" hidden="false" customHeight="false" outlineLevel="0" collapsed="false">
      <c r="A28" s="9" t="s">
        <v>26</v>
      </c>
      <c r="B28" s="15" t="n">
        <v>269</v>
      </c>
      <c r="C28" s="15" t="n">
        <v>123</v>
      </c>
      <c r="D28" s="15" t="n">
        <v>146</v>
      </c>
      <c r="E28" s="15" t="n">
        <v>173</v>
      </c>
      <c r="F28" s="15" t="n">
        <v>106</v>
      </c>
      <c r="G28" s="15" t="n">
        <v>67</v>
      </c>
      <c r="H28" s="15" t="n">
        <v>49</v>
      </c>
      <c r="I28" s="15" t="n">
        <v>0</v>
      </c>
      <c r="J28" s="15" t="n">
        <v>49</v>
      </c>
      <c r="K28" s="15" t="n">
        <v>0</v>
      </c>
      <c r="L28" s="15" t="n">
        <v>0</v>
      </c>
      <c r="M28" s="15" t="n">
        <v>0</v>
      </c>
      <c r="N28" s="15" t="n">
        <v>47</v>
      </c>
      <c r="O28" s="15" t="n">
        <v>17</v>
      </c>
      <c r="P28" s="15" t="n">
        <v>30</v>
      </c>
    </row>
    <row r="29" customFormat="false" ht="12.75" hidden="false" customHeight="false" outlineLevel="0" collapsed="false">
      <c r="A29" s="9" t="s">
        <v>27</v>
      </c>
      <c r="B29" s="15" t="n">
        <v>288</v>
      </c>
      <c r="C29" s="15" t="n">
        <v>139</v>
      </c>
      <c r="D29" s="15" t="n">
        <v>149</v>
      </c>
      <c r="E29" s="15" t="n">
        <v>167</v>
      </c>
      <c r="F29" s="15" t="n">
        <v>107</v>
      </c>
      <c r="G29" s="15" t="n">
        <v>60</v>
      </c>
      <c r="H29" s="15" t="n">
        <v>36</v>
      </c>
      <c r="I29" s="15" t="n">
        <v>1</v>
      </c>
      <c r="J29" s="15" t="n">
        <v>35</v>
      </c>
      <c r="K29" s="15" t="n">
        <v>0</v>
      </c>
      <c r="L29" s="15" t="n">
        <v>0</v>
      </c>
      <c r="M29" s="15" t="n">
        <v>0</v>
      </c>
      <c r="N29" s="15" t="n">
        <v>85</v>
      </c>
      <c r="O29" s="15" t="n">
        <v>31</v>
      </c>
      <c r="P29" s="15" t="n">
        <v>54</v>
      </c>
    </row>
    <row r="30" customFormat="false" ht="12.75" hidden="false" customHeight="false" outlineLevel="0" collapsed="false">
      <c r="A30" s="9" t="s">
        <v>28</v>
      </c>
      <c r="B30" s="15" t="n">
        <v>287</v>
      </c>
      <c r="C30" s="15" t="n">
        <v>142</v>
      </c>
      <c r="D30" s="15" t="n">
        <v>145</v>
      </c>
      <c r="E30" s="15" t="n">
        <v>142</v>
      </c>
      <c r="F30" s="15" t="n">
        <v>93</v>
      </c>
      <c r="G30" s="15" t="n">
        <v>49</v>
      </c>
      <c r="H30" s="15" t="n">
        <v>29</v>
      </c>
      <c r="I30" s="15" t="n">
        <v>1</v>
      </c>
      <c r="J30" s="15" t="n">
        <v>28</v>
      </c>
      <c r="K30" s="15" t="n">
        <v>0</v>
      </c>
      <c r="L30" s="15" t="n">
        <v>0</v>
      </c>
      <c r="M30" s="15" t="n">
        <v>0</v>
      </c>
      <c r="N30" s="15" t="n">
        <v>116</v>
      </c>
      <c r="O30" s="15" t="n">
        <v>48</v>
      </c>
      <c r="P30" s="15" t="n">
        <v>68</v>
      </c>
    </row>
    <row r="31" customFormat="false" ht="12.75" hidden="false" customHeight="false" outlineLevel="0" collapsed="false">
      <c r="A31" s="9" t="s">
        <v>29</v>
      </c>
      <c r="B31" s="15" t="n">
        <v>286</v>
      </c>
      <c r="C31" s="15" t="n">
        <v>150</v>
      </c>
      <c r="D31" s="15" t="n">
        <v>136</v>
      </c>
      <c r="E31" s="15" t="n">
        <v>137</v>
      </c>
      <c r="F31" s="15" t="n">
        <v>93</v>
      </c>
      <c r="G31" s="15" t="n">
        <v>44</v>
      </c>
      <c r="H31" s="15" t="n">
        <v>23</v>
      </c>
      <c r="I31" s="15" t="n">
        <v>1</v>
      </c>
      <c r="J31" s="15" t="n">
        <v>22</v>
      </c>
      <c r="K31" s="15" t="n">
        <v>0</v>
      </c>
      <c r="L31" s="15" t="n">
        <v>0</v>
      </c>
      <c r="M31" s="15" t="n">
        <v>0</v>
      </c>
      <c r="N31" s="15" t="n">
        <v>126</v>
      </c>
      <c r="O31" s="15" t="n">
        <v>56</v>
      </c>
      <c r="P31" s="15" t="n">
        <v>70</v>
      </c>
    </row>
    <row r="32" customFormat="false" ht="12.75" hidden="false" customHeight="false" outlineLevel="0" collapsed="false">
      <c r="A32" s="9" t="s">
        <v>30</v>
      </c>
      <c r="B32" s="15" t="n">
        <v>215</v>
      </c>
      <c r="C32" s="15" t="n">
        <v>107</v>
      </c>
      <c r="D32" s="15" t="n">
        <v>108</v>
      </c>
      <c r="E32" s="15" t="n">
        <v>85</v>
      </c>
      <c r="F32" s="15" t="n">
        <v>57</v>
      </c>
      <c r="G32" s="15" t="n">
        <v>28</v>
      </c>
      <c r="H32" s="15" t="n">
        <v>17</v>
      </c>
      <c r="I32" s="15" t="n">
        <v>0</v>
      </c>
      <c r="J32" s="15" t="n">
        <v>17</v>
      </c>
      <c r="K32" s="15" t="n">
        <v>0</v>
      </c>
      <c r="L32" s="15" t="n">
        <v>0</v>
      </c>
      <c r="M32" s="15" t="n">
        <v>0</v>
      </c>
      <c r="N32" s="15" t="n">
        <v>113</v>
      </c>
      <c r="O32" s="15" t="n">
        <v>50</v>
      </c>
      <c r="P32" s="15" t="n">
        <v>63</v>
      </c>
    </row>
    <row r="33" customFormat="false" ht="12.75" hidden="false" customHeight="false" outlineLevel="0" collapsed="false">
      <c r="A33" s="9" t="s">
        <v>31</v>
      </c>
      <c r="B33" s="15" t="n">
        <v>358</v>
      </c>
      <c r="C33" s="15" t="n">
        <v>184</v>
      </c>
      <c r="D33" s="15" t="n">
        <v>174</v>
      </c>
      <c r="E33" s="15" t="n">
        <v>116</v>
      </c>
      <c r="F33" s="15" t="n">
        <v>72</v>
      </c>
      <c r="G33" s="15" t="n">
        <v>44</v>
      </c>
      <c r="H33" s="15" t="n">
        <v>19</v>
      </c>
      <c r="I33" s="15" t="n">
        <v>0</v>
      </c>
      <c r="J33" s="15" t="n">
        <v>19</v>
      </c>
      <c r="K33" s="15" t="n">
        <v>0</v>
      </c>
      <c r="L33" s="15" t="n">
        <v>0</v>
      </c>
      <c r="M33" s="15" t="n">
        <v>0</v>
      </c>
      <c r="N33" s="15" t="n">
        <v>223</v>
      </c>
      <c r="O33" s="15" t="n">
        <v>112</v>
      </c>
      <c r="P33" s="15" t="n">
        <v>111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  <c r="I42" s="1" t="s">
        <v>37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6:26Z</cp:lastPrinted>
  <dcterms:modified xsi:type="dcterms:W3CDTF">2008-06-30T16:56:29Z</dcterms:modified>
  <cp:revision>0</cp:revision>
  <dc:subject/>
  <dc:title/>
</cp:coreProperties>
</file>