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7</t>
  </si>
  <si>
    <t xml:space="preserve">1. 37 POBLACION AMPARADA POR GRUPOS DE EDAD, SEXO Y TIPO DE DERECHOHABIENTE</t>
  </si>
  <si>
    <t xml:space="preserve">ZACATECAS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5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10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2" t="s">
        <v>3</v>
      </c>
      <c r="B9" s="13" t="s">
        <v>4</v>
      </c>
      <c r="C9" s="13"/>
      <c r="D9" s="13"/>
      <c r="E9" s="13" t="s">
        <v>5</v>
      </c>
      <c r="F9" s="13"/>
      <c r="G9" s="13"/>
      <c r="H9" s="13" t="s">
        <v>6</v>
      </c>
      <c r="I9" s="13"/>
      <c r="J9" s="13"/>
      <c r="K9" s="13" t="s">
        <v>7</v>
      </c>
      <c r="L9" s="13"/>
      <c r="M9" s="13"/>
      <c r="N9" s="13" t="s">
        <v>8</v>
      </c>
      <c r="O9" s="13"/>
      <c r="P9" s="13"/>
    </row>
    <row r="10" customFormat="false" ht="12.75" hidden="false" customHeight="false" outlineLevel="0" collapsed="false">
      <c r="A10" s="14" t="s">
        <v>9</v>
      </c>
      <c r="B10" s="13" t="s">
        <v>4</v>
      </c>
      <c r="C10" s="13" t="s">
        <v>10</v>
      </c>
      <c r="D10" s="13" t="s">
        <v>11</v>
      </c>
      <c r="E10" s="13" t="s">
        <v>4</v>
      </c>
      <c r="F10" s="13" t="s">
        <v>10</v>
      </c>
      <c r="G10" s="13" t="s">
        <v>11</v>
      </c>
      <c r="H10" s="13" t="s">
        <v>4</v>
      </c>
      <c r="I10" s="13" t="s">
        <v>10</v>
      </c>
      <c r="J10" s="13" t="s">
        <v>11</v>
      </c>
      <c r="K10" s="13" t="s">
        <v>4</v>
      </c>
      <c r="L10" s="13" t="s">
        <v>10</v>
      </c>
      <c r="M10" s="13" t="s">
        <v>11</v>
      </c>
      <c r="N10" s="13" t="s">
        <v>4</v>
      </c>
      <c r="O10" s="13" t="s">
        <v>10</v>
      </c>
      <c r="P10" s="13" t="s">
        <v>11</v>
      </c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5" t="s">
        <v>4</v>
      </c>
      <c r="B12" s="16" t="n">
        <f aca="false">SUM(B14:B33)</f>
        <v>141221</v>
      </c>
      <c r="C12" s="16" t="n">
        <f aca="false">SUM(C14:C33)</f>
        <v>62752</v>
      </c>
      <c r="D12" s="16" t="n">
        <f aca="false">SUM(D14:D33)</f>
        <v>78469</v>
      </c>
      <c r="E12" s="16" t="n">
        <f aca="false">SUM(E14:E33)</f>
        <v>37211</v>
      </c>
      <c r="F12" s="16" t="n">
        <f aca="false">SUM(F14:F33)</f>
        <v>19631</v>
      </c>
      <c r="G12" s="16" t="n">
        <f aca="false">SUM(G14:G33)</f>
        <v>17580</v>
      </c>
      <c r="H12" s="16" t="n">
        <f aca="false">SUM(H14:H33)</f>
        <v>15968</v>
      </c>
      <c r="I12" s="16" t="n">
        <f aca="false">SUM(I14:I33)</f>
        <v>83</v>
      </c>
      <c r="J12" s="16" t="n">
        <f aca="false">SUM(J14:J33)</f>
        <v>15885</v>
      </c>
      <c r="K12" s="16" t="n">
        <f aca="false">SUM(K14:K33)</f>
        <v>72179</v>
      </c>
      <c r="L12" s="16" t="n">
        <f aca="false">SUM(L14:L33)</f>
        <v>36118</v>
      </c>
      <c r="M12" s="16" t="n">
        <f aca="false">SUM(M14:M33)</f>
        <v>36061</v>
      </c>
      <c r="N12" s="16" t="n">
        <f aca="false">SUM(N14:N33)</f>
        <v>15863</v>
      </c>
      <c r="O12" s="16" t="n">
        <f aca="false">SUM(O14:O33)</f>
        <v>6920</v>
      </c>
      <c r="P12" s="16" t="n">
        <f aca="false">SUM(P14:P33)</f>
        <v>8943</v>
      </c>
    </row>
    <row r="13" customFormat="false" ht="12.75" hidden="false" customHeight="false" outlineLevel="0" collapsed="false">
      <c r="A13" s="10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2.75" hidden="false" customHeight="false" outlineLevel="0" collapsed="false">
      <c r="A14" s="11" t="s">
        <v>12</v>
      </c>
      <c r="B14" s="17" t="n">
        <v>3189</v>
      </c>
      <c r="C14" s="17" t="n">
        <v>1665</v>
      </c>
      <c r="D14" s="17" t="n">
        <v>1524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3189</v>
      </c>
      <c r="L14" s="17" t="n">
        <v>1665</v>
      </c>
      <c r="M14" s="17" t="n">
        <v>1524</v>
      </c>
      <c r="N14" s="17" t="n">
        <v>0</v>
      </c>
      <c r="O14" s="17" t="n">
        <v>0</v>
      </c>
      <c r="P14" s="17" t="n">
        <v>0</v>
      </c>
    </row>
    <row r="15" customFormat="false" ht="12.75" hidden="false" customHeight="false" outlineLevel="0" collapsed="false">
      <c r="A15" s="11" t="s">
        <v>13</v>
      </c>
      <c r="B15" s="17" t="n">
        <v>5450</v>
      </c>
      <c r="C15" s="17" t="n">
        <v>2815</v>
      </c>
      <c r="D15" s="17" t="n">
        <v>2635</v>
      </c>
      <c r="E15" s="17" t="n">
        <v>2</v>
      </c>
      <c r="F15" s="17" t="n">
        <v>1</v>
      </c>
      <c r="G15" s="17" t="n">
        <v>1</v>
      </c>
      <c r="H15" s="17" t="n">
        <v>0</v>
      </c>
      <c r="I15" s="17" t="n">
        <v>0</v>
      </c>
      <c r="J15" s="17" t="n">
        <v>0</v>
      </c>
      <c r="K15" s="17" t="n">
        <v>5448</v>
      </c>
      <c r="L15" s="17" t="n">
        <v>2814</v>
      </c>
      <c r="M15" s="17" t="n">
        <v>2634</v>
      </c>
      <c r="N15" s="17" t="n">
        <v>0</v>
      </c>
      <c r="O15" s="17" t="n">
        <v>0</v>
      </c>
      <c r="P15" s="17" t="n">
        <v>0</v>
      </c>
    </row>
    <row r="16" customFormat="false" ht="12.75" hidden="false" customHeight="false" outlineLevel="0" collapsed="false">
      <c r="A16" s="11" t="s">
        <v>14</v>
      </c>
      <c r="B16" s="17" t="n">
        <v>7978</v>
      </c>
      <c r="C16" s="17" t="n">
        <v>4089</v>
      </c>
      <c r="D16" s="17" t="n">
        <v>3889</v>
      </c>
      <c r="E16" s="17" t="n">
        <v>4</v>
      </c>
      <c r="F16" s="17" t="n">
        <v>2</v>
      </c>
      <c r="G16" s="17" t="n">
        <v>2</v>
      </c>
      <c r="H16" s="17" t="n">
        <v>0</v>
      </c>
      <c r="I16" s="17" t="n">
        <v>0</v>
      </c>
      <c r="J16" s="17" t="n">
        <v>0</v>
      </c>
      <c r="K16" s="17" t="n">
        <v>7974</v>
      </c>
      <c r="L16" s="17" t="n">
        <v>4087</v>
      </c>
      <c r="M16" s="17" t="n">
        <v>3887</v>
      </c>
      <c r="N16" s="17" t="n">
        <v>0</v>
      </c>
      <c r="O16" s="17" t="n">
        <v>0</v>
      </c>
      <c r="P16" s="17" t="n">
        <v>0</v>
      </c>
    </row>
    <row r="17" customFormat="false" ht="12.75" hidden="false" customHeight="false" outlineLevel="0" collapsed="false">
      <c r="A17" s="11" t="s">
        <v>15</v>
      </c>
      <c r="B17" s="17" t="n">
        <v>3160</v>
      </c>
      <c r="C17" s="17" t="n">
        <v>1613</v>
      </c>
      <c r="D17" s="17" t="n">
        <v>1547</v>
      </c>
      <c r="E17" s="17" t="n">
        <v>3</v>
      </c>
      <c r="F17" s="17" t="n">
        <v>2</v>
      </c>
      <c r="G17" s="17" t="n">
        <v>1</v>
      </c>
      <c r="H17" s="17" t="n">
        <v>0</v>
      </c>
      <c r="I17" s="17" t="n">
        <v>0</v>
      </c>
      <c r="J17" s="17" t="n">
        <v>0</v>
      </c>
      <c r="K17" s="17" t="n">
        <v>3157</v>
      </c>
      <c r="L17" s="17" t="n">
        <v>1611</v>
      </c>
      <c r="M17" s="17" t="n">
        <v>1546</v>
      </c>
      <c r="N17" s="17" t="n">
        <v>0</v>
      </c>
      <c r="O17" s="17" t="n">
        <v>0</v>
      </c>
      <c r="P17" s="17" t="n">
        <v>0</v>
      </c>
    </row>
    <row r="18" customFormat="false" ht="12.75" hidden="false" customHeight="false" outlineLevel="0" collapsed="false">
      <c r="A18" s="11" t="s">
        <v>16</v>
      </c>
      <c r="B18" s="17" t="n">
        <v>3459</v>
      </c>
      <c r="C18" s="17" t="n">
        <v>1763</v>
      </c>
      <c r="D18" s="17" t="n">
        <v>1696</v>
      </c>
      <c r="E18" s="17" t="n">
        <v>4</v>
      </c>
      <c r="F18" s="17" t="n">
        <v>2</v>
      </c>
      <c r="G18" s="17" t="n">
        <v>2</v>
      </c>
      <c r="H18" s="17" t="n">
        <v>0</v>
      </c>
      <c r="I18" s="17" t="n">
        <v>0</v>
      </c>
      <c r="J18" s="17" t="n">
        <v>0</v>
      </c>
      <c r="K18" s="17" t="n">
        <v>3455</v>
      </c>
      <c r="L18" s="17" t="n">
        <v>1761</v>
      </c>
      <c r="M18" s="17" t="n">
        <v>1694</v>
      </c>
      <c r="N18" s="17" t="n">
        <v>0</v>
      </c>
      <c r="O18" s="17" t="n">
        <v>0</v>
      </c>
      <c r="P18" s="17" t="n">
        <v>0</v>
      </c>
    </row>
    <row r="19" customFormat="false" ht="12.75" hidden="false" customHeight="false" outlineLevel="0" collapsed="false">
      <c r="A19" s="11" t="s">
        <v>17</v>
      </c>
      <c r="B19" s="17" t="n">
        <v>10188</v>
      </c>
      <c r="C19" s="17" t="n">
        <v>5167</v>
      </c>
      <c r="D19" s="17" t="n">
        <v>5021</v>
      </c>
      <c r="E19" s="17" t="n">
        <v>20</v>
      </c>
      <c r="F19" s="17" t="n">
        <v>11</v>
      </c>
      <c r="G19" s="17" t="n">
        <v>9</v>
      </c>
      <c r="H19" s="17" t="n">
        <v>0</v>
      </c>
      <c r="I19" s="17" t="n">
        <v>0</v>
      </c>
      <c r="J19" s="17" t="n">
        <v>0</v>
      </c>
      <c r="K19" s="17" t="n">
        <v>10168</v>
      </c>
      <c r="L19" s="17" t="n">
        <v>5156</v>
      </c>
      <c r="M19" s="17" t="n">
        <v>5012</v>
      </c>
      <c r="N19" s="17" t="n">
        <v>0</v>
      </c>
      <c r="O19" s="17" t="n">
        <v>0</v>
      </c>
      <c r="P19" s="17" t="n">
        <v>0</v>
      </c>
    </row>
    <row r="20" customFormat="false" ht="12.75" hidden="false" customHeight="false" outlineLevel="0" collapsed="false">
      <c r="A20" s="11" t="s">
        <v>18</v>
      </c>
      <c r="B20" s="17" t="n">
        <v>17232</v>
      </c>
      <c r="C20" s="17" t="n">
        <v>8810</v>
      </c>
      <c r="D20" s="17" t="n">
        <v>8422</v>
      </c>
      <c r="E20" s="17" t="n">
        <v>75</v>
      </c>
      <c r="F20" s="17" t="n">
        <v>43</v>
      </c>
      <c r="G20" s="17" t="n">
        <v>32</v>
      </c>
      <c r="H20" s="17" t="n">
        <v>0</v>
      </c>
      <c r="I20" s="17" t="n">
        <v>0</v>
      </c>
      <c r="J20" s="17" t="n">
        <v>0</v>
      </c>
      <c r="K20" s="17" t="n">
        <v>17157</v>
      </c>
      <c r="L20" s="17" t="n">
        <v>8767</v>
      </c>
      <c r="M20" s="17" t="n">
        <v>8390</v>
      </c>
      <c r="N20" s="17" t="n">
        <v>0</v>
      </c>
      <c r="O20" s="17" t="n">
        <v>0</v>
      </c>
      <c r="P20" s="17" t="n">
        <v>0</v>
      </c>
    </row>
    <row r="21" customFormat="false" ht="12.75" hidden="false" customHeight="false" outlineLevel="0" collapsed="false">
      <c r="A21" s="11" t="s">
        <v>19</v>
      </c>
      <c r="B21" s="17" t="n">
        <v>12091</v>
      </c>
      <c r="C21" s="17" t="n">
        <v>6075</v>
      </c>
      <c r="D21" s="17" t="n">
        <v>6016</v>
      </c>
      <c r="E21" s="17" t="n">
        <v>98</v>
      </c>
      <c r="F21" s="17" t="n">
        <v>55</v>
      </c>
      <c r="G21" s="17" t="n">
        <v>43</v>
      </c>
      <c r="H21" s="17" t="n">
        <v>71</v>
      </c>
      <c r="I21" s="17" t="n">
        <v>0</v>
      </c>
      <c r="J21" s="17" t="n">
        <v>71</v>
      </c>
      <c r="K21" s="17" t="n">
        <v>11922</v>
      </c>
      <c r="L21" s="17" t="n">
        <v>6020</v>
      </c>
      <c r="M21" s="17" t="n">
        <v>5902</v>
      </c>
      <c r="N21" s="17" t="n">
        <v>0</v>
      </c>
      <c r="O21" s="17" t="n">
        <v>0</v>
      </c>
      <c r="P21" s="17" t="n">
        <v>0</v>
      </c>
    </row>
    <row r="22" customFormat="false" ht="12.75" hidden="false" customHeight="false" outlineLevel="0" collapsed="false">
      <c r="A22" s="11" t="s">
        <v>20</v>
      </c>
      <c r="B22" s="17" t="n">
        <v>7865</v>
      </c>
      <c r="C22" s="17" t="n">
        <v>3194</v>
      </c>
      <c r="D22" s="17" t="n">
        <v>4671</v>
      </c>
      <c r="E22" s="17" t="n">
        <v>1210</v>
      </c>
      <c r="F22" s="17" t="n">
        <v>574</v>
      </c>
      <c r="G22" s="17" t="n">
        <v>636</v>
      </c>
      <c r="H22" s="17" t="n">
        <v>782</v>
      </c>
      <c r="I22" s="17" t="n">
        <v>0</v>
      </c>
      <c r="J22" s="17" t="n">
        <v>782</v>
      </c>
      <c r="K22" s="17" t="n">
        <v>5873</v>
      </c>
      <c r="L22" s="17" t="n">
        <v>2620</v>
      </c>
      <c r="M22" s="17" t="n">
        <v>3253</v>
      </c>
      <c r="N22" s="17" t="n">
        <v>0</v>
      </c>
      <c r="O22" s="17" t="n">
        <v>0</v>
      </c>
      <c r="P22" s="17" t="n">
        <v>0</v>
      </c>
    </row>
    <row r="23" customFormat="false" ht="12.75" hidden="false" customHeight="false" outlineLevel="0" collapsed="false">
      <c r="A23" s="11" t="s">
        <v>21</v>
      </c>
      <c r="B23" s="17" t="n">
        <v>9595</v>
      </c>
      <c r="C23" s="17" t="n">
        <v>3368</v>
      </c>
      <c r="D23" s="17" t="n">
        <v>6227</v>
      </c>
      <c r="E23" s="17" t="n">
        <v>4023</v>
      </c>
      <c r="F23" s="17" t="n">
        <v>1838</v>
      </c>
      <c r="G23" s="17" t="n">
        <v>2185</v>
      </c>
      <c r="H23" s="17" t="n">
        <v>1911</v>
      </c>
      <c r="I23" s="17" t="n">
        <v>0</v>
      </c>
      <c r="J23" s="17" t="n">
        <v>1911</v>
      </c>
      <c r="K23" s="17" t="n">
        <v>3661</v>
      </c>
      <c r="L23" s="17" t="n">
        <v>1530</v>
      </c>
      <c r="M23" s="17" t="n">
        <v>2131</v>
      </c>
      <c r="N23" s="17" t="n">
        <v>0</v>
      </c>
      <c r="O23" s="17" t="n">
        <v>0</v>
      </c>
      <c r="P23" s="17" t="n">
        <v>0</v>
      </c>
    </row>
    <row r="24" customFormat="false" ht="12.75" hidden="false" customHeight="false" outlineLevel="0" collapsed="false">
      <c r="A24" s="11" t="s">
        <v>22</v>
      </c>
      <c r="B24" s="17" t="n">
        <v>8535</v>
      </c>
      <c r="C24" s="17" t="n">
        <v>2663</v>
      </c>
      <c r="D24" s="17" t="n">
        <v>5872</v>
      </c>
      <c r="E24" s="17" t="n">
        <v>5762</v>
      </c>
      <c r="F24" s="17" t="n">
        <v>2616</v>
      </c>
      <c r="G24" s="17" t="n">
        <v>3146</v>
      </c>
      <c r="H24" s="17" t="n">
        <v>2681</v>
      </c>
      <c r="I24" s="17" t="n">
        <v>1</v>
      </c>
      <c r="J24" s="17" t="n">
        <v>2680</v>
      </c>
      <c r="K24" s="17" t="n">
        <v>92</v>
      </c>
      <c r="L24" s="17" t="n">
        <v>46</v>
      </c>
      <c r="M24" s="17" t="n">
        <v>46</v>
      </c>
      <c r="N24" s="17" t="n">
        <v>0</v>
      </c>
      <c r="O24" s="17" t="n">
        <v>0</v>
      </c>
      <c r="P24" s="17" t="n">
        <v>0</v>
      </c>
    </row>
    <row r="25" customFormat="false" ht="12.75" hidden="false" customHeight="false" outlineLevel="0" collapsed="false">
      <c r="A25" s="11" t="s">
        <v>23</v>
      </c>
      <c r="B25" s="17" t="n">
        <v>9863</v>
      </c>
      <c r="C25" s="17" t="n">
        <v>3251</v>
      </c>
      <c r="D25" s="17" t="n">
        <v>6612</v>
      </c>
      <c r="E25" s="17" t="n">
        <v>6828</v>
      </c>
      <c r="F25" s="17" t="n">
        <v>3214</v>
      </c>
      <c r="G25" s="17" t="n">
        <v>3614</v>
      </c>
      <c r="H25" s="17" t="n">
        <v>2970</v>
      </c>
      <c r="I25" s="17" t="n">
        <v>7</v>
      </c>
      <c r="J25" s="17" t="n">
        <v>2963</v>
      </c>
      <c r="K25" s="17" t="n">
        <v>56</v>
      </c>
      <c r="L25" s="17" t="n">
        <v>27</v>
      </c>
      <c r="M25" s="17" t="n">
        <v>29</v>
      </c>
      <c r="N25" s="17" t="n">
        <v>9</v>
      </c>
      <c r="O25" s="17" t="n">
        <v>3</v>
      </c>
      <c r="P25" s="17" t="n">
        <v>6</v>
      </c>
    </row>
    <row r="26" customFormat="false" ht="12.75" hidden="false" customHeight="false" outlineLevel="0" collapsed="false">
      <c r="A26" s="11" t="s">
        <v>24</v>
      </c>
      <c r="B26" s="17" t="n">
        <v>8134</v>
      </c>
      <c r="C26" s="17" t="n">
        <v>2995</v>
      </c>
      <c r="D26" s="17" t="n">
        <v>5139</v>
      </c>
      <c r="E26" s="17" t="n">
        <v>5724</v>
      </c>
      <c r="F26" s="17" t="n">
        <v>2968</v>
      </c>
      <c r="G26" s="17" t="n">
        <v>2756</v>
      </c>
      <c r="H26" s="17" t="n">
        <v>2297</v>
      </c>
      <c r="I26" s="17" t="n">
        <v>1</v>
      </c>
      <c r="J26" s="17" t="n">
        <v>2296</v>
      </c>
      <c r="K26" s="17" t="n">
        <v>18</v>
      </c>
      <c r="L26" s="17" t="n">
        <v>9</v>
      </c>
      <c r="M26" s="17" t="n">
        <v>9</v>
      </c>
      <c r="N26" s="17" t="n">
        <v>95</v>
      </c>
      <c r="O26" s="17" t="n">
        <v>17</v>
      </c>
      <c r="P26" s="17" t="n">
        <v>78</v>
      </c>
    </row>
    <row r="27" customFormat="false" ht="12.75" hidden="false" customHeight="false" outlineLevel="0" collapsed="false">
      <c r="A27" s="11" t="s">
        <v>25</v>
      </c>
      <c r="B27" s="17" t="n">
        <v>6148</v>
      </c>
      <c r="C27" s="17" t="n">
        <v>2521</v>
      </c>
      <c r="D27" s="17" t="n">
        <v>3627</v>
      </c>
      <c r="E27" s="17" t="n">
        <v>4274</v>
      </c>
      <c r="F27" s="17" t="n">
        <v>2406</v>
      </c>
      <c r="G27" s="17" t="n">
        <v>1868</v>
      </c>
      <c r="H27" s="17" t="n">
        <v>1463</v>
      </c>
      <c r="I27" s="17" t="n">
        <v>2</v>
      </c>
      <c r="J27" s="17" t="n">
        <v>1461</v>
      </c>
      <c r="K27" s="17" t="n">
        <v>6</v>
      </c>
      <c r="L27" s="17" t="n">
        <v>3</v>
      </c>
      <c r="M27" s="17" t="n">
        <v>3</v>
      </c>
      <c r="N27" s="17" t="n">
        <v>405</v>
      </c>
      <c r="O27" s="17" t="n">
        <v>110</v>
      </c>
      <c r="P27" s="17" t="n">
        <v>295</v>
      </c>
    </row>
    <row r="28" customFormat="false" ht="12.75" hidden="false" customHeight="false" outlineLevel="0" collapsed="false">
      <c r="A28" s="11" t="s">
        <v>26</v>
      </c>
      <c r="B28" s="17" t="n">
        <v>5156</v>
      </c>
      <c r="C28" s="17" t="n">
        <v>2215</v>
      </c>
      <c r="D28" s="17" t="n">
        <v>2941</v>
      </c>
      <c r="E28" s="17" t="n">
        <v>3037</v>
      </c>
      <c r="F28" s="17" t="n">
        <v>1864</v>
      </c>
      <c r="G28" s="17" t="n">
        <v>1173</v>
      </c>
      <c r="H28" s="17" t="n">
        <v>1075</v>
      </c>
      <c r="I28" s="17" t="n">
        <v>2</v>
      </c>
      <c r="J28" s="17" t="n">
        <v>1073</v>
      </c>
      <c r="K28" s="17" t="n">
        <v>2</v>
      </c>
      <c r="L28" s="17" t="n">
        <v>1</v>
      </c>
      <c r="M28" s="17" t="n">
        <v>1</v>
      </c>
      <c r="N28" s="17" t="n">
        <v>1042</v>
      </c>
      <c r="O28" s="17" t="n">
        <v>348</v>
      </c>
      <c r="P28" s="17" t="n">
        <v>694</v>
      </c>
    </row>
    <row r="29" customFormat="false" ht="12.75" hidden="false" customHeight="false" outlineLevel="0" collapsed="false">
      <c r="A29" s="11" t="s">
        <v>27</v>
      </c>
      <c r="B29" s="17" t="n">
        <v>4702</v>
      </c>
      <c r="C29" s="17" t="n">
        <v>2046</v>
      </c>
      <c r="D29" s="17" t="n">
        <v>2656</v>
      </c>
      <c r="E29" s="17" t="n">
        <v>2055</v>
      </c>
      <c r="F29" s="17" t="n">
        <v>1336</v>
      </c>
      <c r="G29" s="17" t="n">
        <v>719</v>
      </c>
      <c r="H29" s="17" t="n">
        <v>815</v>
      </c>
      <c r="I29" s="17" t="n">
        <v>20</v>
      </c>
      <c r="J29" s="17" t="n">
        <v>795</v>
      </c>
      <c r="K29" s="17" t="n">
        <v>1</v>
      </c>
      <c r="L29" s="17" t="n">
        <v>1</v>
      </c>
      <c r="M29" s="17" t="n">
        <v>0</v>
      </c>
      <c r="N29" s="17" t="n">
        <v>1831</v>
      </c>
      <c r="O29" s="17" t="n">
        <v>689</v>
      </c>
      <c r="P29" s="17" t="n">
        <v>1142</v>
      </c>
    </row>
    <row r="30" customFormat="false" ht="12.75" hidden="false" customHeight="false" outlineLevel="0" collapsed="false">
      <c r="A30" s="11" t="s">
        <v>28</v>
      </c>
      <c r="B30" s="17" t="n">
        <v>4547</v>
      </c>
      <c r="C30" s="17" t="n">
        <v>1981</v>
      </c>
      <c r="D30" s="17" t="n">
        <v>2566</v>
      </c>
      <c r="E30" s="17" t="n">
        <v>1372</v>
      </c>
      <c r="F30" s="17" t="n">
        <v>915</v>
      </c>
      <c r="G30" s="17" t="n">
        <v>457</v>
      </c>
      <c r="H30" s="17" t="n">
        <v>648</v>
      </c>
      <c r="I30" s="17" t="n">
        <v>18</v>
      </c>
      <c r="J30" s="17" t="n">
        <v>630</v>
      </c>
      <c r="K30" s="17" t="n">
        <v>0</v>
      </c>
      <c r="L30" s="17" t="n">
        <v>0</v>
      </c>
      <c r="M30" s="17" t="n">
        <v>0</v>
      </c>
      <c r="N30" s="17" t="n">
        <v>2527</v>
      </c>
      <c r="O30" s="17" t="n">
        <v>1048</v>
      </c>
      <c r="P30" s="17" t="n">
        <v>1479</v>
      </c>
    </row>
    <row r="31" customFormat="false" ht="12.75" hidden="false" customHeight="false" outlineLevel="0" collapsed="false">
      <c r="A31" s="11" t="s">
        <v>29</v>
      </c>
      <c r="B31" s="17" t="n">
        <v>4548</v>
      </c>
      <c r="C31" s="17" t="n">
        <v>2094</v>
      </c>
      <c r="D31" s="17" t="n">
        <v>2454</v>
      </c>
      <c r="E31" s="17" t="n">
        <v>1313</v>
      </c>
      <c r="F31" s="17" t="n">
        <v>869</v>
      </c>
      <c r="G31" s="17" t="n">
        <v>444</v>
      </c>
      <c r="H31" s="17" t="n">
        <v>499</v>
      </c>
      <c r="I31" s="17" t="n">
        <v>13</v>
      </c>
      <c r="J31" s="17" t="n">
        <v>486</v>
      </c>
      <c r="K31" s="17" t="n">
        <v>0</v>
      </c>
      <c r="L31" s="17" t="n">
        <v>0</v>
      </c>
      <c r="M31" s="17" t="n">
        <v>0</v>
      </c>
      <c r="N31" s="17" t="n">
        <v>2736</v>
      </c>
      <c r="O31" s="17" t="n">
        <v>1212</v>
      </c>
      <c r="P31" s="17" t="n">
        <v>1524</v>
      </c>
    </row>
    <row r="32" customFormat="false" ht="12.75" hidden="false" customHeight="false" outlineLevel="0" collapsed="false">
      <c r="A32" s="11" t="s">
        <v>30</v>
      </c>
      <c r="B32" s="17" t="n">
        <v>3422</v>
      </c>
      <c r="C32" s="17" t="n">
        <v>1541</v>
      </c>
      <c r="D32" s="17" t="n">
        <v>1881</v>
      </c>
      <c r="E32" s="17" t="n">
        <v>631</v>
      </c>
      <c r="F32" s="17" t="n">
        <v>419</v>
      </c>
      <c r="G32" s="17" t="n">
        <v>212</v>
      </c>
      <c r="H32" s="17" t="n">
        <v>354</v>
      </c>
      <c r="I32" s="17" t="n">
        <v>8</v>
      </c>
      <c r="J32" s="17" t="n">
        <v>346</v>
      </c>
      <c r="K32" s="17" t="n">
        <v>0</v>
      </c>
      <c r="L32" s="17" t="n">
        <v>0</v>
      </c>
      <c r="M32" s="17" t="n">
        <v>0</v>
      </c>
      <c r="N32" s="17" t="n">
        <v>2437</v>
      </c>
      <c r="O32" s="17" t="n">
        <v>1114</v>
      </c>
      <c r="P32" s="17" t="n">
        <v>1323</v>
      </c>
    </row>
    <row r="33" customFormat="false" ht="12.75" hidden="false" customHeight="false" outlineLevel="0" collapsed="false">
      <c r="A33" s="11" t="s">
        <v>31</v>
      </c>
      <c r="B33" s="17" t="n">
        <v>5959</v>
      </c>
      <c r="C33" s="17" t="n">
        <v>2886</v>
      </c>
      <c r="D33" s="17" t="n">
        <v>3073</v>
      </c>
      <c r="E33" s="17" t="n">
        <v>776</v>
      </c>
      <c r="F33" s="17" t="n">
        <v>496</v>
      </c>
      <c r="G33" s="17" t="n">
        <v>280</v>
      </c>
      <c r="H33" s="17" t="n">
        <v>402</v>
      </c>
      <c r="I33" s="17" t="n">
        <v>11</v>
      </c>
      <c r="J33" s="17" t="n">
        <v>391</v>
      </c>
      <c r="K33" s="17" t="n">
        <v>0</v>
      </c>
      <c r="L33" s="17" t="n">
        <v>0</v>
      </c>
      <c r="M33" s="17" t="n">
        <v>0</v>
      </c>
      <c r="N33" s="17" t="n">
        <v>4781</v>
      </c>
      <c r="O33" s="17" t="n">
        <v>2379</v>
      </c>
      <c r="P33" s="17" t="n">
        <v>2402</v>
      </c>
    </row>
    <row r="34" customFormat="false" ht="12.75" hidden="false" customHeight="false" outlineLevel="0" collapsed="false">
      <c r="A34" s="10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2.75" hidden="false" customHeight="false" outlineLevel="0" collapsed="false">
      <c r="A36" s="15" t="s">
        <v>32</v>
      </c>
      <c r="B36" s="1" t="s">
        <v>33</v>
      </c>
    </row>
    <row r="37" customFormat="false" ht="12.75" hidden="false" customHeight="false" outlineLevel="0" collapsed="false">
      <c r="A37" s="11"/>
      <c r="B37" s="1" t="s">
        <v>34</v>
      </c>
    </row>
    <row r="38" customFormat="false" ht="12.75" hidden="false" customHeight="false" outlineLevel="0" collapsed="false">
      <c r="A38" s="11"/>
      <c r="B38" s="1" t="s">
        <v>35</v>
      </c>
    </row>
    <row r="39" customFormat="false" ht="12.75" hidden="false" customHeight="false" outlineLevel="0" collapsed="false">
      <c r="A39" s="11"/>
      <c r="B39" s="1" t="s">
        <v>36</v>
      </c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55:41Z</cp:lastPrinted>
  <dcterms:modified xsi:type="dcterms:W3CDTF">2008-06-30T16:55:44Z</dcterms:modified>
  <cp:revision>0</cp:revision>
  <dc:subject/>
  <dc:title/>
</cp:coreProperties>
</file>