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4" sheetId="1" state="visible" r:id="rId2"/>
  </sheets>
  <definedNames>
    <definedName function="false" hidden="false" localSheetId="0" name="_xlnm.Print_Area" vbProcedure="false">CUAD0104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7</t>
  </si>
  <si>
    <t xml:space="preserve">1. 33 POBLACION AMPARADA POR GRUPOS DE EDAD, SEXO Y TIPO DE DERECHOHABIENTE</t>
  </si>
  <si>
    <t xml:space="preserve">TAMAULIPAS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customFormat="false" ht="12.75" hidden="false" customHeight="false" outlineLevel="0" collapsed="false">
      <c r="A10" s="12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3" t="s">
        <v>4</v>
      </c>
      <c r="B12" s="14" t="n">
        <f aca="false">SUM(B14:B33)</f>
        <v>352112</v>
      </c>
      <c r="C12" s="14" t="n">
        <f aca="false">SUM(C14:C33)</f>
        <v>157755</v>
      </c>
      <c r="D12" s="14" t="n">
        <f aca="false">SUM(D14:D33)</f>
        <v>194357</v>
      </c>
      <c r="E12" s="14" t="n">
        <f aca="false">SUM(E14:E33)</f>
        <v>100417</v>
      </c>
      <c r="F12" s="14" t="n">
        <f aca="false">SUM(F14:F33)</f>
        <v>53383</v>
      </c>
      <c r="G12" s="14" t="n">
        <f aca="false">SUM(G14:G33)</f>
        <v>47034</v>
      </c>
      <c r="H12" s="14" t="n">
        <f aca="false">SUM(H14:H33)</f>
        <v>38607</v>
      </c>
      <c r="I12" s="14" t="n">
        <f aca="false">SUM(I14:I33)</f>
        <v>203</v>
      </c>
      <c r="J12" s="14" t="n">
        <f aca="false">SUM(J14:J33)</f>
        <v>38404</v>
      </c>
      <c r="K12" s="14" t="n">
        <f aca="false">SUM(K14:K33)</f>
        <v>174730</v>
      </c>
      <c r="L12" s="14" t="n">
        <f aca="false">SUM(L14:L33)</f>
        <v>87434</v>
      </c>
      <c r="M12" s="14" t="n">
        <f aca="false">SUM(M14:M33)</f>
        <v>87296</v>
      </c>
      <c r="N12" s="14" t="n">
        <f aca="false">SUM(N14:N33)</f>
        <v>38358</v>
      </c>
      <c r="O12" s="14" t="n">
        <f aca="false">SUM(O14:O33)</f>
        <v>16735</v>
      </c>
      <c r="P12" s="14" t="n">
        <f aca="false">SUM(P14:P33)</f>
        <v>21623</v>
      </c>
    </row>
    <row r="13" customFormat="false" ht="12.75" hidden="false" customHeight="false" outlineLevel="0" collapsed="false">
      <c r="A13" s="8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2.75" hidden="false" customHeight="false" outlineLevel="0" collapsed="false">
      <c r="A14" s="9" t="s">
        <v>12</v>
      </c>
      <c r="B14" s="15" t="n">
        <v>7715</v>
      </c>
      <c r="C14" s="15" t="n">
        <v>4033</v>
      </c>
      <c r="D14" s="15" t="n">
        <v>3682</v>
      </c>
      <c r="E14" s="15" t="n">
        <v>2</v>
      </c>
      <c r="F14" s="15" t="n">
        <v>1</v>
      </c>
      <c r="G14" s="15" t="n">
        <v>1</v>
      </c>
      <c r="H14" s="15" t="n">
        <v>0</v>
      </c>
      <c r="I14" s="15" t="n">
        <v>0</v>
      </c>
      <c r="J14" s="15" t="n">
        <v>0</v>
      </c>
      <c r="K14" s="15" t="n">
        <v>7713</v>
      </c>
      <c r="L14" s="15" t="n">
        <v>4032</v>
      </c>
      <c r="M14" s="15" t="n">
        <v>3681</v>
      </c>
      <c r="N14" s="15" t="n">
        <v>0</v>
      </c>
      <c r="O14" s="15" t="n">
        <v>0</v>
      </c>
      <c r="P14" s="15" t="n">
        <v>0</v>
      </c>
    </row>
    <row r="15" customFormat="false" ht="12.75" hidden="false" customHeight="false" outlineLevel="0" collapsed="false">
      <c r="A15" s="9" t="s">
        <v>13</v>
      </c>
      <c r="B15" s="15" t="n">
        <v>13191</v>
      </c>
      <c r="C15" s="15" t="n">
        <v>6817</v>
      </c>
      <c r="D15" s="15" t="n">
        <v>6374</v>
      </c>
      <c r="E15" s="15" t="n">
        <v>7</v>
      </c>
      <c r="F15" s="15" t="n">
        <v>4</v>
      </c>
      <c r="G15" s="15" t="n">
        <v>3</v>
      </c>
      <c r="H15" s="15" t="n">
        <v>0</v>
      </c>
      <c r="I15" s="15" t="n">
        <v>0</v>
      </c>
      <c r="J15" s="15" t="n">
        <v>0</v>
      </c>
      <c r="K15" s="15" t="n">
        <v>13184</v>
      </c>
      <c r="L15" s="15" t="n">
        <v>6813</v>
      </c>
      <c r="M15" s="15" t="n">
        <v>6371</v>
      </c>
      <c r="N15" s="15" t="n">
        <v>0</v>
      </c>
      <c r="O15" s="15" t="n">
        <v>0</v>
      </c>
      <c r="P15" s="15" t="n">
        <v>0</v>
      </c>
    </row>
    <row r="16" customFormat="false" ht="12.75" hidden="false" customHeight="false" outlineLevel="0" collapsed="false">
      <c r="A16" s="9" t="s">
        <v>14</v>
      </c>
      <c r="B16" s="15" t="n">
        <v>19320</v>
      </c>
      <c r="C16" s="15" t="n">
        <v>9901</v>
      </c>
      <c r="D16" s="15" t="n">
        <v>9419</v>
      </c>
      <c r="E16" s="15" t="n">
        <v>13</v>
      </c>
      <c r="F16" s="15" t="n">
        <v>7</v>
      </c>
      <c r="G16" s="15" t="n">
        <v>6</v>
      </c>
      <c r="H16" s="15" t="n">
        <v>0</v>
      </c>
      <c r="I16" s="15" t="n">
        <v>0</v>
      </c>
      <c r="J16" s="15" t="n">
        <v>0</v>
      </c>
      <c r="K16" s="15" t="n">
        <v>19307</v>
      </c>
      <c r="L16" s="15" t="n">
        <v>9894</v>
      </c>
      <c r="M16" s="15" t="n">
        <v>9413</v>
      </c>
      <c r="N16" s="15" t="n">
        <v>0</v>
      </c>
      <c r="O16" s="15" t="n">
        <v>0</v>
      </c>
      <c r="P16" s="15" t="n">
        <v>0</v>
      </c>
    </row>
    <row r="17" customFormat="false" ht="12.75" hidden="false" customHeight="false" outlineLevel="0" collapsed="false">
      <c r="A17" s="9" t="s">
        <v>15</v>
      </c>
      <c r="B17" s="15" t="n">
        <v>7652</v>
      </c>
      <c r="C17" s="15" t="n">
        <v>3906</v>
      </c>
      <c r="D17" s="15" t="n">
        <v>3746</v>
      </c>
      <c r="E17" s="15" t="n">
        <v>11</v>
      </c>
      <c r="F17" s="15" t="n">
        <v>6</v>
      </c>
      <c r="G17" s="15" t="n">
        <v>5</v>
      </c>
      <c r="H17" s="15" t="n">
        <v>0</v>
      </c>
      <c r="I17" s="15" t="n">
        <v>0</v>
      </c>
      <c r="J17" s="15" t="n">
        <v>0</v>
      </c>
      <c r="K17" s="15" t="n">
        <v>7641</v>
      </c>
      <c r="L17" s="15" t="n">
        <v>3900</v>
      </c>
      <c r="M17" s="15" t="n">
        <v>3741</v>
      </c>
      <c r="N17" s="15" t="n">
        <v>0</v>
      </c>
      <c r="O17" s="15" t="n">
        <v>0</v>
      </c>
      <c r="P17" s="15" t="n">
        <v>0</v>
      </c>
    </row>
    <row r="18" customFormat="false" ht="12.75" hidden="false" customHeight="false" outlineLevel="0" collapsed="false">
      <c r="A18" s="9" t="s">
        <v>16</v>
      </c>
      <c r="B18" s="15" t="n">
        <v>8383</v>
      </c>
      <c r="C18" s="15" t="n">
        <v>4273</v>
      </c>
      <c r="D18" s="15" t="n">
        <v>4110</v>
      </c>
      <c r="E18" s="15" t="n">
        <v>13</v>
      </c>
      <c r="F18" s="15" t="n">
        <v>7</v>
      </c>
      <c r="G18" s="15" t="n">
        <v>6</v>
      </c>
      <c r="H18" s="15" t="n">
        <v>0</v>
      </c>
      <c r="I18" s="15" t="n">
        <v>0</v>
      </c>
      <c r="J18" s="15" t="n">
        <v>0</v>
      </c>
      <c r="K18" s="15" t="n">
        <v>8370</v>
      </c>
      <c r="L18" s="15" t="n">
        <v>4266</v>
      </c>
      <c r="M18" s="15" t="n">
        <v>4104</v>
      </c>
      <c r="N18" s="15" t="n">
        <v>0</v>
      </c>
      <c r="O18" s="15" t="n">
        <v>0</v>
      </c>
      <c r="P18" s="15" t="n">
        <v>0</v>
      </c>
    </row>
    <row r="19" customFormat="false" ht="12.75" hidden="false" customHeight="false" outlineLevel="0" collapsed="false">
      <c r="A19" s="9" t="s">
        <v>17</v>
      </c>
      <c r="B19" s="15" t="n">
        <v>24692</v>
      </c>
      <c r="C19" s="15" t="n">
        <v>12524</v>
      </c>
      <c r="D19" s="15" t="n">
        <v>12168</v>
      </c>
      <c r="E19" s="15" t="n">
        <v>76</v>
      </c>
      <c r="F19" s="15" t="n">
        <v>43</v>
      </c>
      <c r="G19" s="15" t="n">
        <v>33</v>
      </c>
      <c r="H19" s="15" t="n">
        <v>0</v>
      </c>
      <c r="I19" s="15" t="n">
        <v>0</v>
      </c>
      <c r="J19" s="15" t="n">
        <v>0</v>
      </c>
      <c r="K19" s="15" t="n">
        <v>24616</v>
      </c>
      <c r="L19" s="15" t="n">
        <v>12481</v>
      </c>
      <c r="M19" s="15" t="n">
        <v>12135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9" t="s">
        <v>18</v>
      </c>
      <c r="B20" s="15" t="n">
        <v>41799</v>
      </c>
      <c r="C20" s="15" t="n">
        <v>21375</v>
      </c>
      <c r="D20" s="15" t="n">
        <v>20424</v>
      </c>
      <c r="E20" s="15" t="n">
        <v>265</v>
      </c>
      <c r="F20" s="15" t="n">
        <v>151</v>
      </c>
      <c r="G20" s="15" t="n">
        <v>114</v>
      </c>
      <c r="H20" s="15" t="n">
        <v>0</v>
      </c>
      <c r="I20" s="15" t="n">
        <v>0</v>
      </c>
      <c r="J20" s="15" t="n">
        <v>0</v>
      </c>
      <c r="K20" s="15" t="n">
        <v>41534</v>
      </c>
      <c r="L20" s="15" t="n">
        <v>21224</v>
      </c>
      <c r="M20" s="15" t="n">
        <v>20310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9" t="s">
        <v>19</v>
      </c>
      <c r="B21" s="15" t="n">
        <v>29339</v>
      </c>
      <c r="C21" s="15" t="n">
        <v>14748</v>
      </c>
      <c r="D21" s="15" t="n">
        <v>14591</v>
      </c>
      <c r="E21" s="15" t="n">
        <v>310</v>
      </c>
      <c r="F21" s="15" t="n">
        <v>174</v>
      </c>
      <c r="G21" s="15" t="n">
        <v>136</v>
      </c>
      <c r="H21" s="15" t="n">
        <v>172</v>
      </c>
      <c r="I21" s="15" t="n">
        <v>0</v>
      </c>
      <c r="J21" s="15" t="n">
        <v>172</v>
      </c>
      <c r="K21" s="15" t="n">
        <v>28857</v>
      </c>
      <c r="L21" s="15" t="n">
        <v>14574</v>
      </c>
      <c r="M21" s="15" t="n">
        <v>14283</v>
      </c>
      <c r="N21" s="15" t="n">
        <v>0</v>
      </c>
      <c r="O21" s="15" t="n">
        <v>0</v>
      </c>
      <c r="P21" s="15" t="n">
        <v>0</v>
      </c>
    </row>
    <row r="22" customFormat="false" ht="12.75" hidden="false" customHeight="false" outlineLevel="0" collapsed="false">
      <c r="A22" s="9" t="s">
        <v>20</v>
      </c>
      <c r="B22" s="15" t="n">
        <v>19278</v>
      </c>
      <c r="C22" s="15" t="n">
        <v>7849</v>
      </c>
      <c r="D22" s="15" t="n">
        <v>11429</v>
      </c>
      <c r="E22" s="15" t="n">
        <v>3171</v>
      </c>
      <c r="F22" s="15" t="n">
        <v>1506</v>
      </c>
      <c r="G22" s="15" t="n">
        <v>1665</v>
      </c>
      <c r="H22" s="15" t="n">
        <v>1888</v>
      </c>
      <c r="I22" s="15" t="n">
        <v>0</v>
      </c>
      <c r="J22" s="15" t="n">
        <v>1888</v>
      </c>
      <c r="K22" s="15" t="n">
        <v>14219</v>
      </c>
      <c r="L22" s="15" t="n">
        <v>6343</v>
      </c>
      <c r="M22" s="15" t="n">
        <v>7876</v>
      </c>
      <c r="N22" s="15" t="n">
        <v>0</v>
      </c>
      <c r="O22" s="15" t="n">
        <v>0</v>
      </c>
      <c r="P22" s="15" t="n">
        <v>0</v>
      </c>
    </row>
    <row r="23" customFormat="false" ht="12.75" hidden="false" customHeight="false" outlineLevel="0" collapsed="false">
      <c r="A23" s="9" t="s">
        <v>21</v>
      </c>
      <c r="B23" s="15" t="n">
        <v>23981</v>
      </c>
      <c r="C23" s="15" t="n">
        <v>8504</v>
      </c>
      <c r="D23" s="15" t="n">
        <v>15477</v>
      </c>
      <c r="E23" s="15" t="n">
        <v>10498</v>
      </c>
      <c r="F23" s="15" t="n">
        <v>4803</v>
      </c>
      <c r="G23" s="15" t="n">
        <v>5695</v>
      </c>
      <c r="H23" s="15" t="n">
        <v>4623</v>
      </c>
      <c r="I23" s="15" t="n">
        <v>0</v>
      </c>
      <c r="J23" s="15" t="n">
        <v>4623</v>
      </c>
      <c r="K23" s="15" t="n">
        <v>8860</v>
      </c>
      <c r="L23" s="15" t="n">
        <v>3701</v>
      </c>
      <c r="M23" s="15" t="n">
        <v>5159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9" t="s">
        <v>22</v>
      </c>
      <c r="B24" s="15" t="n">
        <v>21743</v>
      </c>
      <c r="C24" s="15" t="n">
        <v>6946</v>
      </c>
      <c r="D24" s="15" t="n">
        <v>14797</v>
      </c>
      <c r="E24" s="15" t="n">
        <v>15037</v>
      </c>
      <c r="F24" s="15" t="n">
        <v>6832</v>
      </c>
      <c r="G24" s="15" t="n">
        <v>8205</v>
      </c>
      <c r="H24" s="15" t="n">
        <v>6482</v>
      </c>
      <c r="I24" s="15" t="n">
        <v>2</v>
      </c>
      <c r="J24" s="15" t="n">
        <v>6480</v>
      </c>
      <c r="K24" s="15" t="n">
        <v>224</v>
      </c>
      <c r="L24" s="15" t="n">
        <v>112</v>
      </c>
      <c r="M24" s="15" t="n">
        <v>112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9" t="s">
        <v>23</v>
      </c>
      <c r="B25" s="15" t="n">
        <v>25155</v>
      </c>
      <c r="C25" s="15" t="n">
        <v>8465</v>
      </c>
      <c r="D25" s="15" t="n">
        <v>16690</v>
      </c>
      <c r="E25" s="15" t="n">
        <v>17821</v>
      </c>
      <c r="F25" s="15" t="n">
        <v>8384</v>
      </c>
      <c r="G25" s="15" t="n">
        <v>9437</v>
      </c>
      <c r="H25" s="15" t="n">
        <v>7185</v>
      </c>
      <c r="I25" s="15" t="n">
        <v>14</v>
      </c>
      <c r="J25" s="15" t="n">
        <v>7171</v>
      </c>
      <c r="K25" s="15" t="n">
        <v>132</v>
      </c>
      <c r="L25" s="15" t="n">
        <v>61</v>
      </c>
      <c r="M25" s="15" t="n">
        <v>71</v>
      </c>
      <c r="N25" s="15" t="n">
        <v>17</v>
      </c>
      <c r="O25" s="15" t="n">
        <v>6</v>
      </c>
      <c r="P25" s="15" t="n">
        <v>11</v>
      </c>
    </row>
    <row r="26" customFormat="false" ht="12.75" hidden="false" customHeight="false" outlineLevel="0" collapsed="false">
      <c r="A26" s="9" t="s">
        <v>24</v>
      </c>
      <c r="B26" s="15" t="n">
        <v>20799</v>
      </c>
      <c r="C26" s="15" t="n">
        <v>7838</v>
      </c>
      <c r="D26" s="15" t="n">
        <v>12961</v>
      </c>
      <c r="E26" s="15" t="n">
        <v>14966</v>
      </c>
      <c r="F26" s="15" t="n">
        <v>7769</v>
      </c>
      <c r="G26" s="15" t="n">
        <v>7197</v>
      </c>
      <c r="H26" s="15" t="n">
        <v>5555</v>
      </c>
      <c r="I26" s="15" t="n">
        <v>5</v>
      </c>
      <c r="J26" s="15" t="n">
        <v>5550</v>
      </c>
      <c r="K26" s="15" t="n">
        <v>45</v>
      </c>
      <c r="L26" s="15" t="n">
        <v>20</v>
      </c>
      <c r="M26" s="15" t="n">
        <v>25</v>
      </c>
      <c r="N26" s="15" t="n">
        <v>233</v>
      </c>
      <c r="O26" s="15" t="n">
        <v>44</v>
      </c>
      <c r="P26" s="15" t="n">
        <v>189</v>
      </c>
    </row>
    <row r="27" customFormat="false" ht="12.75" hidden="false" customHeight="false" outlineLevel="0" collapsed="false">
      <c r="A27" s="9" t="s">
        <v>25</v>
      </c>
      <c r="B27" s="15" t="n">
        <v>15813</v>
      </c>
      <c r="C27" s="15" t="n">
        <v>6640</v>
      </c>
      <c r="D27" s="15" t="n">
        <v>9173</v>
      </c>
      <c r="E27" s="15" t="n">
        <v>11284</v>
      </c>
      <c r="F27" s="15" t="n">
        <v>6362</v>
      </c>
      <c r="G27" s="15" t="n">
        <v>4922</v>
      </c>
      <c r="H27" s="15" t="n">
        <v>3535</v>
      </c>
      <c r="I27" s="15" t="n">
        <v>4</v>
      </c>
      <c r="J27" s="15" t="n">
        <v>3531</v>
      </c>
      <c r="K27" s="15" t="n">
        <v>18</v>
      </c>
      <c r="L27" s="15" t="n">
        <v>8</v>
      </c>
      <c r="M27" s="15" t="n">
        <v>10</v>
      </c>
      <c r="N27" s="15" t="n">
        <v>976</v>
      </c>
      <c r="O27" s="15" t="n">
        <v>266</v>
      </c>
      <c r="P27" s="15" t="n">
        <v>710</v>
      </c>
    </row>
    <row r="28" customFormat="false" ht="12.75" hidden="false" customHeight="false" outlineLevel="0" collapsed="false">
      <c r="A28" s="9" t="s">
        <v>26</v>
      </c>
      <c r="B28" s="15" t="n">
        <v>13414</v>
      </c>
      <c r="C28" s="15" t="n">
        <v>5939</v>
      </c>
      <c r="D28" s="15" t="n">
        <v>7475</v>
      </c>
      <c r="E28" s="15" t="n">
        <v>8285</v>
      </c>
      <c r="F28" s="15" t="n">
        <v>5091</v>
      </c>
      <c r="G28" s="15" t="n">
        <v>3194</v>
      </c>
      <c r="H28" s="15" t="n">
        <v>2600</v>
      </c>
      <c r="I28" s="15" t="n">
        <v>5</v>
      </c>
      <c r="J28" s="15" t="n">
        <v>2595</v>
      </c>
      <c r="K28" s="15" t="n">
        <v>5</v>
      </c>
      <c r="L28" s="15" t="n">
        <v>3</v>
      </c>
      <c r="M28" s="15" t="n">
        <v>2</v>
      </c>
      <c r="N28" s="15" t="n">
        <v>2524</v>
      </c>
      <c r="O28" s="15" t="n">
        <v>840</v>
      </c>
      <c r="P28" s="15" t="n">
        <v>1684</v>
      </c>
    </row>
    <row r="29" customFormat="false" ht="12.75" hidden="false" customHeight="false" outlineLevel="0" collapsed="false">
      <c r="A29" s="9" t="s">
        <v>27</v>
      </c>
      <c r="B29" s="15" t="n">
        <v>12336</v>
      </c>
      <c r="C29" s="15" t="n">
        <v>5568</v>
      </c>
      <c r="D29" s="15" t="n">
        <v>6768</v>
      </c>
      <c r="E29" s="15" t="n">
        <v>5932</v>
      </c>
      <c r="F29" s="15" t="n">
        <v>3854</v>
      </c>
      <c r="G29" s="15" t="n">
        <v>2078</v>
      </c>
      <c r="H29" s="15" t="n">
        <v>1969</v>
      </c>
      <c r="I29" s="15" t="n">
        <v>47</v>
      </c>
      <c r="J29" s="15" t="n">
        <v>1922</v>
      </c>
      <c r="K29" s="15" t="n">
        <v>3</v>
      </c>
      <c r="L29" s="15" t="n">
        <v>2</v>
      </c>
      <c r="M29" s="15" t="n">
        <v>1</v>
      </c>
      <c r="N29" s="15" t="n">
        <v>4432</v>
      </c>
      <c r="O29" s="15" t="n">
        <v>1665</v>
      </c>
      <c r="P29" s="15" t="n">
        <v>2767</v>
      </c>
    </row>
    <row r="30" customFormat="false" ht="12.75" hidden="false" customHeight="false" outlineLevel="0" collapsed="false">
      <c r="A30" s="9" t="s">
        <v>28</v>
      </c>
      <c r="B30" s="15" t="n">
        <v>11821</v>
      </c>
      <c r="C30" s="15" t="n">
        <v>5334</v>
      </c>
      <c r="D30" s="15" t="n">
        <v>6487</v>
      </c>
      <c r="E30" s="15" t="n">
        <v>4147</v>
      </c>
      <c r="F30" s="15" t="n">
        <v>2755</v>
      </c>
      <c r="G30" s="15" t="n">
        <v>1392</v>
      </c>
      <c r="H30" s="15" t="n">
        <v>1566</v>
      </c>
      <c r="I30" s="15" t="n">
        <v>47</v>
      </c>
      <c r="J30" s="15" t="n">
        <v>1519</v>
      </c>
      <c r="K30" s="15" t="n">
        <v>1</v>
      </c>
      <c r="L30" s="15" t="n">
        <v>0</v>
      </c>
      <c r="M30" s="15" t="n">
        <v>1</v>
      </c>
      <c r="N30" s="15" t="n">
        <v>6107</v>
      </c>
      <c r="O30" s="15" t="n">
        <v>2532</v>
      </c>
      <c r="P30" s="15" t="n">
        <v>3575</v>
      </c>
    </row>
    <row r="31" customFormat="false" ht="12.75" hidden="false" customHeight="false" outlineLevel="0" collapsed="false">
      <c r="A31" s="9" t="s">
        <v>29</v>
      </c>
      <c r="B31" s="15" t="n">
        <v>11814</v>
      </c>
      <c r="C31" s="15" t="n">
        <v>5615</v>
      </c>
      <c r="D31" s="15" t="n">
        <v>6199</v>
      </c>
      <c r="E31" s="15" t="n">
        <v>3983</v>
      </c>
      <c r="F31" s="15" t="n">
        <v>2645</v>
      </c>
      <c r="G31" s="15" t="n">
        <v>1338</v>
      </c>
      <c r="H31" s="15" t="n">
        <v>1209</v>
      </c>
      <c r="I31" s="15" t="n">
        <v>33</v>
      </c>
      <c r="J31" s="15" t="n">
        <v>1176</v>
      </c>
      <c r="K31" s="15" t="n">
        <v>1</v>
      </c>
      <c r="L31" s="15" t="n">
        <v>0</v>
      </c>
      <c r="M31" s="15" t="n">
        <v>1</v>
      </c>
      <c r="N31" s="15" t="n">
        <v>6621</v>
      </c>
      <c r="O31" s="15" t="n">
        <v>2937</v>
      </c>
      <c r="P31" s="15" t="n">
        <v>3684</v>
      </c>
    </row>
    <row r="32" customFormat="false" ht="12.75" hidden="false" customHeight="false" outlineLevel="0" collapsed="false">
      <c r="A32" s="9" t="s">
        <v>30</v>
      </c>
      <c r="B32" s="15" t="n">
        <v>8780</v>
      </c>
      <c r="C32" s="15" t="n">
        <v>4060</v>
      </c>
      <c r="D32" s="15" t="n">
        <v>4720</v>
      </c>
      <c r="E32" s="15" t="n">
        <v>2032</v>
      </c>
      <c r="F32" s="15" t="n">
        <v>1352</v>
      </c>
      <c r="G32" s="15" t="n">
        <v>680</v>
      </c>
      <c r="H32" s="15" t="n">
        <v>857</v>
      </c>
      <c r="I32" s="15" t="n">
        <v>19</v>
      </c>
      <c r="J32" s="15" t="n">
        <v>838</v>
      </c>
      <c r="K32" s="15" t="n">
        <v>0</v>
      </c>
      <c r="L32" s="15" t="n">
        <v>0</v>
      </c>
      <c r="M32" s="15" t="n">
        <v>0</v>
      </c>
      <c r="N32" s="15" t="n">
        <v>5891</v>
      </c>
      <c r="O32" s="15" t="n">
        <v>2689</v>
      </c>
      <c r="P32" s="15" t="n">
        <v>3202</v>
      </c>
    </row>
    <row r="33" customFormat="false" ht="12.75" hidden="false" customHeight="false" outlineLevel="0" collapsed="false">
      <c r="A33" s="9" t="s">
        <v>31</v>
      </c>
      <c r="B33" s="15" t="n">
        <v>15087</v>
      </c>
      <c r="C33" s="15" t="n">
        <v>7420</v>
      </c>
      <c r="D33" s="15" t="n">
        <v>7667</v>
      </c>
      <c r="E33" s="15" t="n">
        <v>2564</v>
      </c>
      <c r="F33" s="15" t="n">
        <v>1637</v>
      </c>
      <c r="G33" s="15" t="n">
        <v>927</v>
      </c>
      <c r="H33" s="15" t="n">
        <v>966</v>
      </c>
      <c r="I33" s="15" t="n">
        <v>27</v>
      </c>
      <c r="J33" s="15" t="n">
        <v>939</v>
      </c>
      <c r="K33" s="15" t="n">
        <v>0</v>
      </c>
      <c r="L33" s="15" t="n">
        <v>0</v>
      </c>
      <c r="M33" s="15" t="n">
        <v>0</v>
      </c>
      <c r="N33" s="15" t="n">
        <v>11557</v>
      </c>
      <c r="O33" s="15" t="n">
        <v>5756</v>
      </c>
      <c r="P33" s="15" t="n">
        <v>5801</v>
      </c>
    </row>
    <row r="34" customFormat="false" ht="12.75" hidden="false" customHeight="false" outlineLevel="0" collapsed="false">
      <c r="A34" s="8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.75" hidden="false" customHeight="false" outlineLevel="0" collapsed="false">
      <c r="A36" s="13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08-06-30T16:54:49Z</cp:lastPrinted>
  <dcterms:modified xsi:type="dcterms:W3CDTF">2008-06-30T16:54:52Z</dcterms:modified>
  <cp:revision>0</cp:revision>
  <dc:subject/>
  <dc:title/>
</cp:coreProperties>
</file>