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32 POBLACION AMPARADA POR GRUPOS DE EDAD, SEXO Y TIPO DE DERECHOHABIENTE</t>
  </si>
  <si>
    <t xml:space="preserve">TABAS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155471</v>
      </c>
      <c r="C12" s="14" t="n">
        <f aca="false">SUM(C14:C33)</f>
        <v>68606</v>
      </c>
      <c r="D12" s="14" t="n">
        <f aca="false">SUM(D14:D33)</f>
        <v>86865</v>
      </c>
      <c r="E12" s="14" t="n">
        <f aca="false">SUM(E14:E33)</f>
        <v>37353</v>
      </c>
      <c r="F12" s="14" t="n">
        <f aca="false">SUM(F14:F33)</f>
        <v>19638</v>
      </c>
      <c r="G12" s="14" t="n">
        <f aca="false">SUM(G14:G33)</f>
        <v>17715</v>
      </c>
      <c r="H12" s="14" t="n">
        <f aca="false">SUM(H14:H33)</f>
        <v>18139</v>
      </c>
      <c r="I12" s="14" t="n">
        <f aca="false">SUM(I14:I33)</f>
        <v>93</v>
      </c>
      <c r="J12" s="14" t="n">
        <f aca="false">SUM(J14:J33)</f>
        <v>18046</v>
      </c>
      <c r="K12" s="14" t="n">
        <f aca="false">SUM(K14:K33)</f>
        <v>81957</v>
      </c>
      <c r="L12" s="14" t="n">
        <f aca="false">SUM(L14:L33)</f>
        <v>41012</v>
      </c>
      <c r="M12" s="14" t="n">
        <f aca="false">SUM(M14:M33)</f>
        <v>40945</v>
      </c>
      <c r="N12" s="14" t="n">
        <f aca="false">SUM(N14:N33)</f>
        <v>18022</v>
      </c>
      <c r="O12" s="14" t="n">
        <f aca="false">SUM(O14:O33)</f>
        <v>7863</v>
      </c>
      <c r="P12" s="14" t="n">
        <f aca="false">SUM(P14:P33)</f>
        <v>10159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3618</v>
      </c>
      <c r="C14" s="15" t="n">
        <v>1892</v>
      </c>
      <c r="D14" s="15" t="n">
        <v>172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618</v>
      </c>
      <c r="L14" s="15" t="n">
        <v>1892</v>
      </c>
      <c r="M14" s="15" t="n">
        <v>1726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6188</v>
      </c>
      <c r="C15" s="15" t="n">
        <v>3196</v>
      </c>
      <c r="D15" s="15" t="n">
        <v>2992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6186</v>
      </c>
      <c r="L15" s="15" t="n">
        <v>3195</v>
      </c>
      <c r="M15" s="15" t="n">
        <v>2991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9059</v>
      </c>
      <c r="C16" s="15" t="n">
        <v>4641</v>
      </c>
      <c r="D16" s="15" t="n">
        <v>4418</v>
      </c>
      <c r="E16" s="15" t="n">
        <v>3</v>
      </c>
      <c r="F16" s="15" t="n">
        <v>2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9056</v>
      </c>
      <c r="L16" s="15" t="n">
        <v>4639</v>
      </c>
      <c r="M16" s="15" t="n">
        <v>4417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3586</v>
      </c>
      <c r="C17" s="15" t="n">
        <v>1831</v>
      </c>
      <c r="D17" s="15" t="n">
        <v>1755</v>
      </c>
      <c r="E17" s="15" t="n">
        <v>3</v>
      </c>
      <c r="F17" s="15" t="n">
        <v>2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3583</v>
      </c>
      <c r="L17" s="15" t="n">
        <v>1829</v>
      </c>
      <c r="M17" s="15" t="n">
        <v>1754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3928</v>
      </c>
      <c r="C18" s="15" t="n">
        <v>2001</v>
      </c>
      <c r="D18" s="15" t="n">
        <v>1927</v>
      </c>
      <c r="E18" s="15" t="n">
        <v>3</v>
      </c>
      <c r="F18" s="15" t="n">
        <v>2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3925</v>
      </c>
      <c r="L18" s="15" t="n">
        <v>1999</v>
      </c>
      <c r="M18" s="15" t="n">
        <v>1926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11564</v>
      </c>
      <c r="C19" s="15" t="n">
        <v>5863</v>
      </c>
      <c r="D19" s="15" t="n">
        <v>5701</v>
      </c>
      <c r="E19" s="15" t="n">
        <v>17</v>
      </c>
      <c r="F19" s="15" t="n">
        <v>9</v>
      </c>
      <c r="G19" s="15" t="n">
        <v>8</v>
      </c>
      <c r="H19" s="15" t="n">
        <v>0</v>
      </c>
      <c r="I19" s="15" t="n">
        <v>0</v>
      </c>
      <c r="J19" s="15" t="n">
        <v>0</v>
      </c>
      <c r="K19" s="15" t="n">
        <v>11547</v>
      </c>
      <c r="L19" s="15" t="n">
        <v>5854</v>
      </c>
      <c r="M19" s="15" t="n">
        <v>5693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19549</v>
      </c>
      <c r="C20" s="15" t="n">
        <v>9994</v>
      </c>
      <c r="D20" s="15" t="n">
        <v>9555</v>
      </c>
      <c r="E20" s="15" t="n">
        <v>66</v>
      </c>
      <c r="F20" s="15" t="n">
        <v>39</v>
      </c>
      <c r="G20" s="15" t="n">
        <v>27</v>
      </c>
      <c r="H20" s="15" t="n">
        <v>0</v>
      </c>
      <c r="I20" s="15" t="n">
        <v>0</v>
      </c>
      <c r="J20" s="15" t="n">
        <v>0</v>
      </c>
      <c r="K20" s="15" t="n">
        <v>19483</v>
      </c>
      <c r="L20" s="15" t="n">
        <v>9955</v>
      </c>
      <c r="M20" s="15" t="n">
        <v>9528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13706</v>
      </c>
      <c r="C21" s="15" t="n">
        <v>6885</v>
      </c>
      <c r="D21" s="15" t="n">
        <v>6821</v>
      </c>
      <c r="E21" s="15" t="n">
        <v>88</v>
      </c>
      <c r="F21" s="15" t="n">
        <v>49</v>
      </c>
      <c r="G21" s="15" t="n">
        <v>39</v>
      </c>
      <c r="H21" s="15" t="n">
        <v>80</v>
      </c>
      <c r="I21" s="15" t="n">
        <v>0</v>
      </c>
      <c r="J21" s="15" t="n">
        <v>80</v>
      </c>
      <c r="K21" s="15" t="n">
        <v>13538</v>
      </c>
      <c r="L21" s="15" t="n">
        <v>6836</v>
      </c>
      <c r="M21" s="15" t="n">
        <v>6702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8784</v>
      </c>
      <c r="C22" s="15" t="n">
        <v>3556</v>
      </c>
      <c r="D22" s="15" t="n">
        <v>5228</v>
      </c>
      <c r="E22" s="15" t="n">
        <v>1229</v>
      </c>
      <c r="F22" s="15" t="n">
        <v>583</v>
      </c>
      <c r="G22" s="15" t="n">
        <v>646</v>
      </c>
      <c r="H22" s="15" t="n">
        <v>886</v>
      </c>
      <c r="I22" s="15" t="n">
        <v>0</v>
      </c>
      <c r="J22" s="15" t="n">
        <v>886</v>
      </c>
      <c r="K22" s="15" t="n">
        <v>6669</v>
      </c>
      <c r="L22" s="15" t="n">
        <v>2973</v>
      </c>
      <c r="M22" s="15" t="n">
        <v>3696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0427</v>
      </c>
      <c r="C23" s="15" t="n">
        <v>3608</v>
      </c>
      <c r="D23" s="15" t="n">
        <v>6819</v>
      </c>
      <c r="E23" s="15" t="n">
        <v>4098</v>
      </c>
      <c r="F23" s="15" t="n">
        <v>1871</v>
      </c>
      <c r="G23" s="15" t="n">
        <v>2227</v>
      </c>
      <c r="H23" s="15" t="n">
        <v>2171</v>
      </c>
      <c r="I23" s="15" t="n">
        <v>0</v>
      </c>
      <c r="J23" s="15" t="n">
        <v>2171</v>
      </c>
      <c r="K23" s="15" t="n">
        <v>4158</v>
      </c>
      <c r="L23" s="15" t="n">
        <v>1737</v>
      </c>
      <c r="M23" s="15" t="n">
        <v>2421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9019</v>
      </c>
      <c r="C24" s="15" t="n">
        <v>2714</v>
      </c>
      <c r="D24" s="15" t="n">
        <v>6305</v>
      </c>
      <c r="E24" s="15" t="n">
        <v>5870</v>
      </c>
      <c r="F24" s="15" t="n">
        <v>2662</v>
      </c>
      <c r="G24" s="15" t="n">
        <v>3208</v>
      </c>
      <c r="H24" s="15" t="n">
        <v>3046</v>
      </c>
      <c r="I24" s="15" t="n">
        <v>1</v>
      </c>
      <c r="J24" s="15" t="n">
        <v>3045</v>
      </c>
      <c r="K24" s="15" t="n">
        <v>103</v>
      </c>
      <c r="L24" s="15" t="n">
        <v>51</v>
      </c>
      <c r="M24" s="15" t="n">
        <v>52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10402</v>
      </c>
      <c r="C25" s="15" t="n">
        <v>3311</v>
      </c>
      <c r="D25" s="15" t="n">
        <v>7091</v>
      </c>
      <c r="E25" s="15" t="n">
        <v>6954</v>
      </c>
      <c r="F25" s="15" t="n">
        <v>3265</v>
      </c>
      <c r="G25" s="15" t="n">
        <v>3689</v>
      </c>
      <c r="H25" s="15" t="n">
        <v>3378</v>
      </c>
      <c r="I25" s="15" t="n">
        <v>5</v>
      </c>
      <c r="J25" s="15" t="n">
        <v>3373</v>
      </c>
      <c r="K25" s="15" t="n">
        <v>61</v>
      </c>
      <c r="L25" s="15" t="n">
        <v>38</v>
      </c>
      <c r="M25" s="15" t="n">
        <v>23</v>
      </c>
      <c r="N25" s="15" t="n">
        <v>9</v>
      </c>
      <c r="O25" s="15" t="n">
        <v>3</v>
      </c>
      <c r="P25" s="15" t="n">
        <v>6</v>
      </c>
    </row>
    <row r="26" customFormat="false" ht="12.75" hidden="false" customHeight="false" outlineLevel="0" collapsed="false">
      <c r="A26" s="9" t="s">
        <v>24</v>
      </c>
      <c r="B26" s="15" t="n">
        <v>8567</v>
      </c>
      <c r="C26" s="15" t="n">
        <v>3050</v>
      </c>
      <c r="D26" s="15" t="n">
        <v>5517</v>
      </c>
      <c r="E26" s="15" t="n">
        <v>5825</v>
      </c>
      <c r="F26" s="15" t="n">
        <v>3019</v>
      </c>
      <c r="G26" s="15" t="n">
        <v>2806</v>
      </c>
      <c r="H26" s="15" t="n">
        <v>2613</v>
      </c>
      <c r="I26" s="15" t="n">
        <v>3</v>
      </c>
      <c r="J26" s="15" t="n">
        <v>2610</v>
      </c>
      <c r="K26" s="15" t="n">
        <v>17</v>
      </c>
      <c r="L26" s="15" t="n">
        <v>8</v>
      </c>
      <c r="M26" s="15" t="n">
        <v>9</v>
      </c>
      <c r="N26" s="15" t="n">
        <v>112</v>
      </c>
      <c r="O26" s="15" t="n">
        <v>20</v>
      </c>
      <c r="P26" s="15" t="n">
        <v>92</v>
      </c>
    </row>
    <row r="27" customFormat="false" ht="12.75" hidden="false" customHeight="false" outlineLevel="0" collapsed="false">
      <c r="A27" s="9" t="s">
        <v>25</v>
      </c>
      <c r="B27" s="15" t="n">
        <v>6455</v>
      </c>
      <c r="C27" s="15" t="n">
        <v>2568</v>
      </c>
      <c r="D27" s="15" t="n">
        <v>3887</v>
      </c>
      <c r="E27" s="15" t="n">
        <v>4330</v>
      </c>
      <c r="F27" s="15" t="n">
        <v>2437</v>
      </c>
      <c r="G27" s="15" t="n">
        <v>1893</v>
      </c>
      <c r="H27" s="15" t="n">
        <v>1660</v>
      </c>
      <c r="I27" s="15" t="n">
        <v>2</v>
      </c>
      <c r="J27" s="15" t="n">
        <v>1658</v>
      </c>
      <c r="K27" s="15" t="n">
        <v>8</v>
      </c>
      <c r="L27" s="15" t="n">
        <v>4</v>
      </c>
      <c r="M27" s="15" t="n">
        <v>4</v>
      </c>
      <c r="N27" s="15" t="n">
        <v>457</v>
      </c>
      <c r="O27" s="15" t="n">
        <v>125</v>
      </c>
      <c r="P27" s="15" t="n">
        <v>332</v>
      </c>
    </row>
    <row r="28" customFormat="false" ht="12.75" hidden="false" customHeight="false" outlineLevel="0" collapsed="false">
      <c r="A28" s="9" t="s">
        <v>26</v>
      </c>
      <c r="B28" s="15" t="n">
        <v>5445</v>
      </c>
      <c r="C28" s="15" t="n">
        <v>2260</v>
      </c>
      <c r="D28" s="15" t="n">
        <v>3185</v>
      </c>
      <c r="E28" s="15" t="n">
        <v>3035</v>
      </c>
      <c r="F28" s="15" t="n">
        <v>1862</v>
      </c>
      <c r="G28" s="15" t="n">
        <v>1173</v>
      </c>
      <c r="H28" s="15" t="n">
        <v>1223</v>
      </c>
      <c r="I28" s="15" t="n">
        <v>2</v>
      </c>
      <c r="J28" s="15" t="n">
        <v>1221</v>
      </c>
      <c r="K28" s="15" t="n">
        <v>2</v>
      </c>
      <c r="L28" s="15" t="n">
        <v>1</v>
      </c>
      <c r="M28" s="15" t="n">
        <v>1</v>
      </c>
      <c r="N28" s="15" t="n">
        <v>1185</v>
      </c>
      <c r="O28" s="15" t="n">
        <v>395</v>
      </c>
      <c r="P28" s="15" t="n">
        <v>790</v>
      </c>
    </row>
    <row r="29" customFormat="false" ht="12.75" hidden="false" customHeight="false" outlineLevel="0" collapsed="false">
      <c r="A29" s="9" t="s">
        <v>27</v>
      </c>
      <c r="B29" s="15" t="n">
        <v>5009</v>
      </c>
      <c r="C29" s="15" t="n">
        <v>2107</v>
      </c>
      <c r="D29" s="15" t="n">
        <v>2902</v>
      </c>
      <c r="E29" s="15" t="n">
        <v>2001</v>
      </c>
      <c r="F29" s="15" t="n">
        <v>1302</v>
      </c>
      <c r="G29" s="15" t="n">
        <v>699</v>
      </c>
      <c r="H29" s="15" t="n">
        <v>924</v>
      </c>
      <c r="I29" s="15" t="n">
        <v>21</v>
      </c>
      <c r="J29" s="15" t="n">
        <v>903</v>
      </c>
      <c r="K29" s="15" t="n">
        <v>2</v>
      </c>
      <c r="L29" s="15" t="n">
        <v>1</v>
      </c>
      <c r="M29" s="15" t="n">
        <v>1</v>
      </c>
      <c r="N29" s="15" t="n">
        <v>2082</v>
      </c>
      <c r="O29" s="15" t="n">
        <v>783</v>
      </c>
      <c r="P29" s="15" t="n">
        <v>1299</v>
      </c>
    </row>
    <row r="30" customFormat="false" ht="12.75" hidden="false" customHeight="false" outlineLevel="0" collapsed="false">
      <c r="A30" s="9" t="s">
        <v>28</v>
      </c>
      <c r="B30" s="15" t="n">
        <v>4908</v>
      </c>
      <c r="C30" s="15" t="n">
        <v>2080</v>
      </c>
      <c r="D30" s="15" t="n">
        <v>2828</v>
      </c>
      <c r="E30" s="15" t="n">
        <v>1302</v>
      </c>
      <c r="F30" s="15" t="n">
        <v>871</v>
      </c>
      <c r="G30" s="15" t="n">
        <v>431</v>
      </c>
      <c r="H30" s="15" t="n">
        <v>736</v>
      </c>
      <c r="I30" s="15" t="n">
        <v>21</v>
      </c>
      <c r="J30" s="15" t="n">
        <v>715</v>
      </c>
      <c r="K30" s="15" t="n">
        <v>1</v>
      </c>
      <c r="L30" s="15" t="n">
        <v>0</v>
      </c>
      <c r="M30" s="15" t="n">
        <v>1</v>
      </c>
      <c r="N30" s="15" t="n">
        <v>2869</v>
      </c>
      <c r="O30" s="15" t="n">
        <v>1188</v>
      </c>
      <c r="P30" s="15" t="n">
        <v>1681</v>
      </c>
    </row>
    <row r="31" customFormat="false" ht="12.75" hidden="false" customHeight="false" outlineLevel="0" collapsed="false">
      <c r="A31" s="9" t="s">
        <v>29</v>
      </c>
      <c r="B31" s="15" t="n">
        <v>4927</v>
      </c>
      <c r="C31" s="15" t="n">
        <v>2222</v>
      </c>
      <c r="D31" s="15" t="n">
        <v>2705</v>
      </c>
      <c r="E31" s="15" t="n">
        <v>1248</v>
      </c>
      <c r="F31" s="15" t="n">
        <v>825</v>
      </c>
      <c r="G31" s="15" t="n">
        <v>423</v>
      </c>
      <c r="H31" s="15" t="n">
        <v>568</v>
      </c>
      <c r="I31" s="15" t="n">
        <v>16</v>
      </c>
      <c r="J31" s="15" t="n">
        <v>552</v>
      </c>
      <c r="K31" s="15" t="n">
        <v>0</v>
      </c>
      <c r="L31" s="15" t="n">
        <v>0</v>
      </c>
      <c r="M31" s="15" t="n">
        <v>0</v>
      </c>
      <c r="N31" s="15" t="n">
        <v>3111</v>
      </c>
      <c r="O31" s="15" t="n">
        <v>1381</v>
      </c>
      <c r="P31" s="15" t="n">
        <v>1730</v>
      </c>
    </row>
    <row r="32" customFormat="false" ht="12.75" hidden="false" customHeight="false" outlineLevel="0" collapsed="false">
      <c r="A32" s="9" t="s">
        <v>30</v>
      </c>
      <c r="B32" s="15" t="n">
        <v>3746</v>
      </c>
      <c r="C32" s="15" t="n">
        <v>1659</v>
      </c>
      <c r="D32" s="15" t="n">
        <v>2087</v>
      </c>
      <c r="E32" s="15" t="n">
        <v>578</v>
      </c>
      <c r="F32" s="15" t="n">
        <v>387</v>
      </c>
      <c r="G32" s="15" t="n">
        <v>191</v>
      </c>
      <c r="H32" s="15" t="n">
        <v>401</v>
      </c>
      <c r="I32" s="15" t="n">
        <v>9</v>
      </c>
      <c r="J32" s="15" t="n">
        <v>392</v>
      </c>
      <c r="K32" s="15" t="n">
        <v>0</v>
      </c>
      <c r="L32" s="15" t="n">
        <v>0</v>
      </c>
      <c r="M32" s="15" t="n">
        <v>0</v>
      </c>
      <c r="N32" s="15" t="n">
        <v>2767</v>
      </c>
      <c r="O32" s="15" t="n">
        <v>1263</v>
      </c>
      <c r="P32" s="15" t="n">
        <v>1504</v>
      </c>
    </row>
    <row r="33" customFormat="false" ht="12.75" hidden="false" customHeight="false" outlineLevel="0" collapsed="false">
      <c r="A33" s="9" t="s">
        <v>31</v>
      </c>
      <c r="B33" s="15" t="n">
        <v>6584</v>
      </c>
      <c r="C33" s="15" t="n">
        <v>3168</v>
      </c>
      <c r="D33" s="15" t="n">
        <v>3416</v>
      </c>
      <c r="E33" s="15" t="n">
        <v>701</v>
      </c>
      <c r="F33" s="15" t="n">
        <v>450</v>
      </c>
      <c r="G33" s="15" t="n">
        <v>251</v>
      </c>
      <c r="H33" s="15" t="n">
        <v>453</v>
      </c>
      <c r="I33" s="15" t="n">
        <v>13</v>
      </c>
      <c r="J33" s="15" t="n">
        <v>440</v>
      </c>
      <c r="K33" s="15" t="n">
        <v>0</v>
      </c>
      <c r="L33" s="15" t="n">
        <v>0</v>
      </c>
      <c r="M33" s="15" t="n">
        <v>0</v>
      </c>
      <c r="N33" s="15" t="n">
        <v>5430</v>
      </c>
      <c r="O33" s="15" t="n">
        <v>2705</v>
      </c>
      <c r="P33" s="15" t="n">
        <v>2725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54:38Z</cp:lastPrinted>
  <dcterms:modified xsi:type="dcterms:W3CDTF">2008-06-30T16:54:41Z</dcterms:modified>
  <cp:revision>0</cp:revision>
  <dc:subject/>
  <dc:title/>
</cp:coreProperties>
</file>