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31 POBLACION AMPARADA POR GRUPOS DE EDAD, SEXO Y TIPO DE DERECHOHABIENTE</t>
  </si>
  <si>
    <t xml:space="preserve">SONOR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3" t="s">
        <v>4</v>
      </c>
      <c r="B12" s="14" t="n">
        <f aca="false">SUM(B14:B33)</f>
        <v>227623</v>
      </c>
      <c r="C12" s="14" t="n">
        <f aca="false">SUM(C14:C33)</f>
        <v>101292</v>
      </c>
      <c r="D12" s="14" t="n">
        <f aca="false">SUM(D14:D33)</f>
        <v>126331</v>
      </c>
      <c r="E12" s="14" t="n">
        <f aca="false">SUM(E14:E33)</f>
        <v>59864</v>
      </c>
      <c r="F12" s="14" t="n">
        <f aca="false">SUM(F14:F33)</f>
        <v>31744</v>
      </c>
      <c r="G12" s="14" t="n">
        <f aca="false">SUM(G14:G33)</f>
        <v>28120</v>
      </c>
      <c r="H12" s="14" t="n">
        <f aca="false">SUM(H14:H33)</f>
        <v>25769</v>
      </c>
      <c r="I12" s="14" t="n">
        <f aca="false">SUM(I14:I33)</f>
        <v>137</v>
      </c>
      <c r="J12" s="14" t="n">
        <f aca="false">SUM(J14:J33)</f>
        <v>25632</v>
      </c>
      <c r="K12" s="14" t="n">
        <f aca="false">SUM(K14:K33)</f>
        <v>116388</v>
      </c>
      <c r="L12" s="14" t="n">
        <f aca="false">SUM(L14:L33)</f>
        <v>58241</v>
      </c>
      <c r="M12" s="14" t="n">
        <f aca="false">SUM(M14:M33)</f>
        <v>58147</v>
      </c>
      <c r="N12" s="14" t="n">
        <f aca="false">SUM(N14:N33)</f>
        <v>25602</v>
      </c>
      <c r="O12" s="14" t="n">
        <f aca="false">SUM(O14:O33)</f>
        <v>11170</v>
      </c>
      <c r="P12" s="14" t="n">
        <f aca="false">SUM(P14:P33)</f>
        <v>14432</v>
      </c>
    </row>
    <row r="13" customFormat="false" ht="12.75" hidden="false" customHeight="fals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9" t="s">
        <v>12</v>
      </c>
      <c r="B14" s="15" t="n">
        <v>5141</v>
      </c>
      <c r="C14" s="15" t="n">
        <v>2686</v>
      </c>
      <c r="D14" s="15" t="n">
        <v>2455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5141</v>
      </c>
      <c r="L14" s="15" t="n">
        <v>2686</v>
      </c>
      <c r="M14" s="15" t="n">
        <v>2455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9" t="s">
        <v>13</v>
      </c>
      <c r="B15" s="15" t="n">
        <v>8787</v>
      </c>
      <c r="C15" s="15" t="n">
        <v>4539</v>
      </c>
      <c r="D15" s="15" t="n">
        <v>4248</v>
      </c>
      <c r="E15" s="15" t="n">
        <v>4</v>
      </c>
      <c r="F15" s="15" t="n">
        <v>2</v>
      </c>
      <c r="G15" s="15" t="n">
        <v>2</v>
      </c>
      <c r="H15" s="15" t="n">
        <v>0</v>
      </c>
      <c r="I15" s="15" t="n">
        <v>0</v>
      </c>
      <c r="J15" s="15" t="n">
        <v>0</v>
      </c>
      <c r="K15" s="15" t="n">
        <v>8783</v>
      </c>
      <c r="L15" s="15" t="n">
        <v>4537</v>
      </c>
      <c r="M15" s="15" t="n">
        <v>4246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9" t="s">
        <v>14</v>
      </c>
      <c r="B16" s="15" t="n">
        <v>12865</v>
      </c>
      <c r="C16" s="15" t="n">
        <v>6595</v>
      </c>
      <c r="D16" s="15" t="n">
        <v>6270</v>
      </c>
      <c r="E16" s="15" t="n">
        <v>7</v>
      </c>
      <c r="F16" s="15" t="n">
        <v>4</v>
      </c>
      <c r="G16" s="15" t="n">
        <v>3</v>
      </c>
      <c r="H16" s="15" t="n">
        <v>0</v>
      </c>
      <c r="I16" s="15" t="n">
        <v>0</v>
      </c>
      <c r="J16" s="15" t="n">
        <v>0</v>
      </c>
      <c r="K16" s="15" t="n">
        <v>12858</v>
      </c>
      <c r="L16" s="15" t="n">
        <v>6591</v>
      </c>
      <c r="M16" s="15" t="n">
        <v>6267</v>
      </c>
      <c r="N16" s="15" t="n">
        <v>0</v>
      </c>
      <c r="O16" s="15" t="n">
        <v>0</v>
      </c>
      <c r="P16" s="15" t="n">
        <v>0</v>
      </c>
    </row>
    <row r="17" customFormat="false" ht="12.75" hidden="false" customHeight="false" outlineLevel="0" collapsed="false">
      <c r="A17" s="9" t="s">
        <v>15</v>
      </c>
      <c r="B17" s="15" t="n">
        <v>5096</v>
      </c>
      <c r="C17" s="15" t="n">
        <v>2602</v>
      </c>
      <c r="D17" s="15" t="n">
        <v>2494</v>
      </c>
      <c r="E17" s="15" t="n">
        <v>6</v>
      </c>
      <c r="F17" s="15" t="n">
        <v>3</v>
      </c>
      <c r="G17" s="15" t="n">
        <v>3</v>
      </c>
      <c r="H17" s="15" t="n">
        <v>0</v>
      </c>
      <c r="I17" s="15" t="n">
        <v>0</v>
      </c>
      <c r="J17" s="15" t="n">
        <v>0</v>
      </c>
      <c r="K17" s="15" t="n">
        <v>5090</v>
      </c>
      <c r="L17" s="15" t="n">
        <v>2599</v>
      </c>
      <c r="M17" s="15" t="n">
        <v>2491</v>
      </c>
      <c r="N17" s="15" t="n">
        <v>0</v>
      </c>
      <c r="O17" s="15" t="n">
        <v>0</v>
      </c>
      <c r="P17" s="15" t="n">
        <v>0</v>
      </c>
    </row>
    <row r="18" customFormat="false" ht="12.75" hidden="false" customHeight="false" outlineLevel="0" collapsed="false">
      <c r="A18" s="9" t="s">
        <v>16</v>
      </c>
      <c r="B18" s="15" t="n">
        <v>5583</v>
      </c>
      <c r="C18" s="15" t="n">
        <v>2846</v>
      </c>
      <c r="D18" s="15" t="n">
        <v>2737</v>
      </c>
      <c r="E18" s="15" t="n">
        <v>7</v>
      </c>
      <c r="F18" s="15" t="n">
        <v>4</v>
      </c>
      <c r="G18" s="15" t="n">
        <v>3</v>
      </c>
      <c r="H18" s="15" t="n">
        <v>0</v>
      </c>
      <c r="I18" s="15" t="n">
        <v>0</v>
      </c>
      <c r="J18" s="15" t="n">
        <v>0</v>
      </c>
      <c r="K18" s="15" t="n">
        <v>5576</v>
      </c>
      <c r="L18" s="15" t="n">
        <v>2842</v>
      </c>
      <c r="M18" s="15" t="n">
        <v>2734</v>
      </c>
      <c r="N18" s="15" t="n">
        <v>0</v>
      </c>
      <c r="O18" s="15" t="n">
        <v>0</v>
      </c>
      <c r="P18" s="15" t="n">
        <v>0</v>
      </c>
    </row>
    <row r="19" customFormat="false" ht="12.75" hidden="false" customHeight="false" outlineLevel="0" collapsed="false">
      <c r="A19" s="9" t="s">
        <v>17</v>
      </c>
      <c r="B19" s="15" t="n">
        <v>16443</v>
      </c>
      <c r="C19" s="15" t="n">
        <v>8338</v>
      </c>
      <c r="D19" s="15" t="n">
        <v>8105</v>
      </c>
      <c r="E19" s="15" t="n">
        <v>44</v>
      </c>
      <c r="F19" s="15" t="n">
        <v>24</v>
      </c>
      <c r="G19" s="15" t="n">
        <v>20</v>
      </c>
      <c r="H19" s="15" t="n">
        <v>0</v>
      </c>
      <c r="I19" s="15" t="n">
        <v>0</v>
      </c>
      <c r="J19" s="15" t="n">
        <v>0</v>
      </c>
      <c r="K19" s="15" t="n">
        <v>16399</v>
      </c>
      <c r="L19" s="15" t="n">
        <v>8314</v>
      </c>
      <c r="M19" s="15" t="n">
        <v>8085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8</v>
      </c>
      <c r="B20" s="15" t="n">
        <v>27814</v>
      </c>
      <c r="C20" s="15" t="n">
        <v>14224</v>
      </c>
      <c r="D20" s="15" t="n">
        <v>13590</v>
      </c>
      <c r="E20" s="15" t="n">
        <v>147</v>
      </c>
      <c r="F20" s="15" t="n">
        <v>84</v>
      </c>
      <c r="G20" s="15" t="n">
        <v>63</v>
      </c>
      <c r="H20" s="15" t="n">
        <v>0</v>
      </c>
      <c r="I20" s="15" t="n">
        <v>0</v>
      </c>
      <c r="J20" s="15" t="n">
        <v>0</v>
      </c>
      <c r="K20" s="15" t="n">
        <v>27667</v>
      </c>
      <c r="L20" s="15" t="n">
        <v>14140</v>
      </c>
      <c r="M20" s="15" t="n">
        <v>13527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9</v>
      </c>
      <c r="B21" s="15" t="n">
        <v>19513</v>
      </c>
      <c r="C21" s="15" t="n">
        <v>9806</v>
      </c>
      <c r="D21" s="15" t="n">
        <v>9707</v>
      </c>
      <c r="E21" s="15" t="n">
        <v>175</v>
      </c>
      <c r="F21" s="15" t="n">
        <v>97</v>
      </c>
      <c r="G21" s="15" t="n">
        <v>78</v>
      </c>
      <c r="H21" s="15" t="n">
        <v>115</v>
      </c>
      <c r="I21" s="15" t="n">
        <v>0</v>
      </c>
      <c r="J21" s="15" t="n">
        <v>115</v>
      </c>
      <c r="K21" s="15" t="n">
        <v>19223</v>
      </c>
      <c r="L21" s="15" t="n">
        <v>9709</v>
      </c>
      <c r="M21" s="15" t="n">
        <v>9514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20</v>
      </c>
      <c r="B22" s="15" t="n">
        <v>12641</v>
      </c>
      <c r="C22" s="15" t="n">
        <v>5128</v>
      </c>
      <c r="D22" s="15" t="n">
        <v>7513</v>
      </c>
      <c r="E22" s="15" t="n">
        <v>1907</v>
      </c>
      <c r="F22" s="15" t="n">
        <v>904</v>
      </c>
      <c r="G22" s="15" t="n">
        <v>1003</v>
      </c>
      <c r="H22" s="15" t="n">
        <v>1263</v>
      </c>
      <c r="I22" s="15" t="n">
        <v>0</v>
      </c>
      <c r="J22" s="15" t="n">
        <v>1263</v>
      </c>
      <c r="K22" s="15" t="n">
        <v>9471</v>
      </c>
      <c r="L22" s="15" t="n">
        <v>4224</v>
      </c>
      <c r="M22" s="15" t="n">
        <v>5247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21</v>
      </c>
      <c r="B23" s="15" t="n">
        <v>15318</v>
      </c>
      <c r="C23" s="15" t="n">
        <v>5360</v>
      </c>
      <c r="D23" s="15" t="n">
        <v>9958</v>
      </c>
      <c r="E23" s="15" t="n">
        <v>6329</v>
      </c>
      <c r="F23" s="15" t="n">
        <v>2893</v>
      </c>
      <c r="G23" s="15" t="n">
        <v>3436</v>
      </c>
      <c r="H23" s="15" t="n">
        <v>3086</v>
      </c>
      <c r="I23" s="15" t="n">
        <v>0</v>
      </c>
      <c r="J23" s="15" t="n">
        <v>3086</v>
      </c>
      <c r="K23" s="15" t="n">
        <v>5903</v>
      </c>
      <c r="L23" s="15" t="n">
        <v>2467</v>
      </c>
      <c r="M23" s="15" t="n">
        <v>3436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22</v>
      </c>
      <c r="B24" s="15" t="n">
        <v>13540</v>
      </c>
      <c r="C24" s="15" t="n">
        <v>4191</v>
      </c>
      <c r="D24" s="15" t="n">
        <v>9349</v>
      </c>
      <c r="E24" s="15" t="n">
        <v>9065</v>
      </c>
      <c r="F24" s="15" t="n">
        <v>4117</v>
      </c>
      <c r="G24" s="15" t="n">
        <v>4948</v>
      </c>
      <c r="H24" s="15" t="n">
        <v>4325</v>
      </c>
      <c r="I24" s="15" t="n">
        <v>1</v>
      </c>
      <c r="J24" s="15" t="n">
        <v>4324</v>
      </c>
      <c r="K24" s="15" t="n">
        <v>150</v>
      </c>
      <c r="L24" s="15" t="n">
        <v>73</v>
      </c>
      <c r="M24" s="15" t="n">
        <v>77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23</v>
      </c>
      <c r="B25" s="15" t="n">
        <v>15637</v>
      </c>
      <c r="C25" s="15" t="n">
        <v>5106</v>
      </c>
      <c r="D25" s="15" t="n">
        <v>10531</v>
      </c>
      <c r="E25" s="15" t="n">
        <v>10748</v>
      </c>
      <c r="F25" s="15" t="n">
        <v>5057</v>
      </c>
      <c r="G25" s="15" t="n">
        <v>5691</v>
      </c>
      <c r="H25" s="15" t="n">
        <v>4794</v>
      </c>
      <c r="I25" s="15" t="n">
        <v>7</v>
      </c>
      <c r="J25" s="15" t="n">
        <v>4787</v>
      </c>
      <c r="K25" s="15" t="n">
        <v>81</v>
      </c>
      <c r="L25" s="15" t="n">
        <v>37</v>
      </c>
      <c r="M25" s="15" t="n">
        <v>44</v>
      </c>
      <c r="N25" s="15" t="n">
        <v>14</v>
      </c>
      <c r="O25" s="15" t="n">
        <v>5</v>
      </c>
      <c r="P25" s="15" t="n">
        <v>9</v>
      </c>
    </row>
    <row r="26" customFormat="false" ht="12.75" hidden="false" customHeight="false" outlineLevel="0" collapsed="false">
      <c r="A26" s="9" t="s">
        <v>24</v>
      </c>
      <c r="B26" s="15" t="n">
        <v>12907</v>
      </c>
      <c r="C26" s="15" t="n">
        <v>4727</v>
      </c>
      <c r="D26" s="15" t="n">
        <v>8180</v>
      </c>
      <c r="E26" s="15" t="n">
        <v>9016</v>
      </c>
      <c r="F26" s="15" t="n">
        <v>4678</v>
      </c>
      <c r="G26" s="15" t="n">
        <v>4338</v>
      </c>
      <c r="H26" s="15" t="n">
        <v>3708</v>
      </c>
      <c r="I26" s="15" t="n">
        <v>4</v>
      </c>
      <c r="J26" s="15" t="n">
        <v>3704</v>
      </c>
      <c r="K26" s="15" t="n">
        <v>29</v>
      </c>
      <c r="L26" s="15" t="n">
        <v>14</v>
      </c>
      <c r="M26" s="15" t="n">
        <v>15</v>
      </c>
      <c r="N26" s="15" t="n">
        <v>154</v>
      </c>
      <c r="O26" s="15" t="n">
        <v>31</v>
      </c>
      <c r="P26" s="15" t="n">
        <v>123</v>
      </c>
    </row>
    <row r="27" customFormat="false" ht="12.75" hidden="false" customHeight="false" outlineLevel="0" collapsed="false">
      <c r="A27" s="9" t="s">
        <v>25</v>
      </c>
      <c r="B27" s="15" t="n">
        <v>9799</v>
      </c>
      <c r="C27" s="15" t="n">
        <v>4002</v>
      </c>
      <c r="D27" s="15" t="n">
        <v>5797</v>
      </c>
      <c r="E27" s="15" t="n">
        <v>6776</v>
      </c>
      <c r="F27" s="15" t="n">
        <v>3819</v>
      </c>
      <c r="G27" s="15" t="n">
        <v>2957</v>
      </c>
      <c r="H27" s="15" t="n">
        <v>2361</v>
      </c>
      <c r="I27" s="15" t="n">
        <v>3</v>
      </c>
      <c r="J27" s="15" t="n">
        <v>2358</v>
      </c>
      <c r="K27" s="15" t="n">
        <v>11</v>
      </c>
      <c r="L27" s="15" t="n">
        <v>5</v>
      </c>
      <c r="M27" s="15" t="n">
        <v>6</v>
      </c>
      <c r="N27" s="15" t="n">
        <v>651</v>
      </c>
      <c r="O27" s="15" t="n">
        <v>175</v>
      </c>
      <c r="P27" s="15" t="n">
        <v>476</v>
      </c>
    </row>
    <row r="28" customFormat="false" ht="12.75" hidden="false" customHeight="false" outlineLevel="0" collapsed="false">
      <c r="A28" s="9" t="s">
        <v>26</v>
      </c>
      <c r="B28" s="15" t="n">
        <v>8348</v>
      </c>
      <c r="C28" s="15" t="n">
        <v>3590</v>
      </c>
      <c r="D28" s="15" t="n">
        <v>4758</v>
      </c>
      <c r="E28" s="15" t="n">
        <v>4923</v>
      </c>
      <c r="F28" s="15" t="n">
        <v>3024</v>
      </c>
      <c r="G28" s="15" t="n">
        <v>1899</v>
      </c>
      <c r="H28" s="15" t="n">
        <v>1736</v>
      </c>
      <c r="I28" s="15" t="n">
        <v>4</v>
      </c>
      <c r="J28" s="15" t="n">
        <v>1732</v>
      </c>
      <c r="K28" s="15" t="n">
        <v>3</v>
      </c>
      <c r="L28" s="15" t="n">
        <v>2</v>
      </c>
      <c r="M28" s="15" t="n">
        <v>1</v>
      </c>
      <c r="N28" s="15" t="n">
        <v>1686</v>
      </c>
      <c r="O28" s="15" t="n">
        <v>560</v>
      </c>
      <c r="P28" s="15" t="n">
        <v>1126</v>
      </c>
    </row>
    <row r="29" customFormat="false" ht="12.75" hidden="false" customHeight="false" outlineLevel="0" collapsed="false">
      <c r="A29" s="9" t="s">
        <v>27</v>
      </c>
      <c r="B29" s="15" t="n">
        <v>7732</v>
      </c>
      <c r="C29" s="15" t="n">
        <v>3392</v>
      </c>
      <c r="D29" s="15" t="n">
        <v>4340</v>
      </c>
      <c r="E29" s="15" t="n">
        <v>3458</v>
      </c>
      <c r="F29" s="15" t="n">
        <v>2248</v>
      </c>
      <c r="G29" s="15" t="n">
        <v>1210</v>
      </c>
      <c r="H29" s="15" t="n">
        <v>1315</v>
      </c>
      <c r="I29" s="15" t="n">
        <v>31</v>
      </c>
      <c r="J29" s="15" t="n">
        <v>1284</v>
      </c>
      <c r="K29" s="15" t="n">
        <v>2</v>
      </c>
      <c r="L29" s="15" t="n">
        <v>1</v>
      </c>
      <c r="M29" s="15" t="n">
        <v>1</v>
      </c>
      <c r="N29" s="15" t="n">
        <v>2957</v>
      </c>
      <c r="O29" s="15" t="n">
        <v>1112</v>
      </c>
      <c r="P29" s="15" t="n">
        <v>1845</v>
      </c>
    </row>
    <row r="30" customFormat="false" ht="12.75" hidden="false" customHeight="false" outlineLevel="0" collapsed="false">
      <c r="A30" s="9" t="s">
        <v>28</v>
      </c>
      <c r="B30" s="15" t="n">
        <v>7508</v>
      </c>
      <c r="C30" s="15" t="n">
        <v>3314</v>
      </c>
      <c r="D30" s="15" t="n">
        <v>4194</v>
      </c>
      <c r="E30" s="15" t="n">
        <v>2383</v>
      </c>
      <c r="F30" s="15" t="n">
        <v>1586</v>
      </c>
      <c r="G30" s="15" t="n">
        <v>797</v>
      </c>
      <c r="H30" s="15" t="n">
        <v>1047</v>
      </c>
      <c r="I30" s="15" t="n">
        <v>36</v>
      </c>
      <c r="J30" s="15" t="n">
        <v>1011</v>
      </c>
      <c r="K30" s="15" t="n">
        <v>1</v>
      </c>
      <c r="L30" s="15" t="n">
        <v>0</v>
      </c>
      <c r="M30" s="15" t="n">
        <v>1</v>
      </c>
      <c r="N30" s="15" t="n">
        <v>4077</v>
      </c>
      <c r="O30" s="15" t="n">
        <v>1692</v>
      </c>
      <c r="P30" s="15" t="n">
        <v>2385</v>
      </c>
    </row>
    <row r="31" customFormat="false" ht="12.75" hidden="false" customHeight="false" outlineLevel="0" collapsed="false">
      <c r="A31" s="9" t="s">
        <v>29</v>
      </c>
      <c r="B31" s="15" t="n">
        <v>7512</v>
      </c>
      <c r="C31" s="15" t="n">
        <v>3499</v>
      </c>
      <c r="D31" s="15" t="n">
        <v>4013</v>
      </c>
      <c r="E31" s="15" t="n">
        <v>2289</v>
      </c>
      <c r="F31" s="15" t="n">
        <v>1518</v>
      </c>
      <c r="G31" s="15" t="n">
        <v>771</v>
      </c>
      <c r="H31" s="15" t="n">
        <v>805</v>
      </c>
      <c r="I31" s="15" t="n">
        <v>22</v>
      </c>
      <c r="J31" s="15" t="n">
        <v>783</v>
      </c>
      <c r="K31" s="15" t="n">
        <v>0</v>
      </c>
      <c r="L31" s="15" t="n">
        <v>0</v>
      </c>
      <c r="M31" s="15" t="n">
        <v>0</v>
      </c>
      <c r="N31" s="15" t="n">
        <v>4418</v>
      </c>
      <c r="O31" s="15" t="n">
        <v>1959</v>
      </c>
      <c r="P31" s="15" t="n">
        <v>2459</v>
      </c>
    </row>
    <row r="32" customFormat="false" ht="12.75" hidden="false" customHeight="false" outlineLevel="0" collapsed="false">
      <c r="A32" s="9" t="s">
        <v>30</v>
      </c>
      <c r="B32" s="15" t="n">
        <v>5647</v>
      </c>
      <c r="C32" s="15" t="n">
        <v>2571</v>
      </c>
      <c r="D32" s="15" t="n">
        <v>3076</v>
      </c>
      <c r="E32" s="15" t="n">
        <v>1147</v>
      </c>
      <c r="F32" s="15" t="n">
        <v>764</v>
      </c>
      <c r="G32" s="15" t="n">
        <v>383</v>
      </c>
      <c r="H32" s="15" t="n">
        <v>569</v>
      </c>
      <c r="I32" s="15" t="n">
        <v>12</v>
      </c>
      <c r="J32" s="15" t="n">
        <v>557</v>
      </c>
      <c r="K32" s="15" t="n">
        <v>0</v>
      </c>
      <c r="L32" s="15" t="n">
        <v>0</v>
      </c>
      <c r="M32" s="15" t="n">
        <v>0</v>
      </c>
      <c r="N32" s="15" t="n">
        <v>3931</v>
      </c>
      <c r="O32" s="15" t="n">
        <v>1795</v>
      </c>
      <c r="P32" s="15" t="n">
        <v>2136</v>
      </c>
    </row>
    <row r="33" customFormat="false" ht="12.75" hidden="false" customHeight="false" outlineLevel="0" collapsed="false">
      <c r="A33" s="9" t="s">
        <v>31</v>
      </c>
      <c r="B33" s="15" t="n">
        <v>9792</v>
      </c>
      <c r="C33" s="15" t="n">
        <v>4776</v>
      </c>
      <c r="D33" s="15" t="n">
        <v>5016</v>
      </c>
      <c r="E33" s="15" t="n">
        <v>1433</v>
      </c>
      <c r="F33" s="15" t="n">
        <v>918</v>
      </c>
      <c r="G33" s="15" t="n">
        <v>515</v>
      </c>
      <c r="H33" s="15" t="n">
        <v>645</v>
      </c>
      <c r="I33" s="15" t="n">
        <v>17</v>
      </c>
      <c r="J33" s="15" t="n">
        <v>628</v>
      </c>
      <c r="K33" s="15" t="n">
        <v>0</v>
      </c>
      <c r="L33" s="15" t="n">
        <v>0</v>
      </c>
      <c r="M33" s="15" t="n">
        <v>0</v>
      </c>
      <c r="N33" s="15" t="n">
        <v>7714</v>
      </c>
      <c r="O33" s="15" t="n">
        <v>3841</v>
      </c>
      <c r="P33" s="15" t="n">
        <v>3873</v>
      </c>
    </row>
    <row r="34" customFormat="false" ht="12.75" hidden="false" customHeight="false" outlineLevel="0" collapsed="false">
      <c r="A34" s="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54:27Z</cp:lastPrinted>
  <dcterms:modified xsi:type="dcterms:W3CDTF">2008-06-30T16:54:30Z</dcterms:modified>
  <cp:revision>0</cp:revision>
  <dc:subject/>
  <dc:title/>
</cp:coreProperties>
</file>