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0 POBLACION AMPARADA POR GRUPOS DE EDAD, SEXO Y TIPO DE DERECHOHABIENTE</t>
  </si>
  <si>
    <t xml:space="preserve">SINALO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25438</v>
      </c>
      <c r="C12" s="14" t="n">
        <f aca="false">SUM(C14:C33)</f>
        <v>144376</v>
      </c>
      <c r="D12" s="14" t="n">
        <f aca="false">SUM(D14:D33)</f>
        <v>181062</v>
      </c>
      <c r="E12" s="14" t="n">
        <f aca="false">SUM(E14:E33)</f>
        <v>84975</v>
      </c>
      <c r="F12" s="14" t="n">
        <f aca="false">SUM(F14:F33)</f>
        <v>44683</v>
      </c>
      <c r="G12" s="14" t="n">
        <f aca="false">SUM(G14:G33)</f>
        <v>40292</v>
      </c>
      <c r="H12" s="14" t="n">
        <f aca="false">SUM(H14:H33)</f>
        <v>36925</v>
      </c>
      <c r="I12" s="14" t="n">
        <f aca="false">SUM(I14:I33)</f>
        <v>196</v>
      </c>
      <c r="J12" s="14" t="n">
        <f aca="false">SUM(J14:J33)</f>
        <v>36729</v>
      </c>
      <c r="K12" s="14" t="n">
        <f aca="false">SUM(K14:K33)</f>
        <v>166855</v>
      </c>
      <c r="L12" s="14" t="n">
        <f aca="false">SUM(L14:L33)</f>
        <v>83494</v>
      </c>
      <c r="M12" s="14" t="n">
        <f aca="false">SUM(M14:M33)</f>
        <v>83361</v>
      </c>
      <c r="N12" s="14" t="n">
        <f aca="false">SUM(N14:N33)</f>
        <v>36683</v>
      </c>
      <c r="O12" s="14" t="n">
        <f aca="false">SUM(O14:O33)</f>
        <v>16003</v>
      </c>
      <c r="P12" s="14" t="n">
        <f aca="false">SUM(P14:P33)</f>
        <v>20680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7370</v>
      </c>
      <c r="C14" s="15" t="n">
        <v>3849</v>
      </c>
      <c r="D14" s="15" t="n">
        <v>3521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7369</v>
      </c>
      <c r="L14" s="15" t="n">
        <v>3848</v>
      </c>
      <c r="M14" s="15" t="n">
        <v>3521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2595</v>
      </c>
      <c r="C15" s="15" t="n">
        <v>6507</v>
      </c>
      <c r="D15" s="15" t="n">
        <v>6088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2591</v>
      </c>
      <c r="L15" s="15" t="n">
        <v>6505</v>
      </c>
      <c r="M15" s="15" t="n">
        <v>6086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8443</v>
      </c>
      <c r="C16" s="15" t="n">
        <v>9449</v>
      </c>
      <c r="D16" s="15" t="n">
        <v>8994</v>
      </c>
      <c r="E16" s="15" t="n">
        <v>7</v>
      </c>
      <c r="F16" s="15" t="n">
        <v>4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18436</v>
      </c>
      <c r="L16" s="15" t="n">
        <v>9445</v>
      </c>
      <c r="M16" s="15" t="n">
        <v>8991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7303</v>
      </c>
      <c r="C17" s="15" t="n">
        <v>3730</v>
      </c>
      <c r="D17" s="15" t="n">
        <v>3573</v>
      </c>
      <c r="E17" s="15" t="n">
        <v>7</v>
      </c>
      <c r="F17" s="15" t="n">
        <v>4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7296</v>
      </c>
      <c r="L17" s="15" t="n">
        <v>3726</v>
      </c>
      <c r="M17" s="15" t="n">
        <v>3570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7999</v>
      </c>
      <c r="C18" s="15" t="n">
        <v>4076</v>
      </c>
      <c r="D18" s="15" t="n">
        <v>3923</v>
      </c>
      <c r="E18" s="15" t="n">
        <v>7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7992</v>
      </c>
      <c r="L18" s="15" t="n">
        <v>4072</v>
      </c>
      <c r="M18" s="15" t="n">
        <v>392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3553</v>
      </c>
      <c r="C19" s="15" t="n">
        <v>11944</v>
      </c>
      <c r="D19" s="15" t="n">
        <v>11609</v>
      </c>
      <c r="E19" s="15" t="n">
        <v>45</v>
      </c>
      <c r="F19" s="15" t="n">
        <v>25</v>
      </c>
      <c r="G19" s="15" t="n">
        <v>20</v>
      </c>
      <c r="H19" s="15" t="n">
        <v>0</v>
      </c>
      <c r="I19" s="15" t="n">
        <v>0</v>
      </c>
      <c r="J19" s="15" t="n">
        <v>0</v>
      </c>
      <c r="K19" s="15" t="n">
        <v>23508</v>
      </c>
      <c r="L19" s="15" t="n">
        <v>11919</v>
      </c>
      <c r="M19" s="15" t="n">
        <v>1158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9815</v>
      </c>
      <c r="C20" s="15" t="n">
        <v>20355</v>
      </c>
      <c r="D20" s="15" t="n">
        <v>19460</v>
      </c>
      <c r="E20" s="15" t="n">
        <v>151</v>
      </c>
      <c r="F20" s="15" t="n">
        <v>86</v>
      </c>
      <c r="G20" s="15" t="n">
        <v>65</v>
      </c>
      <c r="H20" s="15" t="n">
        <v>0</v>
      </c>
      <c r="I20" s="15" t="n">
        <v>0</v>
      </c>
      <c r="J20" s="15" t="n">
        <v>0</v>
      </c>
      <c r="K20" s="15" t="n">
        <v>39664</v>
      </c>
      <c r="L20" s="15" t="n">
        <v>20269</v>
      </c>
      <c r="M20" s="15" t="n">
        <v>19395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7928</v>
      </c>
      <c r="C21" s="15" t="n">
        <v>14030</v>
      </c>
      <c r="D21" s="15" t="n">
        <v>13898</v>
      </c>
      <c r="E21" s="15" t="n">
        <v>205</v>
      </c>
      <c r="F21" s="15" t="n">
        <v>115</v>
      </c>
      <c r="G21" s="15" t="n">
        <v>90</v>
      </c>
      <c r="H21" s="15" t="n">
        <v>164</v>
      </c>
      <c r="I21" s="15" t="n">
        <v>0</v>
      </c>
      <c r="J21" s="15" t="n">
        <v>164</v>
      </c>
      <c r="K21" s="15" t="n">
        <v>27559</v>
      </c>
      <c r="L21" s="15" t="n">
        <v>13915</v>
      </c>
      <c r="M21" s="15" t="n">
        <v>13644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8182</v>
      </c>
      <c r="C22" s="15" t="n">
        <v>7380</v>
      </c>
      <c r="D22" s="15" t="n">
        <v>10802</v>
      </c>
      <c r="E22" s="15" t="n">
        <v>2795</v>
      </c>
      <c r="F22" s="15" t="n">
        <v>1325</v>
      </c>
      <c r="G22" s="15" t="n">
        <v>1470</v>
      </c>
      <c r="H22" s="15" t="n">
        <v>1809</v>
      </c>
      <c r="I22" s="15" t="n">
        <v>0</v>
      </c>
      <c r="J22" s="15" t="n">
        <v>1809</v>
      </c>
      <c r="K22" s="15" t="n">
        <v>13578</v>
      </c>
      <c r="L22" s="15" t="n">
        <v>6055</v>
      </c>
      <c r="M22" s="15" t="n">
        <v>7523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22203</v>
      </c>
      <c r="C23" s="15" t="n">
        <v>7791</v>
      </c>
      <c r="D23" s="15" t="n">
        <v>14412</v>
      </c>
      <c r="E23" s="15" t="n">
        <v>9319</v>
      </c>
      <c r="F23" s="15" t="n">
        <v>4256</v>
      </c>
      <c r="G23" s="15" t="n">
        <v>5063</v>
      </c>
      <c r="H23" s="15" t="n">
        <v>4422</v>
      </c>
      <c r="I23" s="15" t="n">
        <v>0</v>
      </c>
      <c r="J23" s="15" t="n">
        <v>4422</v>
      </c>
      <c r="K23" s="15" t="n">
        <v>8462</v>
      </c>
      <c r="L23" s="15" t="n">
        <v>3535</v>
      </c>
      <c r="M23" s="15" t="n">
        <v>4927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9759</v>
      </c>
      <c r="C24" s="15" t="n">
        <v>6164</v>
      </c>
      <c r="D24" s="15" t="n">
        <v>13595</v>
      </c>
      <c r="E24" s="15" t="n">
        <v>13344</v>
      </c>
      <c r="F24" s="15" t="n">
        <v>6053</v>
      </c>
      <c r="G24" s="15" t="n">
        <v>7291</v>
      </c>
      <c r="H24" s="15" t="n">
        <v>6200</v>
      </c>
      <c r="I24" s="15" t="n">
        <v>1</v>
      </c>
      <c r="J24" s="15" t="n">
        <v>6199</v>
      </c>
      <c r="K24" s="15" t="n">
        <v>215</v>
      </c>
      <c r="L24" s="15" t="n">
        <v>110</v>
      </c>
      <c r="M24" s="15" t="n">
        <v>10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2794</v>
      </c>
      <c r="C25" s="15" t="n">
        <v>7502</v>
      </c>
      <c r="D25" s="15" t="n">
        <v>15292</v>
      </c>
      <c r="E25" s="15" t="n">
        <v>15800</v>
      </c>
      <c r="F25" s="15" t="n">
        <v>7422</v>
      </c>
      <c r="G25" s="15" t="n">
        <v>8378</v>
      </c>
      <c r="H25" s="15" t="n">
        <v>6864</v>
      </c>
      <c r="I25" s="15" t="n">
        <v>11</v>
      </c>
      <c r="J25" s="15" t="n">
        <v>6853</v>
      </c>
      <c r="K25" s="15" t="n">
        <v>113</v>
      </c>
      <c r="L25" s="15" t="n">
        <v>64</v>
      </c>
      <c r="M25" s="15" t="n">
        <v>49</v>
      </c>
      <c r="N25" s="15" t="n">
        <v>17</v>
      </c>
      <c r="O25" s="15" t="n">
        <v>5</v>
      </c>
      <c r="P25" s="15" t="n">
        <v>12</v>
      </c>
    </row>
    <row r="26" customFormat="false" ht="12.75" hidden="false" customHeight="false" outlineLevel="0" collapsed="false">
      <c r="A26" s="9" t="s">
        <v>24</v>
      </c>
      <c r="B26" s="15" t="n">
        <v>18830</v>
      </c>
      <c r="C26" s="15" t="n">
        <v>6933</v>
      </c>
      <c r="D26" s="15" t="n">
        <v>11897</v>
      </c>
      <c r="E26" s="15" t="n">
        <v>13246</v>
      </c>
      <c r="F26" s="15" t="n">
        <v>6864</v>
      </c>
      <c r="G26" s="15" t="n">
        <v>6382</v>
      </c>
      <c r="H26" s="15" t="n">
        <v>5315</v>
      </c>
      <c r="I26" s="15" t="n">
        <v>6</v>
      </c>
      <c r="J26" s="15" t="n">
        <v>5309</v>
      </c>
      <c r="K26" s="15" t="n">
        <v>46</v>
      </c>
      <c r="L26" s="15" t="n">
        <v>20</v>
      </c>
      <c r="M26" s="15" t="n">
        <v>26</v>
      </c>
      <c r="N26" s="15" t="n">
        <v>223</v>
      </c>
      <c r="O26" s="15" t="n">
        <v>43</v>
      </c>
      <c r="P26" s="15" t="n">
        <v>180</v>
      </c>
    </row>
    <row r="27" customFormat="false" ht="12.75" hidden="false" customHeight="false" outlineLevel="0" collapsed="false">
      <c r="A27" s="9" t="s">
        <v>25</v>
      </c>
      <c r="B27" s="15" t="n">
        <v>14181</v>
      </c>
      <c r="C27" s="15" t="n">
        <v>5807</v>
      </c>
      <c r="D27" s="15" t="n">
        <v>8374</v>
      </c>
      <c r="E27" s="15" t="n">
        <v>9851</v>
      </c>
      <c r="F27" s="15" t="n">
        <v>5541</v>
      </c>
      <c r="G27" s="15" t="n">
        <v>4310</v>
      </c>
      <c r="H27" s="15" t="n">
        <v>3381</v>
      </c>
      <c r="I27" s="15" t="n">
        <v>4</v>
      </c>
      <c r="J27" s="15" t="n">
        <v>3377</v>
      </c>
      <c r="K27" s="15" t="n">
        <v>17</v>
      </c>
      <c r="L27" s="15" t="n">
        <v>7</v>
      </c>
      <c r="M27" s="15" t="n">
        <v>10</v>
      </c>
      <c r="N27" s="15" t="n">
        <v>932</v>
      </c>
      <c r="O27" s="15" t="n">
        <v>255</v>
      </c>
      <c r="P27" s="15" t="n">
        <v>677</v>
      </c>
    </row>
    <row r="28" customFormat="false" ht="12.75" hidden="false" customHeight="false" outlineLevel="0" collapsed="false">
      <c r="A28" s="9" t="s">
        <v>26</v>
      </c>
      <c r="B28" s="15" t="n">
        <v>11812</v>
      </c>
      <c r="C28" s="15" t="n">
        <v>5049</v>
      </c>
      <c r="D28" s="15" t="n">
        <v>6763</v>
      </c>
      <c r="E28" s="15" t="n">
        <v>6908</v>
      </c>
      <c r="F28" s="15" t="n">
        <v>4238</v>
      </c>
      <c r="G28" s="15" t="n">
        <v>2670</v>
      </c>
      <c r="H28" s="15" t="n">
        <v>2487</v>
      </c>
      <c r="I28" s="15" t="n">
        <v>6</v>
      </c>
      <c r="J28" s="15" t="n">
        <v>2481</v>
      </c>
      <c r="K28" s="15" t="n">
        <v>4</v>
      </c>
      <c r="L28" s="15" t="n">
        <v>2</v>
      </c>
      <c r="M28" s="15" t="n">
        <v>2</v>
      </c>
      <c r="N28" s="15" t="n">
        <v>2413</v>
      </c>
      <c r="O28" s="15" t="n">
        <v>803</v>
      </c>
      <c r="P28" s="15" t="n">
        <v>1610</v>
      </c>
    </row>
    <row r="29" customFormat="false" ht="12.75" hidden="false" customHeight="false" outlineLevel="0" collapsed="false">
      <c r="A29" s="9" t="s">
        <v>27</v>
      </c>
      <c r="B29" s="15" t="n">
        <v>10683</v>
      </c>
      <c r="C29" s="15" t="n">
        <v>4605</v>
      </c>
      <c r="D29" s="15" t="n">
        <v>6078</v>
      </c>
      <c r="E29" s="15" t="n">
        <v>4556</v>
      </c>
      <c r="F29" s="15" t="n">
        <v>2966</v>
      </c>
      <c r="G29" s="15" t="n">
        <v>1590</v>
      </c>
      <c r="H29" s="15" t="n">
        <v>1886</v>
      </c>
      <c r="I29" s="15" t="n">
        <v>47</v>
      </c>
      <c r="J29" s="15" t="n">
        <v>1839</v>
      </c>
      <c r="K29" s="15" t="n">
        <v>3</v>
      </c>
      <c r="L29" s="15" t="n">
        <v>2</v>
      </c>
      <c r="M29" s="15" t="n">
        <v>1</v>
      </c>
      <c r="N29" s="15" t="n">
        <v>4238</v>
      </c>
      <c r="O29" s="15" t="n">
        <v>1590</v>
      </c>
      <c r="P29" s="15" t="n">
        <v>2648</v>
      </c>
    </row>
    <row r="30" customFormat="false" ht="12.75" hidden="false" customHeight="false" outlineLevel="0" collapsed="false">
      <c r="A30" s="9" t="s">
        <v>28</v>
      </c>
      <c r="B30" s="15" t="n">
        <v>10315</v>
      </c>
      <c r="C30" s="15" t="n">
        <v>4455</v>
      </c>
      <c r="D30" s="15" t="n">
        <v>5860</v>
      </c>
      <c r="E30" s="15" t="n">
        <v>2973</v>
      </c>
      <c r="F30" s="15" t="n">
        <v>1987</v>
      </c>
      <c r="G30" s="15" t="n">
        <v>986</v>
      </c>
      <c r="H30" s="15" t="n">
        <v>1500</v>
      </c>
      <c r="I30" s="15" t="n">
        <v>46</v>
      </c>
      <c r="J30" s="15" t="n">
        <v>1454</v>
      </c>
      <c r="K30" s="15" t="n">
        <v>1</v>
      </c>
      <c r="L30" s="15" t="n">
        <v>0</v>
      </c>
      <c r="M30" s="15" t="n">
        <v>1</v>
      </c>
      <c r="N30" s="15" t="n">
        <v>5841</v>
      </c>
      <c r="O30" s="15" t="n">
        <v>2422</v>
      </c>
      <c r="P30" s="15" t="n">
        <v>3419</v>
      </c>
    </row>
    <row r="31" customFormat="false" ht="12.75" hidden="false" customHeight="false" outlineLevel="0" collapsed="false">
      <c r="A31" s="9" t="s">
        <v>29</v>
      </c>
      <c r="B31" s="15" t="n">
        <v>10328</v>
      </c>
      <c r="C31" s="15" t="n">
        <v>4717</v>
      </c>
      <c r="D31" s="15" t="n">
        <v>5611</v>
      </c>
      <c r="E31" s="15" t="n">
        <v>2840</v>
      </c>
      <c r="F31" s="15" t="n">
        <v>1879</v>
      </c>
      <c r="G31" s="15" t="n">
        <v>961</v>
      </c>
      <c r="H31" s="15" t="n">
        <v>1156</v>
      </c>
      <c r="I31" s="15" t="n">
        <v>30</v>
      </c>
      <c r="J31" s="15" t="n">
        <v>1126</v>
      </c>
      <c r="K31" s="15" t="n">
        <v>1</v>
      </c>
      <c r="L31" s="15" t="n">
        <v>0</v>
      </c>
      <c r="M31" s="15" t="n">
        <v>1</v>
      </c>
      <c r="N31" s="15" t="n">
        <v>6331</v>
      </c>
      <c r="O31" s="15" t="n">
        <v>2808</v>
      </c>
      <c r="P31" s="15" t="n">
        <v>3523</v>
      </c>
    </row>
    <row r="32" customFormat="false" ht="12.75" hidden="false" customHeight="false" outlineLevel="0" collapsed="false">
      <c r="A32" s="9" t="s">
        <v>30</v>
      </c>
      <c r="B32" s="15" t="n">
        <v>7769</v>
      </c>
      <c r="C32" s="15" t="n">
        <v>3475</v>
      </c>
      <c r="D32" s="15" t="n">
        <v>4294</v>
      </c>
      <c r="E32" s="15" t="n">
        <v>1319</v>
      </c>
      <c r="F32" s="15" t="n">
        <v>884</v>
      </c>
      <c r="G32" s="15" t="n">
        <v>435</v>
      </c>
      <c r="H32" s="15" t="n">
        <v>816</v>
      </c>
      <c r="I32" s="15" t="n">
        <v>18</v>
      </c>
      <c r="J32" s="15" t="n">
        <v>798</v>
      </c>
      <c r="K32" s="15" t="n">
        <v>0</v>
      </c>
      <c r="L32" s="15" t="n">
        <v>0</v>
      </c>
      <c r="M32" s="15" t="n">
        <v>0</v>
      </c>
      <c r="N32" s="15" t="n">
        <v>5634</v>
      </c>
      <c r="O32" s="15" t="n">
        <v>2573</v>
      </c>
      <c r="P32" s="15" t="n">
        <v>3061</v>
      </c>
    </row>
    <row r="33" customFormat="false" ht="12.75" hidden="false" customHeight="false" outlineLevel="0" collapsed="false">
      <c r="A33" s="9" t="s">
        <v>31</v>
      </c>
      <c r="B33" s="15" t="n">
        <v>13576</v>
      </c>
      <c r="C33" s="15" t="n">
        <v>6558</v>
      </c>
      <c r="D33" s="15" t="n">
        <v>7018</v>
      </c>
      <c r="E33" s="15" t="n">
        <v>1597</v>
      </c>
      <c r="F33" s="15" t="n">
        <v>1027</v>
      </c>
      <c r="G33" s="15" t="n">
        <v>570</v>
      </c>
      <c r="H33" s="15" t="n">
        <v>925</v>
      </c>
      <c r="I33" s="15" t="n">
        <v>27</v>
      </c>
      <c r="J33" s="15" t="n">
        <v>898</v>
      </c>
      <c r="K33" s="15" t="n">
        <v>0</v>
      </c>
      <c r="L33" s="15" t="n">
        <v>0</v>
      </c>
      <c r="M33" s="15" t="n">
        <v>0</v>
      </c>
      <c r="N33" s="15" t="n">
        <v>11054</v>
      </c>
      <c r="O33" s="15" t="n">
        <v>5504</v>
      </c>
      <c r="P33" s="15" t="n">
        <v>5550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2:19Z</cp:lastPrinted>
  <dcterms:modified xsi:type="dcterms:W3CDTF">2008-06-30T16:52:22Z</dcterms:modified>
  <cp:revision>0</cp:revision>
  <dc:subject/>
  <dc:title/>
</cp:coreProperties>
</file>