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7</t>
  </si>
  <si>
    <t xml:space="preserve">1. 25 POBLACION AMPARADA POR GRUPOS DE EDAD, SEXO Y TIPO DE DERECHOHABIENTE</t>
  </si>
  <si>
    <t xml:space="preserve">OAXACA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customFormat="false" ht="12.75" hidden="false" customHeight="false" outlineLevel="0" collapsed="false">
      <c r="A10" s="12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3" t="s">
        <v>4</v>
      </c>
      <c r="B12" s="14" t="n">
        <f aca="false">SUM(B14:B33)</f>
        <v>338458</v>
      </c>
      <c r="C12" s="14" t="n">
        <f aca="false">SUM(C14:C33)</f>
        <v>151901</v>
      </c>
      <c r="D12" s="14" t="n">
        <f aca="false">SUM(D14:D33)</f>
        <v>186557</v>
      </c>
      <c r="E12" s="14" t="n">
        <f aca="false">SUM(E14:E33)</f>
        <v>102955</v>
      </c>
      <c r="F12" s="14" t="n">
        <f aca="false">SUM(F14:F33)</f>
        <v>54265</v>
      </c>
      <c r="G12" s="14" t="n">
        <f aca="false">SUM(G14:G33)</f>
        <v>48690</v>
      </c>
      <c r="H12" s="14" t="n">
        <f aca="false">SUM(H14:H33)</f>
        <v>36164</v>
      </c>
      <c r="I12" s="14" t="n">
        <f aca="false">SUM(I14:I33)</f>
        <v>191</v>
      </c>
      <c r="J12" s="14" t="n">
        <f aca="false">SUM(J14:J33)</f>
        <v>35973</v>
      </c>
      <c r="K12" s="14" t="n">
        <f aca="false">SUM(K14:K33)</f>
        <v>163413</v>
      </c>
      <c r="L12" s="14" t="n">
        <f aca="false">SUM(L14:L33)</f>
        <v>81771</v>
      </c>
      <c r="M12" s="14" t="n">
        <f aca="false">SUM(M14:M33)</f>
        <v>81642</v>
      </c>
      <c r="N12" s="14" t="n">
        <f aca="false">SUM(N14:N33)</f>
        <v>35926</v>
      </c>
      <c r="O12" s="14" t="n">
        <f aca="false">SUM(O14:O33)</f>
        <v>15674</v>
      </c>
      <c r="P12" s="14" t="n">
        <f aca="false">SUM(P14:P33)</f>
        <v>20252</v>
      </c>
    </row>
    <row r="13" customFormat="false" ht="12.75" hidden="false" customHeight="false" outlineLevel="0" collapsed="false">
      <c r="A13" s="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9" t="s">
        <v>12</v>
      </c>
      <c r="B14" s="15" t="n">
        <v>7217</v>
      </c>
      <c r="C14" s="15" t="n">
        <v>3772</v>
      </c>
      <c r="D14" s="15" t="n">
        <v>3445</v>
      </c>
      <c r="E14" s="15" t="n">
        <v>1</v>
      </c>
      <c r="F14" s="15" t="n">
        <v>1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7216</v>
      </c>
      <c r="L14" s="15" t="n">
        <v>3771</v>
      </c>
      <c r="M14" s="15" t="n">
        <v>3445</v>
      </c>
      <c r="N14" s="15" t="n">
        <v>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9" t="s">
        <v>13</v>
      </c>
      <c r="B15" s="15" t="n">
        <v>12336</v>
      </c>
      <c r="C15" s="15" t="n">
        <v>6374</v>
      </c>
      <c r="D15" s="15" t="n">
        <v>5962</v>
      </c>
      <c r="E15" s="15" t="n">
        <v>5</v>
      </c>
      <c r="F15" s="15" t="n">
        <v>3</v>
      </c>
      <c r="G15" s="15" t="n">
        <v>2</v>
      </c>
      <c r="H15" s="15" t="n">
        <v>0</v>
      </c>
      <c r="I15" s="15" t="n">
        <v>0</v>
      </c>
      <c r="J15" s="15" t="n">
        <v>0</v>
      </c>
      <c r="K15" s="15" t="n">
        <v>12331</v>
      </c>
      <c r="L15" s="15" t="n">
        <v>6371</v>
      </c>
      <c r="M15" s="15" t="n">
        <v>5960</v>
      </c>
      <c r="N15" s="15" t="n">
        <v>0</v>
      </c>
      <c r="O15" s="15" t="n">
        <v>0</v>
      </c>
      <c r="P15" s="15" t="n">
        <v>0</v>
      </c>
    </row>
    <row r="16" customFormat="false" ht="12.75" hidden="false" customHeight="false" outlineLevel="0" collapsed="false">
      <c r="A16" s="9" t="s">
        <v>14</v>
      </c>
      <c r="B16" s="15" t="n">
        <v>18066</v>
      </c>
      <c r="C16" s="15" t="n">
        <v>9258</v>
      </c>
      <c r="D16" s="15" t="n">
        <v>8808</v>
      </c>
      <c r="E16" s="15" t="n">
        <v>11</v>
      </c>
      <c r="F16" s="15" t="n">
        <v>6</v>
      </c>
      <c r="G16" s="15" t="n">
        <v>5</v>
      </c>
      <c r="H16" s="15" t="n">
        <v>0</v>
      </c>
      <c r="I16" s="15" t="n">
        <v>0</v>
      </c>
      <c r="J16" s="15" t="n">
        <v>0</v>
      </c>
      <c r="K16" s="15" t="n">
        <v>18055</v>
      </c>
      <c r="L16" s="15" t="n">
        <v>9252</v>
      </c>
      <c r="M16" s="15" t="n">
        <v>8803</v>
      </c>
      <c r="N16" s="15" t="n">
        <v>0</v>
      </c>
      <c r="O16" s="15" t="n">
        <v>0</v>
      </c>
      <c r="P16" s="15" t="n">
        <v>0</v>
      </c>
    </row>
    <row r="17" customFormat="false" ht="12.75" hidden="false" customHeight="false" outlineLevel="0" collapsed="false">
      <c r="A17" s="9" t="s">
        <v>15</v>
      </c>
      <c r="B17" s="15" t="n">
        <v>7155</v>
      </c>
      <c r="C17" s="15" t="n">
        <v>3652</v>
      </c>
      <c r="D17" s="15" t="n">
        <v>3503</v>
      </c>
      <c r="E17" s="15" t="n">
        <v>9</v>
      </c>
      <c r="F17" s="15" t="n">
        <v>5</v>
      </c>
      <c r="G17" s="15" t="n">
        <v>4</v>
      </c>
      <c r="H17" s="15" t="n">
        <v>0</v>
      </c>
      <c r="I17" s="15" t="n">
        <v>0</v>
      </c>
      <c r="J17" s="15" t="n">
        <v>0</v>
      </c>
      <c r="K17" s="15" t="n">
        <v>7146</v>
      </c>
      <c r="L17" s="15" t="n">
        <v>3647</v>
      </c>
      <c r="M17" s="15" t="n">
        <v>3499</v>
      </c>
      <c r="N17" s="15" t="n">
        <v>0</v>
      </c>
      <c r="O17" s="15" t="n">
        <v>0</v>
      </c>
      <c r="P17" s="15" t="n">
        <v>0</v>
      </c>
    </row>
    <row r="18" customFormat="false" ht="12.75" hidden="false" customHeight="false" outlineLevel="0" collapsed="false">
      <c r="A18" s="9" t="s">
        <v>16</v>
      </c>
      <c r="B18" s="15" t="n">
        <v>7839</v>
      </c>
      <c r="C18" s="15" t="n">
        <v>3995</v>
      </c>
      <c r="D18" s="15" t="n">
        <v>3844</v>
      </c>
      <c r="E18" s="15" t="n">
        <v>10</v>
      </c>
      <c r="F18" s="15" t="n">
        <v>6</v>
      </c>
      <c r="G18" s="15" t="n">
        <v>4</v>
      </c>
      <c r="H18" s="15" t="n">
        <v>0</v>
      </c>
      <c r="I18" s="15" t="n">
        <v>0</v>
      </c>
      <c r="J18" s="15" t="n">
        <v>0</v>
      </c>
      <c r="K18" s="15" t="n">
        <v>7829</v>
      </c>
      <c r="L18" s="15" t="n">
        <v>3989</v>
      </c>
      <c r="M18" s="15" t="n">
        <v>3840</v>
      </c>
      <c r="N18" s="15" t="n">
        <v>0</v>
      </c>
      <c r="O18" s="15" t="n">
        <v>0</v>
      </c>
      <c r="P18" s="15" t="n">
        <v>0</v>
      </c>
    </row>
    <row r="19" customFormat="false" ht="12.75" hidden="false" customHeight="false" outlineLevel="0" collapsed="false">
      <c r="A19" s="9" t="s">
        <v>17</v>
      </c>
      <c r="B19" s="15" t="n">
        <v>23083</v>
      </c>
      <c r="C19" s="15" t="n">
        <v>11708</v>
      </c>
      <c r="D19" s="15" t="n">
        <v>11375</v>
      </c>
      <c r="E19" s="15" t="n">
        <v>60</v>
      </c>
      <c r="F19" s="15" t="n">
        <v>34</v>
      </c>
      <c r="G19" s="15" t="n">
        <v>26</v>
      </c>
      <c r="H19" s="15" t="n">
        <v>0</v>
      </c>
      <c r="I19" s="15" t="n">
        <v>0</v>
      </c>
      <c r="J19" s="15" t="n">
        <v>0</v>
      </c>
      <c r="K19" s="15" t="n">
        <v>23023</v>
      </c>
      <c r="L19" s="15" t="n">
        <v>11674</v>
      </c>
      <c r="M19" s="15" t="n">
        <v>11349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8</v>
      </c>
      <c r="B20" s="15" t="n">
        <v>39053</v>
      </c>
      <c r="C20" s="15" t="n">
        <v>19966</v>
      </c>
      <c r="D20" s="15" t="n">
        <v>19087</v>
      </c>
      <c r="E20" s="15" t="n">
        <v>208</v>
      </c>
      <c r="F20" s="15" t="n">
        <v>117</v>
      </c>
      <c r="G20" s="15" t="n">
        <v>91</v>
      </c>
      <c r="H20" s="15" t="n">
        <v>0</v>
      </c>
      <c r="I20" s="15" t="n">
        <v>0</v>
      </c>
      <c r="J20" s="15" t="n">
        <v>0</v>
      </c>
      <c r="K20" s="15" t="n">
        <v>38845</v>
      </c>
      <c r="L20" s="15" t="n">
        <v>19849</v>
      </c>
      <c r="M20" s="15" t="n">
        <v>18996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9</v>
      </c>
      <c r="B21" s="15" t="n">
        <v>27417</v>
      </c>
      <c r="C21" s="15" t="n">
        <v>13777</v>
      </c>
      <c r="D21" s="15" t="n">
        <v>13640</v>
      </c>
      <c r="E21" s="15" t="n">
        <v>266</v>
      </c>
      <c r="F21" s="15" t="n">
        <v>148</v>
      </c>
      <c r="G21" s="15" t="n">
        <v>118</v>
      </c>
      <c r="H21" s="15" t="n">
        <v>161</v>
      </c>
      <c r="I21" s="15" t="n">
        <v>0</v>
      </c>
      <c r="J21" s="15" t="n">
        <v>161</v>
      </c>
      <c r="K21" s="15" t="n">
        <v>26990</v>
      </c>
      <c r="L21" s="15" t="n">
        <v>13629</v>
      </c>
      <c r="M21" s="15" t="n">
        <v>13361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20</v>
      </c>
      <c r="B22" s="15" t="n">
        <v>18421</v>
      </c>
      <c r="C22" s="15" t="n">
        <v>7518</v>
      </c>
      <c r="D22" s="15" t="n">
        <v>10903</v>
      </c>
      <c r="E22" s="15" t="n">
        <v>3351</v>
      </c>
      <c r="F22" s="15" t="n">
        <v>1588</v>
      </c>
      <c r="G22" s="15" t="n">
        <v>1763</v>
      </c>
      <c r="H22" s="15" t="n">
        <v>1771</v>
      </c>
      <c r="I22" s="15" t="n">
        <v>0</v>
      </c>
      <c r="J22" s="15" t="n">
        <v>1771</v>
      </c>
      <c r="K22" s="15" t="n">
        <v>13299</v>
      </c>
      <c r="L22" s="15" t="n">
        <v>5930</v>
      </c>
      <c r="M22" s="15" t="n">
        <v>7369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21</v>
      </c>
      <c r="B23" s="15" t="n">
        <v>23777</v>
      </c>
      <c r="C23" s="15" t="n">
        <v>8561</v>
      </c>
      <c r="D23" s="15" t="n">
        <v>15216</v>
      </c>
      <c r="E23" s="15" t="n">
        <v>11162</v>
      </c>
      <c r="F23" s="15" t="n">
        <v>5097</v>
      </c>
      <c r="G23" s="15" t="n">
        <v>6065</v>
      </c>
      <c r="H23" s="15" t="n">
        <v>4328</v>
      </c>
      <c r="I23" s="15" t="n">
        <v>0</v>
      </c>
      <c r="J23" s="15" t="n">
        <v>4328</v>
      </c>
      <c r="K23" s="15" t="n">
        <v>8287</v>
      </c>
      <c r="L23" s="15" t="n">
        <v>3464</v>
      </c>
      <c r="M23" s="15" t="n">
        <v>4823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22</v>
      </c>
      <c r="B24" s="15" t="n">
        <v>22268</v>
      </c>
      <c r="C24" s="15" t="n">
        <v>7357</v>
      </c>
      <c r="D24" s="15" t="n">
        <v>14911</v>
      </c>
      <c r="E24" s="15" t="n">
        <v>15985</v>
      </c>
      <c r="F24" s="15" t="n">
        <v>7250</v>
      </c>
      <c r="G24" s="15" t="n">
        <v>8735</v>
      </c>
      <c r="H24" s="15" t="n">
        <v>6072</v>
      </c>
      <c r="I24" s="15" t="n">
        <v>1</v>
      </c>
      <c r="J24" s="15" t="n">
        <v>6071</v>
      </c>
      <c r="K24" s="15" t="n">
        <v>211</v>
      </c>
      <c r="L24" s="15" t="n">
        <v>106</v>
      </c>
      <c r="M24" s="15" t="n">
        <v>105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23</v>
      </c>
      <c r="B25" s="15" t="n">
        <v>25778</v>
      </c>
      <c r="C25" s="15" t="n">
        <v>8969</v>
      </c>
      <c r="D25" s="15" t="n">
        <v>16809</v>
      </c>
      <c r="E25" s="15" t="n">
        <v>18924</v>
      </c>
      <c r="F25" s="15" t="n">
        <v>8901</v>
      </c>
      <c r="G25" s="15" t="n">
        <v>10023</v>
      </c>
      <c r="H25" s="15" t="n">
        <v>6730</v>
      </c>
      <c r="I25" s="15" t="n">
        <v>10</v>
      </c>
      <c r="J25" s="15" t="n">
        <v>6720</v>
      </c>
      <c r="K25" s="15" t="n">
        <v>111</v>
      </c>
      <c r="L25" s="15" t="n">
        <v>55</v>
      </c>
      <c r="M25" s="15" t="n">
        <v>56</v>
      </c>
      <c r="N25" s="15" t="n">
        <v>13</v>
      </c>
      <c r="O25" s="15" t="n">
        <v>3</v>
      </c>
      <c r="P25" s="15" t="n">
        <v>10</v>
      </c>
    </row>
    <row r="26" customFormat="false" ht="12.75" hidden="false" customHeight="false" outlineLevel="0" collapsed="false">
      <c r="A26" s="9" t="s">
        <v>24</v>
      </c>
      <c r="B26" s="15" t="n">
        <v>21340</v>
      </c>
      <c r="C26" s="15" t="n">
        <v>8296</v>
      </c>
      <c r="D26" s="15" t="n">
        <v>13044</v>
      </c>
      <c r="E26" s="15" t="n">
        <v>15875</v>
      </c>
      <c r="F26" s="15" t="n">
        <v>8226</v>
      </c>
      <c r="G26" s="15" t="n">
        <v>7649</v>
      </c>
      <c r="H26" s="15" t="n">
        <v>5200</v>
      </c>
      <c r="I26" s="15" t="n">
        <v>7</v>
      </c>
      <c r="J26" s="15" t="n">
        <v>5193</v>
      </c>
      <c r="K26" s="15" t="n">
        <v>45</v>
      </c>
      <c r="L26" s="15" t="n">
        <v>23</v>
      </c>
      <c r="M26" s="15" t="n">
        <v>22</v>
      </c>
      <c r="N26" s="15" t="n">
        <v>220</v>
      </c>
      <c r="O26" s="15" t="n">
        <v>40</v>
      </c>
      <c r="P26" s="15" t="n">
        <v>180</v>
      </c>
    </row>
    <row r="27" customFormat="false" ht="12.75" hidden="false" customHeight="false" outlineLevel="0" collapsed="false">
      <c r="A27" s="9" t="s">
        <v>25</v>
      </c>
      <c r="B27" s="15" t="n">
        <v>16089</v>
      </c>
      <c r="C27" s="15" t="n">
        <v>6923</v>
      </c>
      <c r="D27" s="15" t="n">
        <v>9166</v>
      </c>
      <c r="E27" s="15" t="n">
        <v>11845</v>
      </c>
      <c r="F27" s="15" t="n">
        <v>6663</v>
      </c>
      <c r="G27" s="15" t="n">
        <v>5182</v>
      </c>
      <c r="H27" s="15" t="n">
        <v>3314</v>
      </c>
      <c r="I27" s="15" t="n">
        <v>5</v>
      </c>
      <c r="J27" s="15" t="n">
        <v>3309</v>
      </c>
      <c r="K27" s="15" t="n">
        <v>16</v>
      </c>
      <c r="L27" s="15" t="n">
        <v>7</v>
      </c>
      <c r="M27" s="15" t="n">
        <v>9</v>
      </c>
      <c r="N27" s="15" t="n">
        <v>914</v>
      </c>
      <c r="O27" s="15" t="n">
        <v>248</v>
      </c>
      <c r="P27" s="15" t="n">
        <v>666</v>
      </c>
    </row>
    <row r="28" customFormat="false" ht="12.75" hidden="false" customHeight="false" outlineLevel="0" collapsed="false">
      <c r="A28" s="9" t="s">
        <v>26</v>
      </c>
      <c r="B28" s="15" t="n">
        <v>13207</v>
      </c>
      <c r="C28" s="15" t="n">
        <v>5947</v>
      </c>
      <c r="D28" s="15" t="n">
        <v>7260</v>
      </c>
      <c r="E28" s="15" t="n">
        <v>8402</v>
      </c>
      <c r="F28" s="15" t="n">
        <v>5155</v>
      </c>
      <c r="G28" s="15" t="n">
        <v>3247</v>
      </c>
      <c r="H28" s="15" t="n">
        <v>2436</v>
      </c>
      <c r="I28" s="15" t="n">
        <v>4</v>
      </c>
      <c r="J28" s="15" t="n">
        <v>2432</v>
      </c>
      <c r="K28" s="15" t="n">
        <v>4</v>
      </c>
      <c r="L28" s="15" t="n">
        <v>2</v>
      </c>
      <c r="M28" s="15" t="n">
        <v>2</v>
      </c>
      <c r="N28" s="15" t="n">
        <v>2365</v>
      </c>
      <c r="O28" s="15" t="n">
        <v>786</v>
      </c>
      <c r="P28" s="15" t="n">
        <v>1579</v>
      </c>
    </row>
    <row r="29" customFormat="false" ht="12.75" hidden="false" customHeight="false" outlineLevel="0" collapsed="false">
      <c r="A29" s="9" t="s">
        <v>27</v>
      </c>
      <c r="B29" s="15" t="n">
        <v>11657</v>
      </c>
      <c r="C29" s="15" t="n">
        <v>5287</v>
      </c>
      <c r="D29" s="15" t="n">
        <v>6370</v>
      </c>
      <c r="E29" s="15" t="n">
        <v>5658</v>
      </c>
      <c r="F29" s="15" t="n">
        <v>3679</v>
      </c>
      <c r="G29" s="15" t="n">
        <v>1979</v>
      </c>
      <c r="H29" s="15" t="n">
        <v>1843</v>
      </c>
      <c r="I29" s="15" t="n">
        <v>45</v>
      </c>
      <c r="J29" s="15" t="n">
        <v>1798</v>
      </c>
      <c r="K29" s="15" t="n">
        <v>3</v>
      </c>
      <c r="L29" s="15" t="n">
        <v>2</v>
      </c>
      <c r="M29" s="15" t="n">
        <v>1</v>
      </c>
      <c r="N29" s="15" t="n">
        <v>4153</v>
      </c>
      <c r="O29" s="15" t="n">
        <v>1561</v>
      </c>
      <c r="P29" s="15" t="n">
        <v>2592</v>
      </c>
    </row>
    <row r="30" customFormat="false" ht="12.75" hidden="false" customHeight="false" outlineLevel="0" collapsed="false">
      <c r="A30" s="9" t="s">
        <v>28</v>
      </c>
      <c r="B30" s="15" t="n">
        <v>10943</v>
      </c>
      <c r="C30" s="15" t="n">
        <v>4924</v>
      </c>
      <c r="D30" s="15" t="n">
        <v>6019</v>
      </c>
      <c r="E30" s="15" t="n">
        <v>3757</v>
      </c>
      <c r="F30" s="15" t="n">
        <v>2506</v>
      </c>
      <c r="G30" s="15" t="n">
        <v>1251</v>
      </c>
      <c r="H30" s="15" t="n">
        <v>1467</v>
      </c>
      <c r="I30" s="15" t="n">
        <v>43</v>
      </c>
      <c r="J30" s="15" t="n">
        <v>1424</v>
      </c>
      <c r="K30" s="15" t="n">
        <v>1</v>
      </c>
      <c r="L30" s="15" t="n">
        <v>0</v>
      </c>
      <c r="M30" s="15" t="n">
        <v>1</v>
      </c>
      <c r="N30" s="15" t="n">
        <v>5718</v>
      </c>
      <c r="O30" s="15" t="n">
        <v>2375</v>
      </c>
      <c r="P30" s="15" t="n">
        <v>3343</v>
      </c>
    </row>
    <row r="31" customFormat="false" ht="12.75" hidden="false" customHeight="false" outlineLevel="0" collapsed="false">
      <c r="A31" s="9" t="s">
        <v>29</v>
      </c>
      <c r="B31" s="15" t="n">
        <v>10938</v>
      </c>
      <c r="C31" s="15" t="n">
        <v>5166</v>
      </c>
      <c r="D31" s="15" t="n">
        <v>5772</v>
      </c>
      <c r="E31" s="15" t="n">
        <v>3601</v>
      </c>
      <c r="F31" s="15" t="n">
        <v>2383</v>
      </c>
      <c r="G31" s="15" t="n">
        <v>1218</v>
      </c>
      <c r="H31" s="15" t="n">
        <v>1135</v>
      </c>
      <c r="I31" s="15" t="n">
        <v>33</v>
      </c>
      <c r="J31" s="15" t="n">
        <v>1102</v>
      </c>
      <c r="K31" s="15" t="n">
        <v>1</v>
      </c>
      <c r="L31" s="15" t="n">
        <v>0</v>
      </c>
      <c r="M31" s="15" t="n">
        <v>1</v>
      </c>
      <c r="N31" s="15" t="n">
        <v>6201</v>
      </c>
      <c r="O31" s="15" t="n">
        <v>2750</v>
      </c>
      <c r="P31" s="15" t="n">
        <v>3451</v>
      </c>
    </row>
    <row r="32" customFormat="false" ht="12.75" hidden="false" customHeight="false" outlineLevel="0" collapsed="false">
      <c r="A32" s="9" t="s">
        <v>30</v>
      </c>
      <c r="B32" s="15" t="n">
        <v>8037</v>
      </c>
      <c r="C32" s="15" t="n">
        <v>3684</v>
      </c>
      <c r="D32" s="15" t="n">
        <v>4353</v>
      </c>
      <c r="E32" s="15" t="n">
        <v>1719</v>
      </c>
      <c r="F32" s="15" t="n">
        <v>1147</v>
      </c>
      <c r="G32" s="15" t="n">
        <v>572</v>
      </c>
      <c r="H32" s="15" t="n">
        <v>801</v>
      </c>
      <c r="I32" s="15" t="n">
        <v>18</v>
      </c>
      <c r="J32" s="15" t="n">
        <v>783</v>
      </c>
      <c r="K32" s="15" t="n">
        <v>0</v>
      </c>
      <c r="L32" s="15" t="n">
        <v>0</v>
      </c>
      <c r="M32" s="15" t="n">
        <v>0</v>
      </c>
      <c r="N32" s="15" t="n">
        <v>5517</v>
      </c>
      <c r="O32" s="15" t="n">
        <v>2519</v>
      </c>
      <c r="P32" s="15" t="n">
        <v>2998</v>
      </c>
    </row>
    <row r="33" customFormat="false" ht="12.75" hidden="false" customHeight="false" outlineLevel="0" collapsed="false">
      <c r="A33" s="9" t="s">
        <v>31</v>
      </c>
      <c r="B33" s="15" t="n">
        <v>13837</v>
      </c>
      <c r="C33" s="15" t="n">
        <v>6767</v>
      </c>
      <c r="D33" s="15" t="n">
        <v>7070</v>
      </c>
      <c r="E33" s="15" t="n">
        <v>2106</v>
      </c>
      <c r="F33" s="15" t="n">
        <v>1350</v>
      </c>
      <c r="G33" s="15" t="n">
        <v>756</v>
      </c>
      <c r="H33" s="15" t="n">
        <v>906</v>
      </c>
      <c r="I33" s="15" t="n">
        <v>25</v>
      </c>
      <c r="J33" s="15" t="n">
        <v>881</v>
      </c>
      <c r="K33" s="15" t="n">
        <v>0</v>
      </c>
      <c r="L33" s="15" t="n">
        <v>0</v>
      </c>
      <c r="M33" s="15" t="n">
        <v>0</v>
      </c>
      <c r="N33" s="15" t="n">
        <v>10825</v>
      </c>
      <c r="O33" s="15" t="n">
        <v>5392</v>
      </c>
      <c r="P33" s="15" t="n">
        <v>5433</v>
      </c>
    </row>
    <row r="34" customFormat="false" ht="12.75" hidden="false" customHeight="false" outlineLevel="0" collapsed="false">
      <c r="A34" s="8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13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48:33Z</cp:lastPrinted>
  <dcterms:modified xsi:type="dcterms:W3CDTF">2008-06-30T16:48:35Z</dcterms:modified>
  <cp:revision>0</cp:revision>
  <dc:subject/>
  <dc:title/>
</cp:coreProperties>
</file>