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4" sheetId="1" state="visible" r:id="rId2"/>
  </sheets>
  <definedNames>
    <definedName function="false" hidden="false" localSheetId="0" name="_xlnm.Print_Area" vbProcedure="false">CUAD0104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7</t>
  </si>
  <si>
    <t xml:space="preserve">1. 21 POBLACION AMPARADA POR GRUPOS DE EDAD, SEXO Y TIPO DE DERECHOHABIENTE</t>
  </si>
  <si>
    <t xml:space="preserve">MICHOACAN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B14" activeCellId="0" sqref="B14:P33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customFormat="false" ht="12.75" hidden="false" customHeight="false" outlineLevel="0" collapsed="false">
      <c r="A10" s="12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3" t="s">
        <v>4</v>
      </c>
      <c r="B12" s="14" t="n">
        <f aca="false">SUM(B14:B33)</f>
        <v>377939</v>
      </c>
      <c r="C12" s="14" t="n">
        <f aca="false">SUM(C14:C33)</f>
        <v>168544</v>
      </c>
      <c r="D12" s="14" t="n">
        <f aca="false">SUM(D14:D33)</f>
        <v>209395</v>
      </c>
      <c r="E12" s="14" t="n">
        <f aca="false">SUM(E14:E33)</f>
        <v>105055</v>
      </c>
      <c r="F12" s="14" t="n">
        <f aca="false">SUM(F14:F33)</f>
        <v>55412</v>
      </c>
      <c r="G12" s="14" t="n">
        <f aca="false">SUM(G14:G33)</f>
        <v>49643</v>
      </c>
      <c r="H12" s="14" t="n">
        <f aca="false">SUM(H14:H33)</f>
        <v>41914</v>
      </c>
      <c r="I12" s="14" t="n">
        <f aca="false">SUM(I14:I33)</f>
        <v>223</v>
      </c>
      <c r="J12" s="14" t="n">
        <f aca="false">SUM(J14:J33)</f>
        <v>41691</v>
      </c>
      <c r="K12" s="14" t="n">
        <f aca="false">SUM(K14:K33)</f>
        <v>189330</v>
      </c>
      <c r="L12" s="14" t="n">
        <f aca="false">SUM(L14:L33)</f>
        <v>94741</v>
      </c>
      <c r="M12" s="14" t="n">
        <f aca="false">SUM(M14:M33)</f>
        <v>94589</v>
      </c>
      <c r="N12" s="14" t="n">
        <f aca="false">SUM(N14:N33)</f>
        <v>41640</v>
      </c>
      <c r="O12" s="14" t="n">
        <f aca="false">SUM(O14:O33)</f>
        <v>18168</v>
      </c>
      <c r="P12" s="14" t="n">
        <f aca="false">SUM(P14:P33)</f>
        <v>23472</v>
      </c>
    </row>
    <row r="13" customFormat="false" ht="12.75" hidden="false" customHeight="false" outlineLevel="0" collapsed="false">
      <c r="A13" s="8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2.75" hidden="false" customHeight="false" outlineLevel="0" collapsed="false">
      <c r="A14" s="9" t="s">
        <v>12</v>
      </c>
      <c r="B14" s="15" t="n">
        <v>8361</v>
      </c>
      <c r="C14" s="15" t="n">
        <v>4370</v>
      </c>
      <c r="D14" s="15" t="n">
        <v>3991</v>
      </c>
      <c r="E14" s="15" t="n">
        <v>1</v>
      </c>
      <c r="F14" s="15" t="n">
        <v>1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8360</v>
      </c>
      <c r="L14" s="15" t="n">
        <v>4369</v>
      </c>
      <c r="M14" s="15" t="n">
        <v>3991</v>
      </c>
      <c r="N14" s="15" t="n">
        <v>0</v>
      </c>
      <c r="O14" s="15" t="n">
        <v>0</v>
      </c>
      <c r="P14" s="15" t="n">
        <v>0</v>
      </c>
    </row>
    <row r="15" customFormat="false" ht="12.75" hidden="false" customHeight="false" outlineLevel="0" collapsed="false">
      <c r="A15" s="9" t="s">
        <v>13</v>
      </c>
      <c r="B15" s="15" t="n">
        <v>14291</v>
      </c>
      <c r="C15" s="15" t="n">
        <v>7383</v>
      </c>
      <c r="D15" s="15" t="n">
        <v>6908</v>
      </c>
      <c r="E15" s="15" t="n">
        <v>5</v>
      </c>
      <c r="F15" s="15" t="n">
        <v>3</v>
      </c>
      <c r="G15" s="15" t="n">
        <v>2</v>
      </c>
      <c r="H15" s="15" t="n">
        <v>0</v>
      </c>
      <c r="I15" s="15" t="n">
        <v>0</v>
      </c>
      <c r="J15" s="15" t="n">
        <v>0</v>
      </c>
      <c r="K15" s="15" t="n">
        <v>14286</v>
      </c>
      <c r="L15" s="15" t="n">
        <v>7380</v>
      </c>
      <c r="M15" s="15" t="n">
        <v>6906</v>
      </c>
      <c r="N15" s="15" t="n">
        <v>0</v>
      </c>
      <c r="O15" s="15" t="n">
        <v>0</v>
      </c>
      <c r="P15" s="15" t="n">
        <v>0</v>
      </c>
    </row>
    <row r="16" customFormat="false" ht="12.75" hidden="false" customHeight="false" outlineLevel="0" collapsed="false">
      <c r="A16" s="9" t="s">
        <v>14</v>
      </c>
      <c r="B16" s="15" t="n">
        <v>20931</v>
      </c>
      <c r="C16" s="15" t="n">
        <v>10726</v>
      </c>
      <c r="D16" s="15" t="n">
        <v>10205</v>
      </c>
      <c r="E16" s="15" t="n">
        <v>11</v>
      </c>
      <c r="F16" s="15" t="n">
        <v>6</v>
      </c>
      <c r="G16" s="15" t="n">
        <v>5</v>
      </c>
      <c r="H16" s="15" t="n">
        <v>0</v>
      </c>
      <c r="I16" s="15" t="n">
        <v>0</v>
      </c>
      <c r="J16" s="15" t="n">
        <v>0</v>
      </c>
      <c r="K16" s="15" t="n">
        <v>20920</v>
      </c>
      <c r="L16" s="15" t="n">
        <v>10720</v>
      </c>
      <c r="M16" s="15" t="n">
        <v>10200</v>
      </c>
      <c r="N16" s="15" t="n">
        <v>0</v>
      </c>
      <c r="O16" s="15" t="n">
        <v>0</v>
      </c>
      <c r="P16" s="15" t="n">
        <v>0</v>
      </c>
    </row>
    <row r="17" customFormat="false" ht="12.75" hidden="false" customHeight="false" outlineLevel="0" collapsed="false">
      <c r="A17" s="9" t="s">
        <v>15</v>
      </c>
      <c r="B17" s="15" t="n">
        <v>8289</v>
      </c>
      <c r="C17" s="15" t="n">
        <v>4231</v>
      </c>
      <c r="D17" s="15" t="n">
        <v>4058</v>
      </c>
      <c r="E17" s="15" t="n">
        <v>9</v>
      </c>
      <c r="F17" s="15" t="n">
        <v>5</v>
      </c>
      <c r="G17" s="15" t="n">
        <v>4</v>
      </c>
      <c r="H17" s="15" t="n">
        <v>0</v>
      </c>
      <c r="I17" s="15" t="n">
        <v>0</v>
      </c>
      <c r="J17" s="15" t="n">
        <v>0</v>
      </c>
      <c r="K17" s="15" t="n">
        <v>8280</v>
      </c>
      <c r="L17" s="15" t="n">
        <v>4226</v>
      </c>
      <c r="M17" s="15" t="n">
        <v>4054</v>
      </c>
      <c r="N17" s="15" t="n">
        <v>0</v>
      </c>
      <c r="O17" s="15" t="n">
        <v>0</v>
      </c>
      <c r="P17" s="15" t="n">
        <v>0</v>
      </c>
    </row>
    <row r="18" customFormat="false" ht="12.75" hidden="false" customHeight="false" outlineLevel="0" collapsed="false">
      <c r="A18" s="9" t="s">
        <v>16</v>
      </c>
      <c r="B18" s="15" t="n">
        <v>9076</v>
      </c>
      <c r="C18" s="15" t="n">
        <v>4626</v>
      </c>
      <c r="D18" s="15" t="n">
        <v>4450</v>
      </c>
      <c r="E18" s="15" t="n">
        <v>11</v>
      </c>
      <c r="F18" s="15" t="n">
        <v>6</v>
      </c>
      <c r="G18" s="15" t="n">
        <v>5</v>
      </c>
      <c r="H18" s="15" t="n">
        <v>0</v>
      </c>
      <c r="I18" s="15" t="n">
        <v>0</v>
      </c>
      <c r="J18" s="15" t="n">
        <v>0</v>
      </c>
      <c r="K18" s="15" t="n">
        <v>9065</v>
      </c>
      <c r="L18" s="15" t="n">
        <v>4620</v>
      </c>
      <c r="M18" s="15" t="n">
        <v>4445</v>
      </c>
      <c r="N18" s="15" t="n">
        <v>0</v>
      </c>
      <c r="O18" s="15" t="n">
        <v>0</v>
      </c>
      <c r="P18" s="15" t="n">
        <v>0</v>
      </c>
    </row>
    <row r="19" customFormat="false" ht="12.75" hidden="false" customHeight="false" outlineLevel="0" collapsed="false">
      <c r="A19" s="9" t="s">
        <v>17</v>
      </c>
      <c r="B19" s="15" t="n">
        <v>26737</v>
      </c>
      <c r="C19" s="15" t="n">
        <v>13559</v>
      </c>
      <c r="D19" s="15" t="n">
        <v>13178</v>
      </c>
      <c r="E19" s="15" t="n">
        <v>61</v>
      </c>
      <c r="F19" s="15" t="n">
        <v>35</v>
      </c>
      <c r="G19" s="15" t="n">
        <v>26</v>
      </c>
      <c r="H19" s="15" t="n">
        <v>0</v>
      </c>
      <c r="I19" s="15" t="n">
        <v>0</v>
      </c>
      <c r="J19" s="15" t="n">
        <v>0</v>
      </c>
      <c r="K19" s="15" t="n">
        <v>26676</v>
      </c>
      <c r="L19" s="15" t="n">
        <v>13524</v>
      </c>
      <c r="M19" s="15" t="n">
        <v>13152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9" t="s">
        <v>18</v>
      </c>
      <c r="B20" s="15" t="n">
        <v>45218</v>
      </c>
      <c r="C20" s="15" t="n">
        <v>23119</v>
      </c>
      <c r="D20" s="15" t="n">
        <v>22099</v>
      </c>
      <c r="E20" s="15" t="n">
        <v>212</v>
      </c>
      <c r="F20" s="15" t="n">
        <v>122</v>
      </c>
      <c r="G20" s="15" t="n">
        <v>90</v>
      </c>
      <c r="H20" s="15" t="n">
        <v>0</v>
      </c>
      <c r="I20" s="15" t="n">
        <v>0</v>
      </c>
      <c r="J20" s="15" t="n">
        <v>0</v>
      </c>
      <c r="K20" s="15" t="n">
        <v>45006</v>
      </c>
      <c r="L20" s="15" t="n">
        <v>22997</v>
      </c>
      <c r="M20" s="15" t="n">
        <v>22009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9" t="s">
        <v>19</v>
      </c>
      <c r="B21" s="15" t="n">
        <v>31731</v>
      </c>
      <c r="C21" s="15" t="n">
        <v>15943</v>
      </c>
      <c r="D21" s="15" t="n">
        <v>15788</v>
      </c>
      <c r="E21" s="15" t="n">
        <v>276</v>
      </c>
      <c r="F21" s="15" t="n">
        <v>152</v>
      </c>
      <c r="G21" s="15" t="n">
        <v>124</v>
      </c>
      <c r="H21" s="15" t="n">
        <v>186</v>
      </c>
      <c r="I21" s="15" t="n">
        <v>0</v>
      </c>
      <c r="J21" s="15" t="n">
        <v>186</v>
      </c>
      <c r="K21" s="15" t="n">
        <v>31269</v>
      </c>
      <c r="L21" s="15" t="n">
        <v>15791</v>
      </c>
      <c r="M21" s="15" t="n">
        <v>15478</v>
      </c>
      <c r="N21" s="15" t="n">
        <v>0</v>
      </c>
      <c r="O21" s="15" t="n">
        <v>0</v>
      </c>
      <c r="P21" s="15" t="n">
        <v>0</v>
      </c>
    </row>
    <row r="22" customFormat="false" ht="12.75" hidden="false" customHeight="false" outlineLevel="0" collapsed="false">
      <c r="A22" s="9" t="s">
        <v>20</v>
      </c>
      <c r="B22" s="15" t="n">
        <v>20874</v>
      </c>
      <c r="C22" s="15" t="n">
        <v>8490</v>
      </c>
      <c r="D22" s="15" t="n">
        <v>12384</v>
      </c>
      <c r="E22" s="15" t="n">
        <v>3415</v>
      </c>
      <c r="F22" s="15" t="n">
        <v>1619</v>
      </c>
      <c r="G22" s="15" t="n">
        <v>1796</v>
      </c>
      <c r="H22" s="15" t="n">
        <v>2052</v>
      </c>
      <c r="I22" s="15" t="n">
        <v>0</v>
      </c>
      <c r="J22" s="15" t="n">
        <v>2052</v>
      </c>
      <c r="K22" s="15" t="n">
        <v>15407</v>
      </c>
      <c r="L22" s="15" t="n">
        <v>6871</v>
      </c>
      <c r="M22" s="15" t="n">
        <v>8536</v>
      </c>
      <c r="N22" s="15" t="n">
        <v>0</v>
      </c>
      <c r="O22" s="15" t="n">
        <v>0</v>
      </c>
      <c r="P22" s="15" t="n">
        <v>0</v>
      </c>
    </row>
    <row r="23" customFormat="false" ht="12.75" hidden="false" customHeight="false" outlineLevel="0" collapsed="false">
      <c r="A23" s="9" t="s">
        <v>21</v>
      </c>
      <c r="B23" s="15" t="n">
        <v>25989</v>
      </c>
      <c r="C23" s="15" t="n">
        <v>9208</v>
      </c>
      <c r="D23" s="15" t="n">
        <v>16781</v>
      </c>
      <c r="E23" s="15" t="n">
        <v>11368</v>
      </c>
      <c r="F23" s="15" t="n">
        <v>5196</v>
      </c>
      <c r="G23" s="15" t="n">
        <v>6172</v>
      </c>
      <c r="H23" s="15" t="n">
        <v>5018</v>
      </c>
      <c r="I23" s="15" t="n">
        <v>1</v>
      </c>
      <c r="J23" s="15" t="n">
        <v>5017</v>
      </c>
      <c r="K23" s="15" t="n">
        <v>9603</v>
      </c>
      <c r="L23" s="15" t="n">
        <v>4011</v>
      </c>
      <c r="M23" s="15" t="n">
        <v>5592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9" t="s">
        <v>22</v>
      </c>
      <c r="B24" s="15" t="n">
        <v>23566</v>
      </c>
      <c r="C24" s="15" t="n">
        <v>7511</v>
      </c>
      <c r="D24" s="15" t="n">
        <v>16055</v>
      </c>
      <c r="E24" s="15" t="n">
        <v>16282</v>
      </c>
      <c r="F24" s="15" t="n">
        <v>7388</v>
      </c>
      <c r="G24" s="15" t="n">
        <v>8894</v>
      </c>
      <c r="H24" s="15" t="n">
        <v>7040</v>
      </c>
      <c r="I24" s="15" t="n">
        <v>2</v>
      </c>
      <c r="J24" s="15" t="n">
        <v>7038</v>
      </c>
      <c r="K24" s="15" t="n">
        <v>244</v>
      </c>
      <c r="L24" s="15" t="n">
        <v>121</v>
      </c>
      <c r="M24" s="15" t="n">
        <v>123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9" t="s">
        <v>23</v>
      </c>
      <c r="B25" s="15" t="n">
        <v>27237</v>
      </c>
      <c r="C25" s="15" t="n">
        <v>9158</v>
      </c>
      <c r="D25" s="15" t="n">
        <v>18079</v>
      </c>
      <c r="E25" s="15" t="n">
        <v>19285</v>
      </c>
      <c r="F25" s="15" t="n">
        <v>9072</v>
      </c>
      <c r="G25" s="15" t="n">
        <v>10213</v>
      </c>
      <c r="H25" s="15" t="n">
        <v>7794</v>
      </c>
      <c r="I25" s="15" t="n">
        <v>9</v>
      </c>
      <c r="J25" s="15" t="n">
        <v>7785</v>
      </c>
      <c r="K25" s="15" t="n">
        <v>136</v>
      </c>
      <c r="L25" s="15" t="n">
        <v>71</v>
      </c>
      <c r="M25" s="15" t="n">
        <v>65</v>
      </c>
      <c r="N25" s="15" t="n">
        <v>22</v>
      </c>
      <c r="O25" s="15" t="n">
        <v>6</v>
      </c>
      <c r="P25" s="15" t="n">
        <v>16</v>
      </c>
    </row>
    <row r="26" customFormat="false" ht="12.75" hidden="false" customHeight="false" outlineLevel="0" collapsed="false">
      <c r="A26" s="9" t="s">
        <v>24</v>
      </c>
      <c r="B26" s="15" t="n">
        <v>22500</v>
      </c>
      <c r="C26" s="15" t="n">
        <v>8461</v>
      </c>
      <c r="D26" s="15" t="n">
        <v>14039</v>
      </c>
      <c r="E26" s="15" t="n">
        <v>16172</v>
      </c>
      <c r="F26" s="15" t="n">
        <v>8383</v>
      </c>
      <c r="G26" s="15" t="n">
        <v>7789</v>
      </c>
      <c r="H26" s="15" t="n">
        <v>6030</v>
      </c>
      <c r="I26" s="15" t="n">
        <v>2</v>
      </c>
      <c r="J26" s="15" t="n">
        <v>6028</v>
      </c>
      <c r="K26" s="15" t="n">
        <v>49</v>
      </c>
      <c r="L26" s="15" t="n">
        <v>27</v>
      </c>
      <c r="M26" s="15" t="n">
        <v>22</v>
      </c>
      <c r="N26" s="15" t="n">
        <v>249</v>
      </c>
      <c r="O26" s="15" t="n">
        <v>49</v>
      </c>
      <c r="P26" s="15" t="n">
        <v>200</v>
      </c>
    </row>
    <row r="27" customFormat="false" ht="12.75" hidden="false" customHeight="false" outlineLevel="0" collapsed="false">
      <c r="A27" s="9" t="s">
        <v>25</v>
      </c>
      <c r="B27" s="15" t="n">
        <v>16992</v>
      </c>
      <c r="C27" s="15" t="n">
        <v>7096</v>
      </c>
      <c r="D27" s="15" t="n">
        <v>9896</v>
      </c>
      <c r="E27" s="15" t="n">
        <v>12073</v>
      </c>
      <c r="F27" s="15" t="n">
        <v>6794</v>
      </c>
      <c r="G27" s="15" t="n">
        <v>5279</v>
      </c>
      <c r="H27" s="15" t="n">
        <v>3840</v>
      </c>
      <c r="I27" s="15" t="n">
        <v>6</v>
      </c>
      <c r="J27" s="15" t="n">
        <v>3834</v>
      </c>
      <c r="K27" s="15" t="n">
        <v>19</v>
      </c>
      <c r="L27" s="15" t="n">
        <v>8</v>
      </c>
      <c r="M27" s="15" t="n">
        <v>11</v>
      </c>
      <c r="N27" s="15" t="n">
        <v>1060</v>
      </c>
      <c r="O27" s="15" t="n">
        <v>288</v>
      </c>
      <c r="P27" s="15" t="n">
        <v>772</v>
      </c>
    </row>
    <row r="28" customFormat="false" ht="12.75" hidden="false" customHeight="false" outlineLevel="0" collapsed="false">
      <c r="A28" s="9" t="s">
        <v>26</v>
      </c>
      <c r="B28" s="15" t="n">
        <v>14144</v>
      </c>
      <c r="C28" s="15" t="n">
        <v>6182</v>
      </c>
      <c r="D28" s="15" t="n">
        <v>7962</v>
      </c>
      <c r="E28" s="15" t="n">
        <v>8577</v>
      </c>
      <c r="F28" s="15" t="n">
        <v>5262</v>
      </c>
      <c r="G28" s="15" t="n">
        <v>3315</v>
      </c>
      <c r="H28" s="15" t="n">
        <v>2824</v>
      </c>
      <c r="I28" s="15" t="n">
        <v>5</v>
      </c>
      <c r="J28" s="15" t="n">
        <v>2819</v>
      </c>
      <c r="K28" s="15" t="n">
        <v>5</v>
      </c>
      <c r="L28" s="15" t="n">
        <v>3</v>
      </c>
      <c r="M28" s="15" t="n">
        <v>2</v>
      </c>
      <c r="N28" s="15" t="n">
        <v>2738</v>
      </c>
      <c r="O28" s="15" t="n">
        <v>912</v>
      </c>
      <c r="P28" s="15" t="n">
        <v>1826</v>
      </c>
    </row>
    <row r="29" customFormat="false" ht="12.75" hidden="false" customHeight="false" outlineLevel="0" collapsed="false">
      <c r="A29" s="9" t="s">
        <v>27</v>
      </c>
      <c r="B29" s="15" t="n">
        <v>12745</v>
      </c>
      <c r="C29" s="15" t="n">
        <v>5632</v>
      </c>
      <c r="D29" s="15" t="n">
        <v>7113</v>
      </c>
      <c r="E29" s="15" t="n">
        <v>5792</v>
      </c>
      <c r="F29" s="15" t="n">
        <v>3768</v>
      </c>
      <c r="G29" s="15" t="n">
        <v>2024</v>
      </c>
      <c r="H29" s="15" t="n">
        <v>2139</v>
      </c>
      <c r="I29" s="15" t="n">
        <v>55</v>
      </c>
      <c r="J29" s="15" t="n">
        <v>2084</v>
      </c>
      <c r="K29" s="15" t="n">
        <v>3</v>
      </c>
      <c r="L29" s="15" t="n">
        <v>2</v>
      </c>
      <c r="M29" s="15" t="n">
        <v>1</v>
      </c>
      <c r="N29" s="15" t="n">
        <v>4811</v>
      </c>
      <c r="O29" s="15" t="n">
        <v>1807</v>
      </c>
      <c r="P29" s="15" t="n">
        <v>3004</v>
      </c>
    </row>
    <row r="30" customFormat="false" ht="12.75" hidden="false" customHeight="false" outlineLevel="0" collapsed="false">
      <c r="A30" s="9" t="s">
        <v>28</v>
      </c>
      <c r="B30" s="15" t="n">
        <v>12192</v>
      </c>
      <c r="C30" s="15" t="n">
        <v>5380</v>
      </c>
      <c r="D30" s="15" t="n">
        <v>6812</v>
      </c>
      <c r="E30" s="15" t="n">
        <v>3859</v>
      </c>
      <c r="F30" s="15" t="n">
        <v>2574</v>
      </c>
      <c r="G30" s="15" t="n">
        <v>1285</v>
      </c>
      <c r="H30" s="15" t="n">
        <v>1701</v>
      </c>
      <c r="I30" s="15" t="n">
        <v>56</v>
      </c>
      <c r="J30" s="15" t="n">
        <v>1645</v>
      </c>
      <c r="K30" s="15" t="n">
        <v>1</v>
      </c>
      <c r="L30" s="15" t="n">
        <v>0</v>
      </c>
      <c r="M30" s="15" t="n">
        <v>1</v>
      </c>
      <c r="N30" s="15" t="n">
        <v>6631</v>
      </c>
      <c r="O30" s="15" t="n">
        <v>2750</v>
      </c>
      <c r="P30" s="15" t="n">
        <v>3881</v>
      </c>
    </row>
    <row r="31" customFormat="false" ht="12.75" hidden="false" customHeight="false" outlineLevel="0" collapsed="false">
      <c r="A31" s="9" t="s">
        <v>29</v>
      </c>
      <c r="B31" s="15" t="n">
        <v>12195</v>
      </c>
      <c r="C31" s="15" t="n">
        <v>5670</v>
      </c>
      <c r="D31" s="15" t="n">
        <v>6525</v>
      </c>
      <c r="E31" s="15" t="n">
        <v>3698</v>
      </c>
      <c r="F31" s="15" t="n">
        <v>2448</v>
      </c>
      <c r="G31" s="15" t="n">
        <v>1250</v>
      </c>
      <c r="H31" s="15" t="n">
        <v>1310</v>
      </c>
      <c r="I31" s="15" t="n">
        <v>34</v>
      </c>
      <c r="J31" s="15" t="n">
        <v>1276</v>
      </c>
      <c r="K31" s="15" t="n">
        <v>1</v>
      </c>
      <c r="L31" s="15" t="n">
        <v>0</v>
      </c>
      <c r="M31" s="15" t="n">
        <v>1</v>
      </c>
      <c r="N31" s="15" t="n">
        <v>7186</v>
      </c>
      <c r="O31" s="15" t="n">
        <v>3188</v>
      </c>
      <c r="P31" s="15" t="n">
        <v>3998</v>
      </c>
    </row>
    <row r="32" customFormat="false" ht="12.75" hidden="false" customHeight="false" outlineLevel="0" collapsed="false">
      <c r="A32" s="9" t="s">
        <v>30</v>
      </c>
      <c r="B32" s="15" t="n">
        <v>9098</v>
      </c>
      <c r="C32" s="15" t="n">
        <v>4124</v>
      </c>
      <c r="D32" s="15" t="n">
        <v>4974</v>
      </c>
      <c r="E32" s="15" t="n">
        <v>1773</v>
      </c>
      <c r="F32" s="15" t="n">
        <v>1184</v>
      </c>
      <c r="G32" s="15" t="n">
        <v>589</v>
      </c>
      <c r="H32" s="15" t="n">
        <v>929</v>
      </c>
      <c r="I32" s="15" t="n">
        <v>20</v>
      </c>
      <c r="J32" s="15" t="n">
        <v>909</v>
      </c>
      <c r="K32" s="15" t="n">
        <v>0</v>
      </c>
      <c r="L32" s="15" t="n">
        <v>0</v>
      </c>
      <c r="M32" s="15" t="n">
        <v>0</v>
      </c>
      <c r="N32" s="15" t="n">
        <v>6396</v>
      </c>
      <c r="O32" s="15" t="n">
        <v>2920</v>
      </c>
      <c r="P32" s="15" t="n">
        <v>3476</v>
      </c>
    </row>
    <row r="33" customFormat="false" ht="12.75" hidden="false" customHeight="false" outlineLevel="0" collapsed="false">
      <c r="A33" s="9" t="s">
        <v>31</v>
      </c>
      <c r="B33" s="15" t="n">
        <v>15773</v>
      </c>
      <c r="C33" s="15" t="n">
        <v>7675</v>
      </c>
      <c r="D33" s="15" t="n">
        <v>8098</v>
      </c>
      <c r="E33" s="15" t="n">
        <v>2175</v>
      </c>
      <c r="F33" s="15" t="n">
        <v>1394</v>
      </c>
      <c r="G33" s="15" t="n">
        <v>781</v>
      </c>
      <c r="H33" s="15" t="n">
        <v>1051</v>
      </c>
      <c r="I33" s="15" t="n">
        <v>33</v>
      </c>
      <c r="J33" s="15" t="n">
        <v>1018</v>
      </c>
      <c r="K33" s="15" t="n">
        <v>0</v>
      </c>
      <c r="L33" s="15" t="n">
        <v>0</v>
      </c>
      <c r="M33" s="15" t="n">
        <v>0</v>
      </c>
      <c r="N33" s="15" t="n">
        <v>12547</v>
      </c>
      <c r="O33" s="15" t="n">
        <v>6248</v>
      </c>
      <c r="P33" s="15" t="n">
        <v>6299</v>
      </c>
    </row>
    <row r="34" customFormat="false" ht="12.75" hidden="false" customHeight="false" outlineLevel="0" collapsed="false">
      <c r="A34" s="8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.75" hidden="false" customHeight="false" outlineLevel="0" collapsed="false">
      <c r="A36" s="13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08-06-30T16:47:34Z</cp:lastPrinted>
  <dcterms:modified xsi:type="dcterms:W3CDTF">2008-06-30T16:47:36Z</dcterms:modified>
  <cp:revision>0</cp:revision>
  <dc:subject/>
  <dc:title/>
</cp:coreProperties>
</file>