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1" sheetId="1" state="visible" r:id="rId2"/>
  </sheets>
  <definedNames>
    <definedName function="false" hidden="false" localSheetId="0" name="_xlnm.Print_Area" vbProcedure="false">CUAD010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NUARIO ESTADISTICO 2007</t>
  </si>
  <si>
    <t xml:space="preserve">1. 1 POBLACIÓN AMPARADA POR ENTIDAD FEDERATIVA</t>
  </si>
  <si>
    <t xml:space="preserve">FAMILIARES DE</t>
  </si>
  <si>
    <t xml:space="preserve">DELEGACION</t>
  </si>
  <si>
    <t xml:space="preserve">TOTAL</t>
  </si>
  <si>
    <t xml:space="preserve">TRABAJADORES</t>
  </si>
  <si>
    <t xml:space="preserve">FAMILIARES</t>
  </si>
  <si>
    <t xml:space="preserve">PENSIONISTAS</t>
  </si>
  <si>
    <t xml:space="preserve">T O T A L   N A C I O N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NOTA: POBLACION AMPARADA POR LUGAR DE RESID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66240</xdr:rowOff>
    </xdr:from>
    <xdr:to>
      <xdr:col>0</xdr:col>
      <xdr:colOff>1179000</xdr:colOff>
      <xdr:row>4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640" y="66240"/>
          <a:ext cx="756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6" zoomScalePageLayoutView="65" workbookViewId="0">
      <selection pane="topLeft" activeCell="C19" activeCellId="0" sqref="C19:F1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2.14"/>
    <col collapsed="false" customWidth="true" hidden="false" outlineLevel="0" max="6" min="2" style="1" width="26.7"/>
    <col collapsed="false" customWidth="true" hidden="false" outlineLevel="0" max="7" min="7" style="0" width="2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4"/>
      <c r="C6" s="4"/>
      <c r="D6" s="4"/>
      <c r="E6" s="4"/>
      <c r="F6" s="4"/>
    </row>
    <row r="7" customFormat="false" ht="15" hidden="false" customHeight="false" outlineLevel="0" collapsed="false">
      <c r="A7" s="8"/>
      <c r="B7" s="9"/>
      <c r="C7" s="9"/>
      <c r="D7" s="9"/>
      <c r="E7" s="9"/>
      <c r="F7" s="10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customFormat="false" ht="15" hidden="false" customHeight="false" outlineLevel="0" collapsed="false">
      <c r="A9" s="14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6" t="s">
        <v>7</v>
      </c>
    </row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6.5" hidden="false" customHeight="true" outlineLevel="0" collapsed="false">
      <c r="A12" s="7" t="s">
        <v>8</v>
      </c>
      <c r="B12" s="17" t="n">
        <f aca="false">SUM(C12:F12)</f>
        <v>10980931</v>
      </c>
      <c r="C12" s="17" t="n">
        <f aca="false">+C14+C21</f>
        <v>2490497</v>
      </c>
      <c r="D12" s="17" t="n">
        <f aca="false">+D14+D21</f>
        <v>7233562</v>
      </c>
      <c r="E12" s="17" t="n">
        <f aca="false">+E14+E21</f>
        <v>610270</v>
      </c>
      <c r="F12" s="17" t="n">
        <f aca="false">+F14+F21</f>
        <v>646602</v>
      </c>
    </row>
    <row r="13" customFormat="false" ht="12.95" hidden="false" customHeight="true" outlineLevel="0" collapsed="false">
      <c r="B13" s="18"/>
      <c r="C13" s="18"/>
      <c r="D13" s="18"/>
      <c r="E13" s="18"/>
      <c r="F13" s="18"/>
    </row>
    <row r="14" customFormat="false" ht="12.95" hidden="false" customHeight="true" outlineLevel="0" collapsed="false">
      <c r="A14" s="7" t="s">
        <v>9</v>
      </c>
      <c r="B14" s="17" t="n">
        <f aca="false">SUM(C14:F14)</f>
        <v>3032367</v>
      </c>
      <c r="C14" s="17" t="n">
        <f aca="false">SUM(C16:C19)</f>
        <v>684613</v>
      </c>
      <c r="D14" s="17" t="n">
        <f aca="false">SUM(D16:D19)</f>
        <v>1970476</v>
      </c>
      <c r="E14" s="17" t="n">
        <f aca="false">SUM(E16:E19)</f>
        <v>202973</v>
      </c>
      <c r="F14" s="17" t="n">
        <f aca="false">SUM(F16:F19)</f>
        <v>174305</v>
      </c>
    </row>
    <row r="15" customFormat="false" ht="12.95" hidden="false" customHeight="true" outlineLevel="0" collapsed="false">
      <c r="B15" s="18"/>
      <c r="C15" s="18"/>
      <c r="D15" s="18"/>
      <c r="E15" s="18"/>
      <c r="F15" s="18"/>
    </row>
    <row r="16" customFormat="false" ht="12.95" hidden="false" customHeight="true" outlineLevel="0" collapsed="false">
      <c r="A16" s="0" t="s">
        <v>10</v>
      </c>
      <c r="B16" s="18" t="n">
        <f aca="false">SUM(C16:F16)</f>
        <v>714149</v>
      </c>
      <c r="C16" s="1" t="n">
        <v>161230</v>
      </c>
      <c r="D16" s="1" t="n">
        <v>464066</v>
      </c>
      <c r="E16" s="1" t="n">
        <v>47805</v>
      </c>
      <c r="F16" s="1" t="n">
        <v>41048</v>
      </c>
    </row>
    <row r="17" customFormat="false" ht="12.95" hidden="false" customHeight="true" outlineLevel="0" collapsed="false">
      <c r="A17" s="0" t="s">
        <v>11</v>
      </c>
      <c r="B17" s="18" t="n">
        <f aca="false">SUM(C17:F17)</f>
        <v>736860</v>
      </c>
      <c r="C17" s="1" t="n">
        <v>166359</v>
      </c>
      <c r="D17" s="1" t="n">
        <v>478817</v>
      </c>
      <c r="E17" s="1" t="n">
        <v>49324</v>
      </c>
      <c r="F17" s="1" t="n">
        <v>42360</v>
      </c>
    </row>
    <row r="18" customFormat="false" ht="12.95" hidden="false" customHeight="true" outlineLevel="0" collapsed="false">
      <c r="A18" s="0" t="s">
        <v>12</v>
      </c>
      <c r="B18" s="18" t="n">
        <f aca="false">SUM(C18:F18)</f>
        <v>1042205</v>
      </c>
      <c r="C18" s="1" t="n">
        <v>235298</v>
      </c>
      <c r="D18" s="1" t="n">
        <v>677243</v>
      </c>
      <c r="E18" s="1" t="n">
        <v>69759</v>
      </c>
      <c r="F18" s="1" t="n">
        <v>59905</v>
      </c>
    </row>
    <row r="19" customFormat="false" ht="12.95" hidden="false" customHeight="true" outlineLevel="0" collapsed="false">
      <c r="A19" s="0" t="s">
        <v>13</v>
      </c>
      <c r="B19" s="18" t="n">
        <f aca="false">SUM(C19:F19)</f>
        <v>539153</v>
      </c>
      <c r="C19" s="1" t="n">
        <v>121726</v>
      </c>
      <c r="D19" s="1" t="n">
        <v>350350</v>
      </c>
      <c r="E19" s="1" t="n">
        <v>36085</v>
      </c>
      <c r="F19" s="1" t="n">
        <v>30992</v>
      </c>
    </row>
    <row r="20" customFormat="false" ht="12.95" hidden="false" customHeight="true" outlineLevel="0" collapsed="false">
      <c r="B20" s="18"/>
      <c r="C20" s="18"/>
      <c r="D20" s="18"/>
      <c r="E20" s="18"/>
      <c r="F20" s="18"/>
    </row>
    <row r="21" customFormat="false" ht="12.95" hidden="false" customHeight="true" outlineLevel="0" collapsed="false">
      <c r="A21" s="7" t="s">
        <v>14</v>
      </c>
      <c r="B21" s="17" t="n">
        <f aca="false">SUM(C21:F21)</f>
        <v>7948564</v>
      </c>
      <c r="C21" s="17" t="n">
        <f aca="false">SUM(C23:C54)</f>
        <v>1805884</v>
      </c>
      <c r="D21" s="17" t="n">
        <f aca="false">SUM(D23:D54)</f>
        <v>5263086</v>
      </c>
      <c r="E21" s="17" t="n">
        <f aca="false">SUM(E23:E54)</f>
        <v>407297</v>
      </c>
      <c r="F21" s="17" t="n">
        <f aca="false">SUM(F23:F54)</f>
        <v>472297</v>
      </c>
    </row>
    <row r="22" customFormat="false" ht="12.95" hidden="false" customHeight="true" outlineLevel="0" collapsed="false">
      <c r="B22" s="18"/>
      <c r="C22" s="18"/>
      <c r="D22" s="18"/>
      <c r="E22" s="18"/>
      <c r="F22" s="18"/>
    </row>
    <row r="23" customFormat="false" ht="12.95" hidden="false" customHeight="true" outlineLevel="0" collapsed="false">
      <c r="A23" s="0" t="s">
        <v>15</v>
      </c>
      <c r="B23" s="18" t="n">
        <f aca="false">SUM(C23:F23)</f>
        <v>117348</v>
      </c>
      <c r="C23" s="1" t="n">
        <v>26394</v>
      </c>
      <c r="D23" s="1" t="n">
        <v>74057</v>
      </c>
      <c r="E23" s="1" t="n">
        <v>7686</v>
      </c>
      <c r="F23" s="1" t="n">
        <v>9211</v>
      </c>
    </row>
    <row r="24" customFormat="false" ht="12.95" hidden="false" customHeight="true" outlineLevel="0" collapsed="false">
      <c r="A24" s="0" t="s">
        <v>16</v>
      </c>
      <c r="B24" s="18" t="n">
        <f aca="false">SUM(C24:F24)</f>
        <v>147543</v>
      </c>
      <c r="C24" s="1" t="n">
        <v>33369</v>
      </c>
      <c r="D24" s="1" t="n">
        <v>88594</v>
      </c>
      <c r="E24" s="1" t="n">
        <v>12634</v>
      </c>
      <c r="F24" s="1" t="n">
        <v>12946</v>
      </c>
    </row>
    <row r="25" customFormat="false" ht="12.95" hidden="false" customHeight="true" outlineLevel="0" collapsed="false">
      <c r="A25" s="0" t="s">
        <v>17</v>
      </c>
      <c r="B25" s="18" t="n">
        <f aca="false">SUM(C25:F25)</f>
        <v>106640</v>
      </c>
      <c r="C25" s="1" t="n">
        <v>24928</v>
      </c>
      <c r="D25" s="1" t="n">
        <v>66727</v>
      </c>
      <c r="E25" s="1" t="n">
        <v>7100</v>
      </c>
      <c r="F25" s="1" t="n">
        <v>7885</v>
      </c>
    </row>
    <row r="26" customFormat="false" ht="12.95" hidden="false" customHeight="true" outlineLevel="0" collapsed="false">
      <c r="A26" s="0" t="s">
        <v>18</v>
      </c>
      <c r="B26" s="18" t="n">
        <f aca="false">SUM(C26:F26)</f>
        <v>87058</v>
      </c>
      <c r="C26" s="1" t="n">
        <v>20483</v>
      </c>
      <c r="D26" s="1" t="n">
        <v>57325</v>
      </c>
      <c r="E26" s="1" t="n">
        <v>4803</v>
      </c>
      <c r="F26" s="1" t="n">
        <v>4447</v>
      </c>
    </row>
    <row r="27" customFormat="false" ht="12.95" hidden="false" customHeight="true" outlineLevel="0" collapsed="false">
      <c r="A27" s="0" t="s">
        <v>19</v>
      </c>
      <c r="B27" s="18" t="n">
        <f aca="false">SUM(C27:F27)</f>
        <v>272977</v>
      </c>
      <c r="C27" s="1" t="n">
        <v>58402</v>
      </c>
      <c r="D27" s="1" t="n">
        <v>177746</v>
      </c>
      <c r="E27" s="1" t="n">
        <v>16053</v>
      </c>
      <c r="F27" s="1" t="n">
        <v>20776</v>
      </c>
    </row>
    <row r="28" customFormat="false" ht="12.95" hidden="false" customHeight="true" outlineLevel="0" collapsed="false">
      <c r="A28" s="0" t="s">
        <v>20</v>
      </c>
      <c r="B28" s="18" t="n">
        <f aca="false">SUM(C28:F28)</f>
        <v>70618</v>
      </c>
      <c r="C28" s="1" t="n">
        <v>15878</v>
      </c>
      <c r="D28" s="1" t="n">
        <v>44718</v>
      </c>
      <c r="E28" s="1" t="n">
        <v>4800</v>
      </c>
      <c r="F28" s="1" t="n">
        <v>5222</v>
      </c>
    </row>
    <row r="29" customFormat="false" ht="12.95" hidden="false" customHeight="true" outlineLevel="0" collapsed="false">
      <c r="A29" s="0" t="s">
        <v>21</v>
      </c>
      <c r="B29" s="18" t="n">
        <f aca="false">SUM(C29:F29)</f>
        <v>269365</v>
      </c>
      <c r="C29" s="1" t="n">
        <v>67170</v>
      </c>
      <c r="D29" s="1" t="n">
        <v>171357</v>
      </c>
      <c r="E29" s="1" t="n">
        <v>14081</v>
      </c>
      <c r="F29" s="1" t="n">
        <v>16757</v>
      </c>
    </row>
    <row r="30" customFormat="false" ht="12.95" hidden="false" customHeight="true" outlineLevel="0" collapsed="false">
      <c r="A30" s="0" t="s">
        <v>22</v>
      </c>
      <c r="B30" s="18" t="n">
        <f aca="false">SUM(C30:F30)</f>
        <v>281124</v>
      </c>
      <c r="C30" s="1" t="n">
        <v>59917</v>
      </c>
      <c r="D30" s="1" t="n">
        <v>182418</v>
      </c>
      <c r="E30" s="1" t="n">
        <v>16735</v>
      </c>
      <c r="F30" s="1" t="n">
        <v>22054</v>
      </c>
    </row>
    <row r="31" customFormat="false" ht="12.95" hidden="false" customHeight="true" outlineLevel="0" collapsed="false">
      <c r="A31" s="0" t="s">
        <v>23</v>
      </c>
      <c r="B31" s="18" t="n">
        <f aca="false">SUM(C31:F31)</f>
        <v>298002</v>
      </c>
      <c r="C31" s="1" t="n">
        <v>58716</v>
      </c>
      <c r="D31" s="1" t="n">
        <v>214207</v>
      </c>
      <c r="E31" s="1" t="n">
        <v>10277</v>
      </c>
      <c r="F31" s="1" t="n">
        <v>14802</v>
      </c>
    </row>
    <row r="32" customFormat="false" ht="12.95" hidden="false" customHeight="true" outlineLevel="0" collapsed="false">
      <c r="A32" s="0" t="s">
        <v>24</v>
      </c>
      <c r="B32" s="18" t="n">
        <f aca="false">SUM(C32:F32)</f>
        <v>375566</v>
      </c>
      <c r="C32" s="1" t="n">
        <v>94275</v>
      </c>
      <c r="D32" s="1" t="n">
        <v>249774</v>
      </c>
      <c r="E32" s="1" t="n">
        <v>13976</v>
      </c>
      <c r="F32" s="1" t="n">
        <v>17541</v>
      </c>
    </row>
    <row r="33" customFormat="false" ht="12.95" hidden="false" customHeight="true" outlineLevel="0" collapsed="false">
      <c r="A33" s="0" t="s">
        <v>25</v>
      </c>
      <c r="B33" s="18" t="n">
        <f aca="false">SUM(C33:F33)</f>
        <v>455640</v>
      </c>
      <c r="C33" s="1" t="n">
        <v>97416</v>
      </c>
      <c r="D33" s="1" t="n">
        <v>327106</v>
      </c>
      <c r="E33" s="1" t="n">
        <v>13955</v>
      </c>
      <c r="F33" s="1" t="n">
        <v>17163</v>
      </c>
    </row>
    <row r="34" customFormat="false" ht="12.95" hidden="false" customHeight="true" outlineLevel="0" collapsed="false">
      <c r="A34" s="0" t="s">
        <v>26</v>
      </c>
      <c r="B34" s="18" t="n">
        <f aca="false">SUM(C34:F34)</f>
        <v>227537</v>
      </c>
      <c r="C34" s="1" t="n">
        <v>60173</v>
      </c>
      <c r="D34" s="1" t="n">
        <v>145827</v>
      </c>
      <c r="E34" s="1" t="n">
        <v>11157</v>
      </c>
      <c r="F34" s="1" t="n">
        <v>10380</v>
      </c>
    </row>
    <row r="35" customFormat="false" ht="12.95" hidden="false" customHeight="true" outlineLevel="0" collapsed="false">
      <c r="A35" s="0" t="s">
        <v>27</v>
      </c>
      <c r="B35" s="18" t="n">
        <f aca="false">SUM(C35:F35)</f>
        <v>351190</v>
      </c>
      <c r="C35" s="1" t="n">
        <v>79540</v>
      </c>
      <c r="D35" s="1" t="n">
        <v>225835</v>
      </c>
      <c r="E35" s="1" t="n">
        <v>21208</v>
      </c>
      <c r="F35" s="1" t="n">
        <v>24607</v>
      </c>
    </row>
    <row r="36" customFormat="false" ht="12.95" hidden="false" customHeight="true" outlineLevel="0" collapsed="false">
      <c r="A36" s="0" t="s">
        <v>28</v>
      </c>
      <c r="B36" s="18" t="n">
        <f aca="false">SUM(C36:F36)</f>
        <v>906815</v>
      </c>
      <c r="C36" s="1" t="n">
        <v>220302</v>
      </c>
      <c r="D36" s="1" t="n">
        <v>613252</v>
      </c>
      <c r="E36" s="1" t="n">
        <v>38142</v>
      </c>
      <c r="F36" s="1" t="n">
        <v>35119</v>
      </c>
    </row>
    <row r="37" customFormat="false" ht="12.95" hidden="false" customHeight="true" outlineLevel="0" collapsed="false">
      <c r="A37" s="0" t="s">
        <v>29</v>
      </c>
      <c r="B37" s="18" t="n">
        <f aca="false">SUM(C37:F37)</f>
        <v>377939</v>
      </c>
      <c r="C37" s="1" t="n">
        <v>87474</v>
      </c>
      <c r="D37" s="1" t="n">
        <v>252597</v>
      </c>
      <c r="E37" s="1" t="n">
        <v>17581</v>
      </c>
      <c r="F37" s="1" t="n">
        <v>20287</v>
      </c>
    </row>
    <row r="38" customFormat="false" ht="12.95" hidden="false" customHeight="true" outlineLevel="0" collapsed="false">
      <c r="A38" s="0" t="s">
        <v>30</v>
      </c>
      <c r="B38" s="18" t="n">
        <f aca="false">SUM(C38:F38)</f>
        <v>185797</v>
      </c>
      <c r="C38" s="1" t="n">
        <v>40190</v>
      </c>
      <c r="D38" s="1" t="n">
        <v>119874</v>
      </c>
      <c r="E38" s="1" t="n">
        <v>12188</v>
      </c>
      <c r="F38" s="1" t="n">
        <v>13545</v>
      </c>
    </row>
    <row r="39" customFormat="false" ht="12.95" hidden="false" customHeight="true" outlineLevel="0" collapsed="false">
      <c r="A39" s="0" t="s">
        <v>31</v>
      </c>
      <c r="B39" s="18" t="n">
        <f aca="false">SUM(C39:F39)</f>
        <v>150067</v>
      </c>
      <c r="C39" s="1" t="n">
        <v>31891</v>
      </c>
      <c r="D39" s="1" t="n">
        <v>100498</v>
      </c>
      <c r="E39" s="1" t="n">
        <v>6945</v>
      </c>
      <c r="F39" s="1" t="n">
        <v>10733</v>
      </c>
    </row>
    <row r="40" customFormat="false" ht="12.95" hidden="false" customHeight="true" outlineLevel="0" collapsed="false">
      <c r="A40" s="0" t="s">
        <v>32</v>
      </c>
      <c r="B40" s="18" t="n">
        <f aca="false">SUM(C40:F40)</f>
        <v>217431</v>
      </c>
      <c r="C40" s="1" t="n">
        <v>47862</v>
      </c>
      <c r="D40" s="1" t="n">
        <v>140386</v>
      </c>
      <c r="E40" s="1" t="n">
        <v>13282</v>
      </c>
      <c r="F40" s="1" t="n">
        <v>15901</v>
      </c>
    </row>
    <row r="41" customFormat="false" ht="12.95" hidden="false" customHeight="true" outlineLevel="0" collapsed="false">
      <c r="A41" s="0" t="s">
        <v>33</v>
      </c>
      <c r="B41" s="18" t="n">
        <f aca="false">SUM(C41:F41)</f>
        <v>338458</v>
      </c>
      <c r="C41" s="1" t="n">
        <v>84788</v>
      </c>
      <c r="D41" s="1" t="n">
        <v>213815</v>
      </c>
      <c r="E41" s="1" t="n">
        <v>18167</v>
      </c>
      <c r="F41" s="1" t="n">
        <v>21688</v>
      </c>
    </row>
    <row r="42" customFormat="false" ht="12.95" hidden="false" customHeight="true" outlineLevel="0" collapsed="false">
      <c r="A42" s="0" t="s">
        <v>34</v>
      </c>
      <c r="B42" s="18" t="n">
        <f aca="false">SUM(C42:F42)</f>
        <v>313092</v>
      </c>
      <c r="C42" s="1" t="n">
        <v>67435</v>
      </c>
      <c r="D42" s="1" t="n">
        <v>214942</v>
      </c>
      <c r="E42" s="1" t="n">
        <v>15733</v>
      </c>
      <c r="F42" s="1" t="n">
        <v>14982</v>
      </c>
    </row>
    <row r="43" customFormat="false" ht="12.95" hidden="false" customHeight="true" outlineLevel="0" collapsed="false">
      <c r="A43" s="0" t="s">
        <v>35</v>
      </c>
      <c r="B43" s="18" t="n">
        <f aca="false">SUM(C43:F43)</f>
        <v>115467</v>
      </c>
      <c r="C43" s="1" t="n">
        <v>25940</v>
      </c>
      <c r="D43" s="1" t="n">
        <v>72464</v>
      </c>
      <c r="E43" s="1" t="n">
        <v>8647</v>
      </c>
      <c r="F43" s="1" t="n">
        <v>8416</v>
      </c>
    </row>
    <row r="44" customFormat="false" ht="12.95" hidden="false" customHeight="true" outlineLevel="0" collapsed="false">
      <c r="A44" s="0" t="s">
        <v>36</v>
      </c>
      <c r="B44" s="18" t="n">
        <f aca="false">SUM(C44:F44)</f>
        <v>111454</v>
      </c>
      <c r="C44" s="1" t="n">
        <v>26592</v>
      </c>
      <c r="D44" s="1" t="n">
        <v>75004</v>
      </c>
      <c r="E44" s="1" t="n">
        <v>4874</v>
      </c>
      <c r="F44" s="1" t="n">
        <v>4984</v>
      </c>
    </row>
    <row r="45" customFormat="false" ht="12.95" hidden="false" customHeight="true" outlineLevel="0" collapsed="false">
      <c r="A45" s="0" t="s">
        <v>37</v>
      </c>
      <c r="B45" s="18" t="n">
        <f aca="false">SUM(C45:F45)</f>
        <v>258052</v>
      </c>
      <c r="C45" s="1" t="n">
        <v>53892</v>
      </c>
      <c r="D45" s="1" t="n">
        <v>171508</v>
      </c>
      <c r="E45" s="1" t="n">
        <v>13864</v>
      </c>
      <c r="F45" s="1" t="n">
        <v>18788</v>
      </c>
    </row>
    <row r="46" customFormat="false" ht="12.95" hidden="false" customHeight="true" outlineLevel="0" collapsed="false">
      <c r="A46" s="0" t="s">
        <v>38</v>
      </c>
      <c r="B46" s="18" t="n">
        <f aca="false">SUM(C46:F46)</f>
        <v>325438</v>
      </c>
      <c r="C46" s="1" t="n">
        <v>72006</v>
      </c>
      <c r="D46" s="1" t="n">
        <v>221640</v>
      </c>
      <c r="E46" s="1" t="n">
        <v>12969</v>
      </c>
      <c r="F46" s="1" t="n">
        <v>18823</v>
      </c>
    </row>
    <row r="47" customFormat="false" ht="12.95" hidden="false" customHeight="true" outlineLevel="0" collapsed="false">
      <c r="A47" s="0" t="s">
        <v>39</v>
      </c>
      <c r="B47" s="18" t="n">
        <f aca="false">SUM(C47:F47)</f>
        <v>227623</v>
      </c>
      <c r="C47" s="1" t="n">
        <v>47074</v>
      </c>
      <c r="D47" s="1" t="n">
        <v>149948</v>
      </c>
      <c r="E47" s="1" t="n">
        <v>12790</v>
      </c>
      <c r="F47" s="1" t="n">
        <v>17811</v>
      </c>
    </row>
    <row r="48" customFormat="false" ht="12.95" hidden="false" customHeight="true" outlineLevel="0" collapsed="false">
      <c r="A48" s="0" t="s">
        <v>40</v>
      </c>
      <c r="B48" s="18" t="n">
        <f aca="false">SUM(C48:F48)</f>
        <v>155471</v>
      </c>
      <c r="C48" s="1" t="n">
        <v>31663</v>
      </c>
      <c r="D48" s="1" t="n">
        <v>111319</v>
      </c>
      <c r="E48" s="1" t="n">
        <v>5690</v>
      </c>
      <c r="F48" s="1" t="n">
        <v>6799</v>
      </c>
    </row>
    <row r="49" customFormat="false" ht="12.95" hidden="false" customHeight="true" outlineLevel="0" collapsed="false">
      <c r="A49" s="0" t="s">
        <v>41</v>
      </c>
      <c r="B49" s="18" t="n">
        <f aca="false">SUM(C49:F49)</f>
        <v>352112</v>
      </c>
      <c r="C49" s="1" t="n">
        <v>78678</v>
      </c>
      <c r="D49" s="1" t="n">
        <v>227505</v>
      </c>
      <c r="E49" s="1" t="n">
        <v>21739</v>
      </c>
      <c r="F49" s="1" t="n">
        <v>24190</v>
      </c>
    </row>
    <row r="50" customFormat="false" ht="12.95" hidden="false" customHeight="true" outlineLevel="0" collapsed="false">
      <c r="A50" s="0" t="s">
        <v>42</v>
      </c>
      <c r="B50" s="18" t="n">
        <f aca="false">SUM(C50:F50)</f>
        <v>105957</v>
      </c>
      <c r="C50" s="1" t="n">
        <v>23110</v>
      </c>
      <c r="D50" s="1" t="n">
        <v>71296</v>
      </c>
      <c r="E50" s="1" t="n">
        <v>5179</v>
      </c>
      <c r="F50" s="1" t="n">
        <v>6372</v>
      </c>
    </row>
    <row r="51" customFormat="false" ht="12.95" hidden="false" customHeight="true" outlineLevel="0" collapsed="false">
      <c r="A51" s="0" t="s">
        <v>43</v>
      </c>
      <c r="B51" s="18" t="n">
        <f aca="false">SUM(C51:F51)</f>
        <v>449188</v>
      </c>
      <c r="C51" s="1" t="n">
        <v>108156</v>
      </c>
      <c r="D51" s="1" t="n">
        <v>290830</v>
      </c>
      <c r="E51" s="1" t="n">
        <v>25254</v>
      </c>
      <c r="F51" s="1" t="n">
        <v>24948</v>
      </c>
    </row>
    <row r="52" customFormat="false" ht="12.95" hidden="false" customHeight="true" outlineLevel="0" collapsed="false">
      <c r="A52" s="0" t="s">
        <v>44</v>
      </c>
      <c r="B52" s="18" t="n">
        <f aca="false">SUM(C52:F52)</f>
        <v>149732</v>
      </c>
      <c r="C52" s="1" t="n">
        <v>30958</v>
      </c>
      <c r="D52" s="1" t="n">
        <v>93787</v>
      </c>
      <c r="E52" s="1" t="n">
        <v>11857</v>
      </c>
      <c r="F52" s="1" t="n">
        <v>13130</v>
      </c>
    </row>
    <row r="53" customFormat="false" ht="12.95" hidden="false" customHeight="true" outlineLevel="0" collapsed="false">
      <c r="A53" s="0" t="s">
        <v>45</v>
      </c>
      <c r="B53" s="18" t="n">
        <f aca="false">SUM(C53:F53)</f>
        <v>141221</v>
      </c>
      <c r="C53" s="1" t="n">
        <v>30098</v>
      </c>
      <c r="D53" s="1" t="n">
        <v>92726</v>
      </c>
      <c r="E53" s="1" t="n">
        <v>7113</v>
      </c>
      <c r="F53" s="1" t="n">
        <v>11284</v>
      </c>
    </row>
    <row r="54" customFormat="false" ht="12.95" hidden="false" customHeight="true" outlineLevel="0" collapsed="false">
      <c r="A54" s="0" t="s">
        <v>46</v>
      </c>
      <c r="B54" s="18" t="n">
        <f aca="false">SUM(C54:F54)</f>
        <v>6642</v>
      </c>
      <c r="C54" s="1" t="n">
        <v>1114</v>
      </c>
      <c r="D54" s="1" t="n">
        <v>4004</v>
      </c>
      <c r="E54" s="1" t="n">
        <v>818</v>
      </c>
      <c r="F54" s="1" t="n">
        <v>706</v>
      </c>
    </row>
    <row r="55" customFormat="false" ht="12.95" hidden="false" customHeight="true" outlineLevel="0" collapsed="false">
      <c r="A55" s="19"/>
      <c r="B55" s="20"/>
      <c r="C55" s="20"/>
      <c r="D55" s="20"/>
      <c r="E55" s="20"/>
      <c r="F55" s="20"/>
    </row>
    <row r="56" customFormat="false" ht="12.95" hidden="false" customHeight="true" outlineLevel="0" collapsed="false">
      <c r="A56" s="21" t="s">
        <v>47</v>
      </c>
    </row>
    <row r="57" customFormat="false" ht="12.9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21:30Z</dcterms:created>
  <dc:creator>ANUARIO ESTADISTICO</dc:creator>
  <dc:description/>
  <dc:language>en-US</dc:language>
  <cp:lastModifiedBy>issste</cp:lastModifiedBy>
  <cp:lastPrinted>2008-06-30T16:28:09Z</cp:lastPrinted>
  <dcterms:modified xsi:type="dcterms:W3CDTF">2008-06-30T16:28:13Z</dcterms:modified>
  <cp:revision>0</cp:revision>
  <dc:subject/>
  <dc:title/>
</cp:coreProperties>
</file>