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104" sheetId="1" state="visible" r:id="rId2"/>
  </sheets>
  <definedNames>
    <definedName function="false" hidden="false" localSheetId="0" name="_xlnm.Print_Area" vbProcedure="false">CUAD0104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07</t>
  </si>
  <si>
    <t xml:space="preserve">1. 17 POBLACION AMPARADA POR GRUPOS DE EDAD, SEXO Y TIPO DE DERECHOHABIENTE</t>
  </si>
  <si>
    <t xml:space="preserve">GUERRERO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A3" activeCellId="0" sqref="A3:P3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customFormat="false" ht="12.75" hidden="false" customHeight="false" outlineLevel="0" collapsed="false">
      <c r="A10" s="12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3" t="s">
        <v>4</v>
      </c>
      <c r="B12" s="14" t="n">
        <f aca="false">SUM(B14:B33)</f>
        <v>455640</v>
      </c>
      <c r="C12" s="14" t="n">
        <f aca="false">SUM(C14:C33)</f>
        <v>201156</v>
      </c>
      <c r="D12" s="14" t="n">
        <f aca="false">SUM(D14:D33)</f>
        <v>254484</v>
      </c>
      <c r="E12" s="14" t="n">
        <f aca="false">SUM(E14:E33)</f>
        <v>111371</v>
      </c>
      <c r="F12" s="14" t="n">
        <f aca="false">SUM(F14:F33)</f>
        <v>58261</v>
      </c>
      <c r="G12" s="14" t="n">
        <f aca="false">SUM(G14:G33)</f>
        <v>53110</v>
      </c>
      <c r="H12" s="14" t="n">
        <f aca="false">SUM(H14:H33)</f>
        <v>52959</v>
      </c>
      <c r="I12" s="14" t="n">
        <f aca="false">SUM(I14:I33)</f>
        <v>280</v>
      </c>
      <c r="J12" s="14" t="n">
        <f aca="false">SUM(J14:J33)</f>
        <v>52679</v>
      </c>
      <c r="K12" s="14" t="n">
        <f aca="false">SUM(K14:K33)</f>
        <v>238697</v>
      </c>
      <c r="L12" s="14" t="n">
        <f aca="false">SUM(L14:L33)</f>
        <v>119660</v>
      </c>
      <c r="M12" s="14" t="n">
        <f aca="false">SUM(M14:M33)</f>
        <v>119037</v>
      </c>
      <c r="N12" s="14" t="n">
        <f aca="false">SUM(N14:N33)</f>
        <v>52613</v>
      </c>
      <c r="O12" s="14" t="n">
        <f aca="false">SUM(O14:O33)</f>
        <v>22955</v>
      </c>
      <c r="P12" s="14" t="n">
        <f aca="false">SUM(P14:P33)</f>
        <v>29658</v>
      </c>
    </row>
    <row r="13" customFormat="false" ht="12.75" hidden="false" customHeight="false" outlineLevel="0" collapsed="false">
      <c r="A13" s="8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2.75" hidden="false" customHeight="false" outlineLevel="0" collapsed="false">
      <c r="A14" s="9" t="s">
        <v>12</v>
      </c>
      <c r="B14" s="15" t="n">
        <v>10540</v>
      </c>
      <c r="C14" s="15" t="n">
        <v>5521</v>
      </c>
      <c r="D14" s="15" t="n">
        <v>5019</v>
      </c>
      <c r="E14" s="15" t="n">
        <v>1</v>
      </c>
      <c r="F14" s="15" t="n">
        <v>1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10539</v>
      </c>
      <c r="L14" s="15" t="n">
        <v>5520</v>
      </c>
      <c r="M14" s="15" t="n">
        <v>5019</v>
      </c>
      <c r="N14" s="15" t="n">
        <v>0</v>
      </c>
      <c r="O14" s="15" t="n">
        <v>0</v>
      </c>
      <c r="P14" s="15" t="n">
        <v>0</v>
      </c>
    </row>
    <row r="15" customFormat="false" ht="12.75" hidden="false" customHeight="false" outlineLevel="0" collapsed="false">
      <c r="A15" s="9" t="s">
        <v>13</v>
      </c>
      <c r="B15" s="15" t="n">
        <v>18016</v>
      </c>
      <c r="C15" s="15" t="n">
        <v>9324</v>
      </c>
      <c r="D15" s="15" t="n">
        <v>8692</v>
      </c>
      <c r="E15" s="15" t="n">
        <v>4</v>
      </c>
      <c r="F15" s="15" t="n">
        <v>2</v>
      </c>
      <c r="G15" s="15" t="n">
        <v>2</v>
      </c>
      <c r="H15" s="15" t="n">
        <v>0</v>
      </c>
      <c r="I15" s="15" t="n">
        <v>0</v>
      </c>
      <c r="J15" s="15" t="n">
        <v>0</v>
      </c>
      <c r="K15" s="15" t="n">
        <v>18012</v>
      </c>
      <c r="L15" s="15" t="n">
        <v>9322</v>
      </c>
      <c r="M15" s="15" t="n">
        <v>8690</v>
      </c>
      <c r="N15" s="15" t="n">
        <v>0</v>
      </c>
      <c r="O15" s="15" t="n">
        <v>0</v>
      </c>
      <c r="P15" s="15" t="n">
        <v>0</v>
      </c>
    </row>
    <row r="16" customFormat="false" ht="12.75" hidden="false" customHeight="false" outlineLevel="0" collapsed="false">
      <c r="A16" s="9" t="s">
        <v>14</v>
      </c>
      <c r="B16" s="15" t="n">
        <v>26381</v>
      </c>
      <c r="C16" s="15" t="n">
        <v>13540</v>
      </c>
      <c r="D16" s="15" t="n">
        <v>12841</v>
      </c>
      <c r="E16" s="15" t="n">
        <v>7</v>
      </c>
      <c r="F16" s="15" t="n">
        <v>4</v>
      </c>
      <c r="G16" s="15" t="n">
        <v>3</v>
      </c>
      <c r="H16" s="15" t="n">
        <v>0</v>
      </c>
      <c r="I16" s="15" t="n">
        <v>0</v>
      </c>
      <c r="J16" s="15" t="n">
        <v>0</v>
      </c>
      <c r="K16" s="15" t="n">
        <v>26374</v>
      </c>
      <c r="L16" s="15" t="n">
        <v>13536</v>
      </c>
      <c r="M16" s="15" t="n">
        <v>12838</v>
      </c>
      <c r="N16" s="15" t="n">
        <v>0</v>
      </c>
      <c r="O16" s="15" t="n">
        <v>0</v>
      </c>
      <c r="P16" s="15" t="n">
        <v>0</v>
      </c>
    </row>
    <row r="17" customFormat="false" ht="12.75" hidden="false" customHeight="false" outlineLevel="0" collapsed="false">
      <c r="A17" s="9" t="s">
        <v>15</v>
      </c>
      <c r="B17" s="15" t="n">
        <v>10447</v>
      </c>
      <c r="C17" s="15" t="n">
        <v>5341</v>
      </c>
      <c r="D17" s="15" t="n">
        <v>5106</v>
      </c>
      <c r="E17" s="15" t="n">
        <v>7</v>
      </c>
      <c r="F17" s="15" t="n">
        <v>4</v>
      </c>
      <c r="G17" s="15" t="n">
        <v>3</v>
      </c>
      <c r="H17" s="15" t="n">
        <v>0</v>
      </c>
      <c r="I17" s="15" t="n">
        <v>0</v>
      </c>
      <c r="J17" s="15" t="n">
        <v>0</v>
      </c>
      <c r="K17" s="15" t="n">
        <v>10440</v>
      </c>
      <c r="L17" s="15" t="n">
        <v>5337</v>
      </c>
      <c r="M17" s="15" t="n">
        <v>5103</v>
      </c>
      <c r="N17" s="15" t="n">
        <v>0</v>
      </c>
      <c r="O17" s="15" t="n">
        <v>0</v>
      </c>
      <c r="P17" s="15" t="n">
        <v>0</v>
      </c>
    </row>
    <row r="18" customFormat="false" ht="12.75" hidden="false" customHeight="false" outlineLevel="0" collapsed="false">
      <c r="A18" s="9" t="s">
        <v>16</v>
      </c>
      <c r="B18" s="15" t="n">
        <v>11438</v>
      </c>
      <c r="C18" s="15" t="n">
        <v>5842</v>
      </c>
      <c r="D18" s="15" t="n">
        <v>5596</v>
      </c>
      <c r="E18" s="15" t="n">
        <v>7</v>
      </c>
      <c r="F18" s="15" t="n">
        <v>4</v>
      </c>
      <c r="G18" s="15" t="n">
        <v>3</v>
      </c>
      <c r="H18" s="15" t="n">
        <v>0</v>
      </c>
      <c r="I18" s="15" t="n">
        <v>0</v>
      </c>
      <c r="J18" s="15" t="n">
        <v>0</v>
      </c>
      <c r="K18" s="15" t="n">
        <v>11431</v>
      </c>
      <c r="L18" s="15" t="n">
        <v>5838</v>
      </c>
      <c r="M18" s="15" t="n">
        <v>5593</v>
      </c>
      <c r="N18" s="15" t="n">
        <v>0</v>
      </c>
      <c r="O18" s="15" t="n">
        <v>0</v>
      </c>
      <c r="P18" s="15" t="n">
        <v>0</v>
      </c>
    </row>
    <row r="19" customFormat="false" ht="12.75" hidden="false" customHeight="false" outlineLevel="0" collapsed="false">
      <c r="A19" s="9" t="s">
        <v>17</v>
      </c>
      <c r="B19" s="15" t="n">
        <v>33676</v>
      </c>
      <c r="C19" s="15" t="n">
        <v>17107</v>
      </c>
      <c r="D19" s="15" t="n">
        <v>16569</v>
      </c>
      <c r="E19" s="15" t="n">
        <v>45</v>
      </c>
      <c r="F19" s="15" t="n">
        <v>25</v>
      </c>
      <c r="G19" s="15" t="n">
        <v>20</v>
      </c>
      <c r="H19" s="15" t="n">
        <v>0</v>
      </c>
      <c r="I19" s="15" t="n">
        <v>0</v>
      </c>
      <c r="J19" s="15" t="n">
        <v>0</v>
      </c>
      <c r="K19" s="15" t="n">
        <v>33631</v>
      </c>
      <c r="L19" s="15" t="n">
        <v>17082</v>
      </c>
      <c r="M19" s="15" t="n">
        <v>16549</v>
      </c>
      <c r="N19" s="15" t="n">
        <v>0</v>
      </c>
      <c r="O19" s="15" t="n">
        <v>0</v>
      </c>
      <c r="P19" s="15" t="n">
        <v>0</v>
      </c>
    </row>
    <row r="20" customFormat="false" ht="12.75" hidden="false" customHeight="false" outlineLevel="0" collapsed="false">
      <c r="A20" s="9" t="s">
        <v>18</v>
      </c>
      <c r="B20" s="15" t="n">
        <v>56891</v>
      </c>
      <c r="C20" s="15" t="n">
        <v>29132</v>
      </c>
      <c r="D20" s="15" t="n">
        <v>27759</v>
      </c>
      <c r="E20" s="15" t="n">
        <v>151</v>
      </c>
      <c r="F20" s="15" t="n">
        <v>86</v>
      </c>
      <c r="G20" s="15" t="n">
        <v>65</v>
      </c>
      <c r="H20" s="15" t="n">
        <v>0</v>
      </c>
      <c r="I20" s="15" t="n">
        <v>0</v>
      </c>
      <c r="J20" s="15" t="n">
        <v>0</v>
      </c>
      <c r="K20" s="15" t="n">
        <v>56740</v>
      </c>
      <c r="L20" s="15" t="n">
        <v>29046</v>
      </c>
      <c r="M20" s="15" t="n">
        <v>27694</v>
      </c>
      <c r="N20" s="15" t="n">
        <v>0</v>
      </c>
      <c r="O20" s="15" t="n">
        <v>0</v>
      </c>
      <c r="P20" s="15" t="n">
        <v>0</v>
      </c>
    </row>
    <row r="21" customFormat="false" ht="12.75" hidden="false" customHeight="false" outlineLevel="0" collapsed="false">
      <c r="A21" s="9" t="s">
        <v>19</v>
      </c>
      <c r="B21" s="15" t="n">
        <v>39892</v>
      </c>
      <c r="C21" s="15" t="n">
        <v>20072</v>
      </c>
      <c r="D21" s="15" t="n">
        <v>19820</v>
      </c>
      <c r="E21" s="15" t="n">
        <v>233</v>
      </c>
      <c r="F21" s="15" t="n">
        <v>127</v>
      </c>
      <c r="G21" s="15" t="n">
        <v>106</v>
      </c>
      <c r="H21" s="15" t="n">
        <v>236</v>
      </c>
      <c r="I21" s="15" t="n">
        <v>0</v>
      </c>
      <c r="J21" s="15" t="n">
        <v>236</v>
      </c>
      <c r="K21" s="15" t="n">
        <v>39423</v>
      </c>
      <c r="L21" s="15" t="n">
        <v>19945</v>
      </c>
      <c r="M21" s="15" t="n">
        <v>19478</v>
      </c>
      <c r="N21" s="15" t="n">
        <v>0</v>
      </c>
      <c r="O21" s="15" t="n">
        <v>0</v>
      </c>
      <c r="P21" s="15" t="n">
        <v>0</v>
      </c>
    </row>
    <row r="22" customFormat="false" ht="12.75" hidden="false" customHeight="false" outlineLevel="0" collapsed="false">
      <c r="A22" s="9" t="s">
        <v>20</v>
      </c>
      <c r="B22" s="15" t="n">
        <v>25749</v>
      </c>
      <c r="C22" s="15" t="n">
        <v>10448</v>
      </c>
      <c r="D22" s="15" t="n">
        <v>15301</v>
      </c>
      <c r="E22" s="15" t="n">
        <v>3733</v>
      </c>
      <c r="F22" s="15" t="n">
        <v>1771</v>
      </c>
      <c r="G22" s="15" t="n">
        <v>1962</v>
      </c>
      <c r="H22" s="15" t="n">
        <v>2591</v>
      </c>
      <c r="I22" s="15" t="n">
        <v>0</v>
      </c>
      <c r="J22" s="15" t="n">
        <v>2591</v>
      </c>
      <c r="K22" s="15" t="n">
        <v>19425</v>
      </c>
      <c r="L22" s="15" t="n">
        <v>8677</v>
      </c>
      <c r="M22" s="15" t="n">
        <v>10748</v>
      </c>
      <c r="N22" s="15" t="n">
        <v>0</v>
      </c>
      <c r="O22" s="15" t="n">
        <v>0</v>
      </c>
      <c r="P22" s="15" t="n">
        <v>0</v>
      </c>
    </row>
    <row r="23" customFormat="false" ht="12.75" hidden="false" customHeight="false" outlineLevel="0" collapsed="false">
      <c r="A23" s="9" t="s">
        <v>21</v>
      </c>
      <c r="B23" s="15" t="n">
        <v>30930</v>
      </c>
      <c r="C23" s="15" t="n">
        <v>10766</v>
      </c>
      <c r="D23" s="15" t="n">
        <v>20164</v>
      </c>
      <c r="E23" s="15" t="n">
        <v>12482</v>
      </c>
      <c r="F23" s="15" t="n">
        <v>5697</v>
      </c>
      <c r="G23" s="15" t="n">
        <v>6785</v>
      </c>
      <c r="H23" s="15" t="n">
        <v>6341</v>
      </c>
      <c r="I23" s="15" t="n">
        <v>2</v>
      </c>
      <c r="J23" s="15" t="n">
        <v>6339</v>
      </c>
      <c r="K23" s="15" t="n">
        <v>12107</v>
      </c>
      <c r="L23" s="15" t="n">
        <v>5067</v>
      </c>
      <c r="M23" s="15" t="n">
        <v>7040</v>
      </c>
      <c r="N23" s="15" t="n">
        <v>0</v>
      </c>
      <c r="O23" s="15" t="n">
        <v>0</v>
      </c>
      <c r="P23" s="15" t="n">
        <v>0</v>
      </c>
    </row>
    <row r="24" customFormat="false" ht="12.75" hidden="false" customHeight="false" outlineLevel="0" collapsed="false">
      <c r="A24" s="9" t="s">
        <v>22</v>
      </c>
      <c r="B24" s="15" t="n">
        <v>27071</v>
      </c>
      <c r="C24" s="15" t="n">
        <v>8260</v>
      </c>
      <c r="D24" s="15" t="n">
        <v>18811</v>
      </c>
      <c r="E24" s="15" t="n">
        <v>17871</v>
      </c>
      <c r="F24" s="15" t="n">
        <v>8101</v>
      </c>
      <c r="G24" s="15" t="n">
        <v>9770</v>
      </c>
      <c r="H24" s="15" t="n">
        <v>8892</v>
      </c>
      <c r="I24" s="15" t="n">
        <v>2</v>
      </c>
      <c r="J24" s="15" t="n">
        <v>8890</v>
      </c>
      <c r="K24" s="15" t="n">
        <v>308</v>
      </c>
      <c r="L24" s="15" t="n">
        <v>157</v>
      </c>
      <c r="M24" s="15" t="n">
        <v>151</v>
      </c>
      <c r="N24" s="15" t="n">
        <v>0</v>
      </c>
      <c r="O24" s="15" t="n">
        <v>0</v>
      </c>
      <c r="P24" s="15" t="n">
        <v>0</v>
      </c>
    </row>
    <row r="25" customFormat="false" ht="12.75" hidden="false" customHeight="false" outlineLevel="0" collapsed="false">
      <c r="A25" s="9" t="s">
        <v>23</v>
      </c>
      <c r="B25" s="15" t="n">
        <v>31204</v>
      </c>
      <c r="C25" s="15" t="n">
        <v>10036</v>
      </c>
      <c r="D25" s="15" t="n">
        <v>21168</v>
      </c>
      <c r="E25" s="15" t="n">
        <v>21158</v>
      </c>
      <c r="F25" s="15" t="n">
        <v>9940</v>
      </c>
      <c r="G25" s="15" t="n">
        <v>11218</v>
      </c>
      <c r="H25" s="15" t="n">
        <v>9853</v>
      </c>
      <c r="I25" s="15" t="n">
        <v>9</v>
      </c>
      <c r="J25" s="15" t="n">
        <v>9844</v>
      </c>
      <c r="K25" s="15" t="n">
        <v>169</v>
      </c>
      <c r="L25" s="15" t="n">
        <v>85</v>
      </c>
      <c r="M25" s="15" t="n">
        <v>84</v>
      </c>
      <c r="N25" s="15" t="n">
        <v>24</v>
      </c>
      <c r="O25" s="15" t="n">
        <v>2</v>
      </c>
      <c r="P25" s="15" t="n">
        <v>22</v>
      </c>
    </row>
    <row r="26" customFormat="false" ht="12.75" hidden="false" customHeight="false" outlineLevel="0" collapsed="false">
      <c r="A26" s="9" t="s">
        <v>24</v>
      </c>
      <c r="B26" s="15" t="n">
        <v>25715</v>
      </c>
      <c r="C26" s="15" t="n">
        <v>9269</v>
      </c>
      <c r="D26" s="15" t="n">
        <v>16446</v>
      </c>
      <c r="E26" s="15" t="n">
        <v>17716</v>
      </c>
      <c r="F26" s="15" t="n">
        <v>9175</v>
      </c>
      <c r="G26" s="15" t="n">
        <v>8541</v>
      </c>
      <c r="H26" s="15" t="n">
        <v>7620</v>
      </c>
      <c r="I26" s="15" t="n">
        <v>4</v>
      </c>
      <c r="J26" s="15" t="n">
        <v>7616</v>
      </c>
      <c r="K26" s="15" t="n">
        <v>60</v>
      </c>
      <c r="L26" s="15" t="n">
        <v>29</v>
      </c>
      <c r="M26" s="15" t="n">
        <v>31</v>
      </c>
      <c r="N26" s="15" t="n">
        <v>319</v>
      </c>
      <c r="O26" s="15" t="n">
        <v>61</v>
      </c>
      <c r="P26" s="15" t="n">
        <v>258</v>
      </c>
    </row>
    <row r="27" customFormat="false" ht="12.75" hidden="false" customHeight="false" outlineLevel="0" collapsed="false">
      <c r="A27" s="9" t="s">
        <v>25</v>
      </c>
      <c r="B27" s="15" t="n">
        <v>19308</v>
      </c>
      <c r="C27" s="15" t="n">
        <v>7740</v>
      </c>
      <c r="D27" s="15" t="n">
        <v>11568</v>
      </c>
      <c r="E27" s="15" t="n">
        <v>13094</v>
      </c>
      <c r="F27" s="15" t="n">
        <v>7358</v>
      </c>
      <c r="G27" s="15" t="n">
        <v>5736</v>
      </c>
      <c r="H27" s="15" t="n">
        <v>4851</v>
      </c>
      <c r="I27" s="15" t="n">
        <v>7</v>
      </c>
      <c r="J27" s="15" t="n">
        <v>4844</v>
      </c>
      <c r="K27" s="15" t="n">
        <v>23</v>
      </c>
      <c r="L27" s="15" t="n">
        <v>11</v>
      </c>
      <c r="M27" s="15" t="n">
        <v>12</v>
      </c>
      <c r="N27" s="15" t="n">
        <v>1340</v>
      </c>
      <c r="O27" s="15" t="n">
        <v>364</v>
      </c>
      <c r="P27" s="15" t="n">
        <v>976</v>
      </c>
    </row>
    <row r="28" customFormat="false" ht="12.75" hidden="false" customHeight="false" outlineLevel="0" collapsed="false">
      <c r="A28" s="9" t="s">
        <v>26</v>
      </c>
      <c r="B28" s="15" t="n">
        <v>16033</v>
      </c>
      <c r="C28" s="15" t="n">
        <v>6678</v>
      </c>
      <c r="D28" s="15" t="n">
        <v>9355</v>
      </c>
      <c r="E28" s="15" t="n">
        <v>8994</v>
      </c>
      <c r="F28" s="15" t="n">
        <v>5514</v>
      </c>
      <c r="G28" s="15" t="n">
        <v>3480</v>
      </c>
      <c r="H28" s="15" t="n">
        <v>3569</v>
      </c>
      <c r="I28" s="15" t="n">
        <v>7</v>
      </c>
      <c r="J28" s="15" t="n">
        <v>3562</v>
      </c>
      <c r="K28" s="15" t="n">
        <v>7</v>
      </c>
      <c r="L28" s="15" t="n">
        <v>4</v>
      </c>
      <c r="M28" s="15" t="n">
        <v>3</v>
      </c>
      <c r="N28" s="15" t="n">
        <v>3463</v>
      </c>
      <c r="O28" s="15" t="n">
        <v>1153</v>
      </c>
      <c r="P28" s="15" t="n">
        <v>2310</v>
      </c>
    </row>
    <row r="29" customFormat="false" ht="12.75" hidden="false" customHeight="false" outlineLevel="0" collapsed="false">
      <c r="A29" s="9" t="s">
        <v>27</v>
      </c>
      <c r="B29" s="15" t="n">
        <v>14472</v>
      </c>
      <c r="C29" s="15" t="n">
        <v>6059</v>
      </c>
      <c r="D29" s="15" t="n">
        <v>8413</v>
      </c>
      <c r="E29" s="15" t="n">
        <v>5684</v>
      </c>
      <c r="F29" s="15" t="n">
        <v>3704</v>
      </c>
      <c r="G29" s="15" t="n">
        <v>1980</v>
      </c>
      <c r="H29" s="15" t="n">
        <v>2704</v>
      </c>
      <c r="I29" s="15" t="n">
        <v>68</v>
      </c>
      <c r="J29" s="15" t="n">
        <v>2636</v>
      </c>
      <c r="K29" s="15" t="n">
        <v>4</v>
      </c>
      <c r="L29" s="15" t="n">
        <v>3</v>
      </c>
      <c r="M29" s="15" t="n">
        <v>1</v>
      </c>
      <c r="N29" s="15" t="n">
        <v>6080</v>
      </c>
      <c r="O29" s="15" t="n">
        <v>2284</v>
      </c>
      <c r="P29" s="15" t="n">
        <v>3796</v>
      </c>
    </row>
    <row r="30" customFormat="false" ht="12.75" hidden="false" customHeight="false" outlineLevel="0" collapsed="false">
      <c r="A30" s="9" t="s">
        <v>28</v>
      </c>
      <c r="B30" s="15" t="n">
        <v>14089</v>
      </c>
      <c r="C30" s="15" t="n">
        <v>5933</v>
      </c>
      <c r="D30" s="15" t="n">
        <v>8156</v>
      </c>
      <c r="E30" s="15" t="n">
        <v>3561</v>
      </c>
      <c r="F30" s="15" t="n">
        <v>2387</v>
      </c>
      <c r="G30" s="15" t="n">
        <v>1174</v>
      </c>
      <c r="H30" s="15" t="n">
        <v>2149</v>
      </c>
      <c r="I30" s="15" t="n">
        <v>69</v>
      </c>
      <c r="J30" s="15" t="n">
        <v>2080</v>
      </c>
      <c r="K30" s="15" t="n">
        <v>2</v>
      </c>
      <c r="L30" s="15" t="n">
        <v>1</v>
      </c>
      <c r="M30" s="15" t="n">
        <v>1</v>
      </c>
      <c r="N30" s="15" t="n">
        <v>8377</v>
      </c>
      <c r="O30" s="15" t="n">
        <v>3476</v>
      </c>
      <c r="P30" s="15" t="n">
        <v>4901</v>
      </c>
    </row>
    <row r="31" customFormat="false" ht="12.75" hidden="false" customHeight="false" outlineLevel="0" collapsed="false">
      <c r="A31" s="9" t="s">
        <v>29</v>
      </c>
      <c r="B31" s="15" t="n">
        <v>14136</v>
      </c>
      <c r="C31" s="15" t="n">
        <v>6316</v>
      </c>
      <c r="D31" s="15" t="n">
        <v>7820</v>
      </c>
      <c r="E31" s="15" t="n">
        <v>3397</v>
      </c>
      <c r="F31" s="15" t="n">
        <v>2240</v>
      </c>
      <c r="G31" s="15" t="n">
        <v>1157</v>
      </c>
      <c r="H31" s="15" t="n">
        <v>1658</v>
      </c>
      <c r="I31" s="15" t="n">
        <v>48</v>
      </c>
      <c r="J31" s="15" t="n">
        <v>1610</v>
      </c>
      <c r="K31" s="15" t="n">
        <v>1</v>
      </c>
      <c r="L31" s="15" t="n">
        <v>0</v>
      </c>
      <c r="M31" s="15" t="n">
        <v>1</v>
      </c>
      <c r="N31" s="15" t="n">
        <v>9080</v>
      </c>
      <c r="O31" s="15" t="n">
        <v>4028</v>
      </c>
      <c r="P31" s="15" t="n">
        <v>5052</v>
      </c>
    </row>
    <row r="32" customFormat="false" ht="12.75" hidden="false" customHeight="false" outlineLevel="0" collapsed="false">
      <c r="A32" s="9" t="s">
        <v>30</v>
      </c>
      <c r="B32" s="15" t="n">
        <v>10731</v>
      </c>
      <c r="C32" s="15" t="n">
        <v>4710</v>
      </c>
      <c r="D32" s="15" t="n">
        <v>6021</v>
      </c>
      <c r="E32" s="15" t="n">
        <v>1483</v>
      </c>
      <c r="F32" s="15" t="n">
        <v>995</v>
      </c>
      <c r="G32" s="15" t="n">
        <v>488</v>
      </c>
      <c r="H32" s="15" t="n">
        <v>1171</v>
      </c>
      <c r="I32" s="15" t="n">
        <v>25</v>
      </c>
      <c r="J32" s="15" t="n">
        <v>1146</v>
      </c>
      <c r="K32" s="15" t="n">
        <v>1</v>
      </c>
      <c r="L32" s="15" t="n">
        <v>0</v>
      </c>
      <c r="M32" s="15" t="n">
        <v>1</v>
      </c>
      <c r="N32" s="15" t="n">
        <v>8076</v>
      </c>
      <c r="O32" s="15" t="n">
        <v>3690</v>
      </c>
      <c r="P32" s="15" t="n">
        <v>4386</v>
      </c>
    </row>
    <row r="33" customFormat="false" ht="12.75" hidden="false" customHeight="false" outlineLevel="0" collapsed="false">
      <c r="A33" s="9" t="s">
        <v>31</v>
      </c>
      <c r="B33" s="15" t="n">
        <v>18921</v>
      </c>
      <c r="C33" s="15" t="n">
        <v>9062</v>
      </c>
      <c r="D33" s="15" t="n">
        <v>9859</v>
      </c>
      <c r="E33" s="15" t="n">
        <v>1743</v>
      </c>
      <c r="F33" s="15" t="n">
        <v>1126</v>
      </c>
      <c r="G33" s="15" t="n">
        <v>617</v>
      </c>
      <c r="H33" s="15" t="n">
        <v>1324</v>
      </c>
      <c r="I33" s="15" t="n">
        <v>39</v>
      </c>
      <c r="J33" s="15" t="n">
        <v>1285</v>
      </c>
      <c r="K33" s="15" t="n">
        <v>0</v>
      </c>
      <c r="L33" s="15" t="n">
        <v>0</v>
      </c>
      <c r="M33" s="15" t="n">
        <v>0</v>
      </c>
      <c r="N33" s="15" t="n">
        <v>15854</v>
      </c>
      <c r="O33" s="15" t="n">
        <v>7897</v>
      </c>
      <c r="P33" s="15" t="n">
        <v>7957</v>
      </c>
    </row>
    <row r="34" customFormat="false" ht="12.75" hidden="false" customHeight="false" outlineLevel="0" collapsed="false">
      <c r="A34" s="8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2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2.75" hidden="false" customHeight="false" outlineLevel="0" collapsed="false">
      <c r="A36" s="13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issste</cp:lastModifiedBy>
  <cp:lastPrinted>2008-06-30T16:45:06Z</cp:lastPrinted>
  <dcterms:modified xsi:type="dcterms:W3CDTF">2008-06-30T16:45:08Z</dcterms:modified>
  <cp:revision>0</cp:revision>
  <dc:subject/>
  <dc:title/>
</cp:coreProperties>
</file>