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4" sheetId="1" state="visible" r:id="rId2"/>
  </sheets>
  <definedNames>
    <definedName function="false" hidden="false" localSheetId="0" name="_xlnm.Print_Area" vbProcedure="false">CUAD0104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7</t>
  </si>
  <si>
    <t xml:space="preserve">1. 10 POBLACION AMPARADA POR GRUPOS DE EDAD, SEXO Y TIPO DE DERECHOHABIENTE</t>
  </si>
  <si>
    <t xml:space="preserve">CAMPECHE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5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customFormat="false" ht="12.75" hidden="false" customHeight="false" outlineLevel="0" collapsed="false">
      <c r="A10" s="12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9"/>
    </row>
    <row r="12" customFormat="false" ht="12.75" hidden="false" customHeight="false" outlineLevel="0" collapsed="false">
      <c r="A12" s="8"/>
    </row>
    <row r="13" customFormat="false" ht="15" hidden="false" customHeight="false" outlineLevel="0" collapsed="false">
      <c r="A13" s="13" t="s">
        <v>4</v>
      </c>
      <c r="B13" s="14" t="n">
        <f aca="false">SUM(B15:B34)</f>
        <v>87058</v>
      </c>
      <c r="C13" s="15" t="n">
        <f aca="false">SUM(C15:C34)</f>
        <v>38982</v>
      </c>
      <c r="D13" s="15" t="n">
        <f aca="false">SUM(D15:D34)</f>
        <v>48076</v>
      </c>
      <c r="E13" s="15" t="n">
        <f aca="false">SUM(E15:E34)</f>
        <v>25286</v>
      </c>
      <c r="F13" s="15" t="n">
        <f aca="false">SUM(F15:F34)</f>
        <v>13366</v>
      </c>
      <c r="G13" s="15" t="n">
        <f aca="false">SUM(G15:G34)</f>
        <v>11920</v>
      </c>
      <c r="H13" s="15" t="n">
        <f aca="false">SUM(H15:H34)</f>
        <v>9479</v>
      </c>
      <c r="I13" s="15" t="n">
        <f aca="false">SUM(I15:I34)</f>
        <v>51</v>
      </c>
      <c r="J13" s="15" t="n">
        <f aca="false">SUM(J15:J34)</f>
        <v>9428</v>
      </c>
      <c r="K13" s="15" t="n">
        <f aca="false">SUM(K15:K34)</f>
        <v>42875</v>
      </c>
      <c r="L13" s="15" t="n">
        <f aca="false">SUM(L15:L34)</f>
        <v>21456</v>
      </c>
      <c r="M13" s="15" t="n">
        <f aca="false">SUM(M15:M34)</f>
        <v>21419</v>
      </c>
      <c r="N13" s="15" t="n">
        <f aca="false">SUM(N15:N34)</f>
        <v>9418</v>
      </c>
      <c r="O13" s="15" t="n">
        <f aca="false">SUM(O15:O34)</f>
        <v>4109</v>
      </c>
      <c r="P13" s="15" t="n">
        <f aca="false">SUM(P15:P34)</f>
        <v>5309</v>
      </c>
    </row>
    <row r="14" customFormat="false" ht="14.25" hidden="false" customHeight="false" outlineLevel="0" collapsed="false">
      <c r="A14" s="8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2.75" hidden="false" customHeight="false" outlineLevel="0" collapsed="false">
      <c r="A15" s="17" t="s">
        <v>12</v>
      </c>
      <c r="B15" s="18" t="n">
        <v>1895</v>
      </c>
      <c r="C15" s="18" t="n">
        <v>989</v>
      </c>
      <c r="D15" s="18" t="n">
        <v>906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1895</v>
      </c>
      <c r="L15" s="18" t="n">
        <v>989</v>
      </c>
      <c r="M15" s="18" t="n">
        <v>906</v>
      </c>
      <c r="N15" s="18" t="n">
        <v>0</v>
      </c>
      <c r="O15" s="18" t="n">
        <v>0</v>
      </c>
      <c r="P15" s="18" t="n">
        <v>0</v>
      </c>
    </row>
    <row r="16" customFormat="false" ht="12.75" hidden="false" customHeight="false" outlineLevel="0" collapsed="false">
      <c r="A16" s="9" t="s">
        <v>13</v>
      </c>
      <c r="B16" s="18" t="n">
        <v>3236</v>
      </c>
      <c r="C16" s="18" t="n">
        <v>1675</v>
      </c>
      <c r="D16" s="18" t="n">
        <v>1561</v>
      </c>
      <c r="E16" s="18" t="n">
        <v>2</v>
      </c>
      <c r="F16" s="18" t="n">
        <v>1</v>
      </c>
      <c r="G16" s="18" t="n">
        <v>1</v>
      </c>
      <c r="H16" s="18" t="n">
        <v>0</v>
      </c>
      <c r="I16" s="18" t="n">
        <v>0</v>
      </c>
      <c r="J16" s="18" t="n">
        <v>0</v>
      </c>
      <c r="K16" s="18" t="n">
        <v>3234</v>
      </c>
      <c r="L16" s="18" t="n">
        <v>1674</v>
      </c>
      <c r="M16" s="18" t="n">
        <v>1560</v>
      </c>
      <c r="N16" s="18" t="n">
        <v>0</v>
      </c>
      <c r="O16" s="18" t="n">
        <v>0</v>
      </c>
      <c r="P16" s="18" t="n">
        <v>0</v>
      </c>
    </row>
    <row r="17" customFormat="false" ht="12.75" hidden="false" customHeight="false" outlineLevel="0" collapsed="false">
      <c r="A17" s="9" t="s">
        <v>14</v>
      </c>
      <c r="B17" s="18" t="n">
        <v>4740</v>
      </c>
      <c r="C17" s="18" t="n">
        <v>2428</v>
      </c>
      <c r="D17" s="18" t="n">
        <v>2312</v>
      </c>
      <c r="E17" s="18" t="n">
        <v>3</v>
      </c>
      <c r="F17" s="18" t="n">
        <v>2</v>
      </c>
      <c r="G17" s="18" t="n">
        <v>1</v>
      </c>
      <c r="H17" s="18" t="n">
        <v>0</v>
      </c>
      <c r="I17" s="18" t="n">
        <v>0</v>
      </c>
      <c r="J17" s="18" t="n">
        <v>0</v>
      </c>
      <c r="K17" s="18" t="n">
        <v>4737</v>
      </c>
      <c r="L17" s="18" t="n">
        <v>2426</v>
      </c>
      <c r="M17" s="18" t="n">
        <v>2311</v>
      </c>
      <c r="N17" s="18" t="n">
        <v>0</v>
      </c>
      <c r="O17" s="18" t="n">
        <v>0</v>
      </c>
      <c r="P17" s="18" t="n">
        <v>0</v>
      </c>
    </row>
    <row r="18" customFormat="false" ht="12.75" hidden="false" customHeight="false" outlineLevel="0" collapsed="false">
      <c r="A18" s="9" t="s">
        <v>15</v>
      </c>
      <c r="B18" s="18" t="n">
        <v>1879</v>
      </c>
      <c r="C18" s="18" t="n">
        <v>959</v>
      </c>
      <c r="D18" s="18" t="n">
        <v>920</v>
      </c>
      <c r="E18" s="18" t="n">
        <v>2</v>
      </c>
      <c r="F18" s="18" t="n">
        <v>1</v>
      </c>
      <c r="G18" s="18" t="n">
        <v>1</v>
      </c>
      <c r="H18" s="18" t="n">
        <v>0</v>
      </c>
      <c r="I18" s="18" t="n">
        <v>0</v>
      </c>
      <c r="J18" s="18" t="n">
        <v>0</v>
      </c>
      <c r="K18" s="18" t="n">
        <v>1877</v>
      </c>
      <c r="L18" s="18" t="n">
        <v>958</v>
      </c>
      <c r="M18" s="18" t="n">
        <v>919</v>
      </c>
      <c r="N18" s="18" t="n">
        <v>0</v>
      </c>
      <c r="O18" s="18" t="n">
        <v>0</v>
      </c>
      <c r="P18" s="18" t="n">
        <v>0</v>
      </c>
    </row>
    <row r="19" customFormat="false" ht="12.75" hidden="false" customHeight="false" outlineLevel="0" collapsed="false">
      <c r="A19" s="9" t="s">
        <v>16</v>
      </c>
      <c r="B19" s="18" t="n">
        <v>2057</v>
      </c>
      <c r="C19" s="18" t="n">
        <v>1048</v>
      </c>
      <c r="D19" s="18" t="n">
        <v>1009</v>
      </c>
      <c r="E19" s="18" t="n">
        <v>3</v>
      </c>
      <c r="F19" s="18" t="n">
        <v>2</v>
      </c>
      <c r="G19" s="18" t="n">
        <v>1</v>
      </c>
      <c r="H19" s="18" t="n">
        <v>0</v>
      </c>
      <c r="I19" s="18" t="n">
        <v>0</v>
      </c>
      <c r="J19" s="18" t="n">
        <v>0</v>
      </c>
      <c r="K19" s="18" t="n">
        <v>2054</v>
      </c>
      <c r="L19" s="18" t="n">
        <v>1046</v>
      </c>
      <c r="M19" s="18" t="n">
        <v>1008</v>
      </c>
      <c r="N19" s="18" t="n">
        <v>0</v>
      </c>
      <c r="O19" s="18" t="n">
        <v>0</v>
      </c>
      <c r="P19" s="18" t="n">
        <v>0</v>
      </c>
    </row>
    <row r="20" customFormat="false" ht="12.75" hidden="false" customHeight="false" outlineLevel="0" collapsed="false">
      <c r="A20" s="9" t="s">
        <v>17</v>
      </c>
      <c r="B20" s="18" t="n">
        <v>6055</v>
      </c>
      <c r="C20" s="18" t="n">
        <v>3069</v>
      </c>
      <c r="D20" s="18" t="n">
        <v>2986</v>
      </c>
      <c r="E20" s="18" t="n">
        <v>15</v>
      </c>
      <c r="F20" s="18" t="n">
        <v>8</v>
      </c>
      <c r="G20" s="18" t="n">
        <v>7</v>
      </c>
      <c r="H20" s="18" t="n">
        <v>0</v>
      </c>
      <c r="I20" s="18" t="n">
        <v>0</v>
      </c>
      <c r="J20" s="18" t="n">
        <v>0</v>
      </c>
      <c r="K20" s="18" t="n">
        <v>6040</v>
      </c>
      <c r="L20" s="18" t="n">
        <v>3061</v>
      </c>
      <c r="M20" s="18" t="n">
        <v>2979</v>
      </c>
      <c r="N20" s="18" t="n">
        <v>0</v>
      </c>
      <c r="O20" s="18" t="n">
        <v>0</v>
      </c>
      <c r="P20" s="18" t="n">
        <v>0</v>
      </c>
    </row>
    <row r="21" customFormat="false" ht="12.75" hidden="false" customHeight="false" outlineLevel="0" collapsed="false">
      <c r="A21" s="9" t="s">
        <v>18</v>
      </c>
      <c r="B21" s="18" t="n">
        <v>10248</v>
      </c>
      <c r="C21" s="18" t="n">
        <v>5240</v>
      </c>
      <c r="D21" s="18" t="n">
        <v>5008</v>
      </c>
      <c r="E21" s="18" t="n">
        <v>56</v>
      </c>
      <c r="F21" s="18" t="n">
        <v>32</v>
      </c>
      <c r="G21" s="18" t="n">
        <v>24</v>
      </c>
      <c r="H21" s="18" t="n">
        <v>0</v>
      </c>
      <c r="I21" s="18" t="n">
        <v>0</v>
      </c>
      <c r="J21" s="18" t="n">
        <v>0</v>
      </c>
      <c r="K21" s="18" t="n">
        <v>10192</v>
      </c>
      <c r="L21" s="18" t="n">
        <v>5208</v>
      </c>
      <c r="M21" s="18" t="n">
        <v>4984</v>
      </c>
      <c r="N21" s="18" t="n">
        <v>0</v>
      </c>
      <c r="O21" s="18" t="n">
        <v>0</v>
      </c>
      <c r="P21" s="18" t="n">
        <v>0</v>
      </c>
    </row>
    <row r="22" customFormat="false" ht="12.75" hidden="false" customHeight="false" outlineLevel="0" collapsed="false">
      <c r="A22" s="9" t="s">
        <v>19</v>
      </c>
      <c r="B22" s="18" t="n">
        <v>7199</v>
      </c>
      <c r="C22" s="18" t="n">
        <v>3616</v>
      </c>
      <c r="D22" s="18" t="n">
        <v>3583</v>
      </c>
      <c r="E22" s="18" t="n">
        <v>71</v>
      </c>
      <c r="F22" s="18" t="n">
        <v>38</v>
      </c>
      <c r="G22" s="18" t="n">
        <v>33</v>
      </c>
      <c r="H22" s="18" t="n">
        <v>45</v>
      </c>
      <c r="I22" s="18" t="n">
        <v>0</v>
      </c>
      <c r="J22" s="18" t="n">
        <v>45</v>
      </c>
      <c r="K22" s="18" t="n">
        <v>7083</v>
      </c>
      <c r="L22" s="18" t="n">
        <v>3578</v>
      </c>
      <c r="M22" s="18" t="n">
        <v>3505</v>
      </c>
      <c r="N22" s="18" t="n">
        <v>0</v>
      </c>
      <c r="O22" s="18" t="n">
        <v>0</v>
      </c>
      <c r="P22" s="18" t="n">
        <v>0</v>
      </c>
    </row>
    <row r="23" customFormat="false" ht="12.75" hidden="false" customHeight="false" outlineLevel="0" collapsed="false">
      <c r="A23" s="9" t="s">
        <v>20</v>
      </c>
      <c r="B23" s="18" t="n">
        <v>4769</v>
      </c>
      <c r="C23" s="18" t="n">
        <v>1943</v>
      </c>
      <c r="D23" s="18" t="n">
        <v>2826</v>
      </c>
      <c r="E23" s="18" t="n">
        <v>815</v>
      </c>
      <c r="F23" s="18" t="n">
        <v>387</v>
      </c>
      <c r="G23" s="18" t="n">
        <v>428</v>
      </c>
      <c r="H23" s="18" t="n">
        <v>466</v>
      </c>
      <c r="I23" s="18" t="n">
        <v>0</v>
      </c>
      <c r="J23" s="18" t="n">
        <v>466</v>
      </c>
      <c r="K23" s="18" t="n">
        <v>3488</v>
      </c>
      <c r="L23" s="18" t="n">
        <v>1556</v>
      </c>
      <c r="M23" s="18" t="n">
        <v>1932</v>
      </c>
      <c r="N23" s="18" t="n">
        <v>0</v>
      </c>
      <c r="O23" s="18" t="n">
        <v>0</v>
      </c>
      <c r="P23" s="18" t="n">
        <v>0</v>
      </c>
    </row>
    <row r="24" customFormat="false" ht="12.75" hidden="false" customHeight="false" outlineLevel="0" collapsed="false">
      <c r="A24" s="9" t="s">
        <v>21</v>
      </c>
      <c r="B24" s="18" t="n">
        <v>6022</v>
      </c>
      <c r="C24" s="18" t="n">
        <v>2150</v>
      </c>
      <c r="D24" s="18" t="n">
        <v>3872</v>
      </c>
      <c r="E24" s="18" t="n">
        <v>2712</v>
      </c>
      <c r="F24" s="18" t="n">
        <v>1239</v>
      </c>
      <c r="G24" s="18" t="n">
        <v>1473</v>
      </c>
      <c r="H24" s="18" t="n">
        <v>1135</v>
      </c>
      <c r="I24" s="18" t="n">
        <v>1</v>
      </c>
      <c r="J24" s="18" t="n">
        <v>1134</v>
      </c>
      <c r="K24" s="18" t="n">
        <v>2175</v>
      </c>
      <c r="L24" s="18" t="n">
        <v>910</v>
      </c>
      <c r="M24" s="18" t="n">
        <v>1265</v>
      </c>
      <c r="N24" s="18" t="n">
        <v>0</v>
      </c>
      <c r="O24" s="18" t="n">
        <v>0</v>
      </c>
      <c r="P24" s="18" t="n">
        <v>0</v>
      </c>
    </row>
    <row r="25" customFormat="false" ht="12.75" hidden="false" customHeight="false" outlineLevel="0" collapsed="false">
      <c r="A25" s="9" t="s">
        <v>22</v>
      </c>
      <c r="B25" s="18" t="n">
        <v>5527</v>
      </c>
      <c r="C25" s="18" t="n">
        <v>1791</v>
      </c>
      <c r="D25" s="18" t="n">
        <v>3736</v>
      </c>
      <c r="E25" s="18" t="n">
        <v>3881</v>
      </c>
      <c r="F25" s="18" t="n">
        <v>1763</v>
      </c>
      <c r="G25" s="18" t="n">
        <v>2118</v>
      </c>
      <c r="H25" s="18" t="n">
        <v>1590</v>
      </c>
      <c r="I25" s="18" t="n">
        <v>0</v>
      </c>
      <c r="J25" s="18" t="n">
        <v>1590</v>
      </c>
      <c r="K25" s="18" t="n">
        <v>56</v>
      </c>
      <c r="L25" s="18" t="n">
        <v>28</v>
      </c>
      <c r="M25" s="18" t="n">
        <v>28</v>
      </c>
      <c r="N25" s="18" t="n">
        <v>0</v>
      </c>
      <c r="O25" s="18" t="n">
        <v>0</v>
      </c>
      <c r="P25" s="18" t="n">
        <v>0</v>
      </c>
    </row>
    <row r="26" customFormat="false" ht="12.75" hidden="false" customHeight="false" outlineLevel="0" collapsed="false">
      <c r="A26" s="17" t="s">
        <v>23</v>
      </c>
      <c r="B26" s="18" t="n">
        <v>6400</v>
      </c>
      <c r="C26" s="18" t="n">
        <v>2189</v>
      </c>
      <c r="D26" s="18" t="n">
        <v>4211</v>
      </c>
      <c r="E26" s="18" t="n">
        <v>4602</v>
      </c>
      <c r="F26" s="18" t="n">
        <v>2164</v>
      </c>
      <c r="G26" s="18" t="n">
        <v>2438</v>
      </c>
      <c r="H26" s="18" t="n">
        <v>1763</v>
      </c>
      <c r="I26" s="18" t="n">
        <v>7</v>
      </c>
      <c r="J26" s="18" t="n">
        <v>1756</v>
      </c>
      <c r="K26" s="18" t="n">
        <v>32</v>
      </c>
      <c r="L26" s="18" t="n">
        <v>16</v>
      </c>
      <c r="M26" s="18" t="n">
        <v>16</v>
      </c>
      <c r="N26" s="18" t="n">
        <v>3</v>
      </c>
      <c r="O26" s="18" t="n">
        <v>2</v>
      </c>
      <c r="P26" s="18" t="n">
        <v>1</v>
      </c>
    </row>
    <row r="27" customFormat="false" ht="12.75" hidden="false" customHeight="false" outlineLevel="0" collapsed="false">
      <c r="A27" s="9" t="s">
        <v>24</v>
      </c>
      <c r="B27" s="18" t="n">
        <v>5283</v>
      </c>
      <c r="C27" s="18" t="n">
        <v>2017</v>
      </c>
      <c r="D27" s="18" t="n">
        <v>3266</v>
      </c>
      <c r="E27" s="18" t="n">
        <v>3859</v>
      </c>
      <c r="F27" s="18" t="n">
        <v>2000</v>
      </c>
      <c r="G27" s="18" t="n">
        <v>1859</v>
      </c>
      <c r="H27" s="18" t="n">
        <v>1363</v>
      </c>
      <c r="I27" s="18" t="n">
        <v>3</v>
      </c>
      <c r="J27" s="18" t="n">
        <v>1360</v>
      </c>
      <c r="K27" s="18" t="n">
        <v>6</v>
      </c>
      <c r="L27" s="18" t="n">
        <v>2</v>
      </c>
      <c r="M27" s="18" t="n">
        <v>4</v>
      </c>
      <c r="N27" s="18" t="n">
        <v>55</v>
      </c>
      <c r="O27" s="18" t="n">
        <v>12</v>
      </c>
      <c r="P27" s="18" t="n">
        <v>43</v>
      </c>
    </row>
    <row r="28" customFormat="false" ht="12.75" hidden="false" customHeight="false" outlineLevel="0" collapsed="false">
      <c r="A28" s="9" t="s">
        <v>25</v>
      </c>
      <c r="B28" s="18" t="n">
        <v>3999</v>
      </c>
      <c r="C28" s="18" t="n">
        <v>1693</v>
      </c>
      <c r="D28" s="18" t="n">
        <v>2306</v>
      </c>
      <c r="E28" s="18" t="n">
        <v>2888</v>
      </c>
      <c r="F28" s="18" t="n">
        <v>1626</v>
      </c>
      <c r="G28" s="18" t="n">
        <v>1262</v>
      </c>
      <c r="H28" s="18" t="n">
        <v>868</v>
      </c>
      <c r="I28" s="18" t="n">
        <v>1</v>
      </c>
      <c r="J28" s="18" t="n">
        <v>867</v>
      </c>
      <c r="K28" s="18" t="n">
        <v>4</v>
      </c>
      <c r="L28" s="18" t="n">
        <v>2</v>
      </c>
      <c r="M28" s="18" t="n">
        <v>2</v>
      </c>
      <c r="N28" s="18" t="n">
        <v>239</v>
      </c>
      <c r="O28" s="18" t="n">
        <v>64</v>
      </c>
      <c r="P28" s="18" t="n">
        <v>175</v>
      </c>
    </row>
    <row r="29" customFormat="false" ht="12.75" hidden="false" customHeight="false" outlineLevel="0" collapsed="false">
      <c r="A29" s="9" t="s">
        <v>26</v>
      </c>
      <c r="B29" s="18" t="n">
        <v>3329</v>
      </c>
      <c r="C29" s="18" t="n">
        <v>1479</v>
      </c>
      <c r="D29" s="18" t="n">
        <v>1850</v>
      </c>
      <c r="E29" s="18" t="n">
        <v>2069</v>
      </c>
      <c r="F29" s="18" t="n">
        <v>1271</v>
      </c>
      <c r="G29" s="18" t="n">
        <v>798</v>
      </c>
      <c r="H29" s="18" t="n">
        <v>640</v>
      </c>
      <c r="I29" s="18" t="n">
        <v>1</v>
      </c>
      <c r="J29" s="18" t="n">
        <v>639</v>
      </c>
      <c r="K29" s="18" t="n">
        <v>1</v>
      </c>
      <c r="L29" s="18" t="n">
        <v>1</v>
      </c>
      <c r="M29" s="18" t="n">
        <v>0</v>
      </c>
      <c r="N29" s="18" t="n">
        <v>619</v>
      </c>
      <c r="O29" s="18" t="n">
        <v>206</v>
      </c>
      <c r="P29" s="18" t="n">
        <v>413</v>
      </c>
    </row>
    <row r="30" customFormat="false" ht="12.75" hidden="false" customHeight="false" outlineLevel="0" collapsed="false">
      <c r="A30" s="9" t="s">
        <v>27</v>
      </c>
      <c r="B30" s="18" t="n">
        <v>2994</v>
      </c>
      <c r="C30" s="18" t="n">
        <v>1343</v>
      </c>
      <c r="D30" s="18" t="n">
        <v>1651</v>
      </c>
      <c r="E30" s="18" t="n">
        <v>1421</v>
      </c>
      <c r="F30" s="18" t="n">
        <v>924</v>
      </c>
      <c r="G30" s="18" t="n">
        <v>497</v>
      </c>
      <c r="H30" s="18" t="n">
        <v>484</v>
      </c>
      <c r="I30" s="18" t="n">
        <v>10</v>
      </c>
      <c r="J30" s="18" t="n">
        <v>474</v>
      </c>
      <c r="K30" s="18" t="n">
        <v>1</v>
      </c>
      <c r="L30" s="18" t="n">
        <v>1</v>
      </c>
      <c r="M30" s="18" t="n">
        <v>0</v>
      </c>
      <c r="N30" s="18" t="n">
        <v>1088</v>
      </c>
      <c r="O30" s="18" t="n">
        <v>408</v>
      </c>
      <c r="P30" s="18" t="n">
        <v>680</v>
      </c>
    </row>
    <row r="31" customFormat="false" ht="12.75" hidden="false" customHeight="false" outlineLevel="0" collapsed="false">
      <c r="A31" s="9" t="s">
        <v>28</v>
      </c>
      <c r="B31" s="18" t="n">
        <v>2846</v>
      </c>
      <c r="C31" s="18" t="n">
        <v>1273</v>
      </c>
      <c r="D31" s="18" t="n">
        <v>1573</v>
      </c>
      <c r="E31" s="18" t="n">
        <v>961</v>
      </c>
      <c r="F31" s="18" t="n">
        <v>641</v>
      </c>
      <c r="G31" s="18" t="n">
        <v>320</v>
      </c>
      <c r="H31" s="18" t="n">
        <v>384</v>
      </c>
      <c r="I31" s="18" t="n">
        <v>11</v>
      </c>
      <c r="J31" s="18" t="n">
        <v>373</v>
      </c>
      <c r="K31" s="18" t="n">
        <v>0</v>
      </c>
      <c r="L31" s="18" t="n">
        <v>0</v>
      </c>
      <c r="M31" s="18" t="n">
        <v>0</v>
      </c>
      <c r="N31" s="18" t="n">
        <v>1501</v>
      </c>
      <c r="O31" s="18" t="n">
        <v>621</v>
      </c>
      <c r="P31" s="18" t="n">
        <v>880</v>
      </c>
    </row>
    <row r="32" customFormat="false" ht="12.75" hidden="false" customHeight="false" outlineLevel="0" collapsed="false">
      <c r="A32" s="9" t="s">
        <v>29</v>
      </c>
      <c r="B32" s="18" t="n">
        <v>2840</v>
      </c>
      <c r="C32" s="18" t="n">
        <v>1338</v>
      </c>
      <c r="D32" s="18" t="n">
        <v>1502</v>
      </c>
      <c r="E32" s="18" t="n">
        <v>919</v>
      </c>
      <c r="F32" s="18" t="n">
        <v>610</v>
      </c>
      <c r="G32" s="18" t="n">
        <v>309</v>
      </c>
      <c r="H32" s="18" t="n">
        <v>295</v>
      </c>
      <c r="I32" s="18" t="n">
        <v>7</v>
      </c>
      <c r="J32" s="18" t="n">
        <v>288</v>
      </c>
      <c r="K32" s="18" t="n">
        <v>0</v>
      </c>
      <c r="L32" s="18" t="n">
        <v>0</v>
      </c>
      <c r="M32" s="18" t="n">
        <v>0</v>
      </c>
      <c r="N32" s="18" t="n">
        <v>1626</v>
      </c>
      <c r="O32" s="18" t="n">
        <v>721</v>
      </c>
      <c r="P32" s="18" t="n">
        <v>905</v>
      </c>
    </row>
    <row r="33" customFormat="false" ht="12.75" hidden="false" customHeight="false" outlineLevel="0" collapsed="false">
      <c r="A33" s="9" t="s">
        <v>30</v>
      </c>
      <c r="B33" s="18" t="n">
        <v>2108</v>
      </c>
      <c r="C33" s="18" t="n">
        <v>964</v>
      </c>
      <c r="D33" s="18" t="n">
        <v>1144</v>
      </c>
      <c r="E33" s="18" t="n">
        <v>450</v>
      </c>
      <c r="F33" s="18" t="n">
        <v>300</v>
      </c>
      <c r="G33" s="18" t="n">
        <v>150</v>
      </c>
      <c r="H33" s="18" t="n">
        <v>210</v>
      </c>
      <c r="I33" s="18" t="n">
        <v>4</v>
      </c>
      <c r="J33" s="18" t="n">
        <v>206</v>
      </c>
      <c r="K33" s="18" t="n">
        <v>0</v>
      </c>
      <c r="L33" s="18" t="n">
        <v>0</v>
      </c>
      <c r="M33" s="18" t="n">
        <v>0</v>
      </c>
      <c r="N33" s="18" t="n">
        <v>1448</v>
      </c>
      <c r="O33" s="18" t="n">
        <v>660</v>
      </c>
      <c r="P33" s="18" t="n">
        <v>788</v>
      </c>
    </row>
    <row r="34" customFormat="false" ht="12.75" hidden="false" customHeight="false" outlineLevel="0" collapsed="false">
      <c r="A34" s="9" t="s">
        <v>31</v>
      </c>
      <c r="B34" s="18" t="n">
        <v>3632</v>
      </c>
      <c r="C34" s="18" t="n">
        <v>1778</v>
      </c>
      <c r="D34" s="18" t="n">
        <v>1854</v>
      </c>
      <c r="E34" s="18" t="n">
        <v>557</v>
      </c>
      <c r="F34" s="18" t="n">
        <v>357</v>
      </c>
      <c r="G34" s="18" t="n">
        <v>200</v>
      </c>
      <c r="H34" s="18" t="n">
        <v>236</v>
      </c>
      <c r="I34" s="18" t="n">
        <v>6</v>
      </c>
      <c r="J34" s="18" t="n">
        <v>230</v>
      </c>
      <c r="K34" s="18" t="n">
        <v>0</v>
      </c>
      <c r="L34" s="18" t="n">
        <v>0</v>
      </c>
      <c r="M34" s="18" t="n">
        <v>0</v>
      </c>
      <c r="N34" s="18" t="n">
        <v>2839</v>
      </c>
      <c r="O34" s="18" t="n">
        <v>1415</v>
      </c>
      <c r="P34" s="18" t="n">
        <v>1424</v>
      </c>
    </row>
    <row r="35" customFormat="false" ht="12.75" hidden="false" customHeight="false" outlineLevel="0" collapsed="false">
      <c r="A35" s="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</row>
    <row r="37" customFormat="false" ht="12.75" hidden="false" customHeight="false" outlineLevel="0" collapsed="false">
      <c r="A37" s="13" t="s">
        <v>32</v>
      </c>
      <c r="B37" s="18" t="s">
        <v>33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2.75" hidden="false" customHeight="false" outlineLevel="0" collapsed="false">
      <c r="A38" s="9"/>
      <c r="B38" s="18" t="s">
        <v>34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</row>
    <row r="39" customFormat="false" ht="12.75" hidden="false" customHeight="false" outlineLevel="0" collapsed="false">
      <c r="A39" s="9"/>
      <c r="B39" s="18" t="s">
        <v>35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</row>
    <row r="40" customFormat="false" ht="12.75" hidden="false" customHeight="false" outlineLevel="0" collapsed="false">
      <c r="A40" s="9"/>
      <c r="B40" s="18" t="s">
        <v>36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08-06-30T16:43:04Z</cp:lastPrinted>
  <dcterms:modified xsi:type="dcterms:W3CDTF">2008-06-30T16:43:06Z</dcterms:modified>
  <cp:revision>0</cp:revision>
  <dc:subject/>
  <dc:title/>
</cp:coreProperties>
</file>