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Area" vbProcedure="false">CUAD2007!$A$1:$K$569</definedName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927">
  <si>
    <t xml:space="preserve">ANUARIO ESTADISTICO 2006</t>
  </si>
  <si>
    <t xml:space="preserve">20. 7 CAUSAS DE EGRESOS POR GRUPOS DE EDAD EN EL DISTRITO FEDERAL Y AREA FORANEA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     N A C I O N A L</t>
  </si>
  <si>
    <t xml:space="preserve">44B</t>
  </si>
  <si>
    <t xml:space="preserve">OTROS PARTOS</t>
  </si>
  <si>
    <t xml:space="preserve">35N</t>
  </si>
  <si>
    <t xml:space="preserve">COLELITIASIS Y COLECISTITIS</t>
  </si>
  <si>
    <t xml:space="preserve">44A</t>
  </si>
  <si>
    <t xml:space="preserve">PARTO UNICO ESPONTANEO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V0K</t>
  </si>
  <si>
    <t xml:space="preserve">PERSONAS EN CONTACTO CON LOS SERVICIOS</t>
  </si>
  <si>
    <t xml:space="preserve">DE SALUD PARA PROCEDIMIENTOS ESPECIFICOS</t>
  </si>
  <si>
    <t xml:space="preserve">Y ATENCION DE LA SALUD</t>
  </si>
  <si>
    <t xml:space="preserve">43G</t>
  </si>
  <si>
    <t xml:space="preserve">OTRA ATENCION MATERNA RELACIONADA CON EL</t>
  </si>
  <si>
    <t xml:space="preserve">FETO Y CON LA CAVIDAD AMNIOTICA, Y CON</t>
  </si>
  <si>
    <t xml:space="preserve">POSIBLES PROBLEMAS DEL PARTO</t>
  </si>
  <si>
    <t xml:space="preserve">17C</t>
  </si>
  <si>
    <t xml:space="preserve">LEIOMIOMA DEL UTERO</t>
  </si>
  <si>
    <t xml:space="preserve">35E</t>
  </si>
  <si>
    <t xml:space="preserve">ENFERMEDADES DEL APENDICE</t>
  </si>
  <si>
    <t xml:space="preserve">01H</t>
  </si>
  <si>
    <t xml:space="preserve">DIARREA Y GASTROENTERITIS DE PRESUNTO --</t>
  </si>
  <si>
    <t xml:space="preserve">ORIGEN INFECCIOSO</t>
  </si>
  <si>
    <t xml:space="preserve">35F</t>
  </si>
  <si>
    <t xml:space="preserve">HERNIA INGUINAL</t>
  </si>
  <si>
    <t xml:space="preserve">28Z</t>
  </si>
  <si>
    <t xml:space="preserve">LAS DEMAS ENFERMEDADES ISQUEMICAS DEL</t>
  </si>
  <si>
    <t xml:space="preserve">CORAZON</t>
  </si>
  <si>
    <t xml:space="preserve">35G</t>
  </si>
  <si>
    <t xml:space="preserve">OTRAS HERNIAS</t>
  </si>
  <si>
    <t xml:space="preserve">43C</t>
  </si>
  <si>
    <t xml:space="preserve">OTRO ABORTO</t>
  </si>
  <si>
    <t xml:space="preserve">43F</t>
  </si>
  <si>
    <t xml:space="preserve">HEMORRAGIA PRECOZ DEL EMBARAZO, PLACENTA</t>
  </si>
  <si>
    <t xml:space="preserve">PREVIA, DESPRENDIMIENTO PREMATURO DE LA</t>
  </si>
  <si>
    <t xml:space="preserve">PLACENTA Y HEMORRAGIA ANTEPARTO</t>
  </si>
  <si>
    <t xml:space="preserve">38I</t>
  </si>
  <si>
    <t xml:space="preserve">OTRAS ENFERMEDADES DEL SISTEMA URINARIO</t>
  </si>
  <si>
    <t xml:space="preserve">48Z</t>
  </si>
  <si>
    <t xml:space="preserve">LAS DEMAS SINTOMAS, SIGNOS Y HALLAZGOS</t>
  </si>
  <si>
    <t xml:space="preserve">ANORMALES NO CLASIFICADOS EN OTRA PARTE</t>
  </si>
  <si>
    <t xml:space="preserve">33B</t>
  </si>
  <si>
    <t xml:space="preserve">NEUMONIA</t>
  </si>
  <si>
    <t xml:space="preserve">41Z</t>
  </si>
  <si>
    <t xml:space="preserve">OTROS TRASTORNOS DEL SISTEMA GENITOURI-</t>
  </si>
  <si>
    <t xml:space="preserve">NARIO FEMENINO</t>
  </si>
  <si>
    <t xml:space="preserve">37G</t>
  </si>
  <si>
    <t xml:space="preserve">OTRAS DORSOPATIAS</t>
  </si>
  <si>
    <t xml:space="preserve">51E</t>
  </si>
  <si>
    <t xml:space="preserve">OTROS TRAUMATISMOS DE REGIONES ESPECIFI-</t>
  </si>
  <si>
    <t xml:space="preserve">CADAS, DE REGIONES NO ESPECIFICADAS Y DE</t>
  </si>
  <si>
    <t xml:space="preserve">MULTIPLES REGIONES DEL CUERPO</t>
  </si>
  <si>
    <t xml:space="preserve">49C</t>
  </si>
  <si>
    <t xml:space="preserve">FRACTURA DEL HOMBRO, BRAZO Y DEL ANTE-</t>
  </si>
  <si>
    <t xml:space="preserve">BRAZO</t>
  </si>
  <si>
    <t xml:space="preserve">24D</t>
  </si>
  <si>
    <t xml:space="preserve">CATARATAS</t>
  </si>
  <si>
    <t xml:space="preserve">37B</t>
  </si>
  <si>
    <t xml:space="preserve">ARTROSIS</t>
  </si>
  <si>
    <t xml:space="preserve">49E</t>
  </si>
  <si>
    <t xml:space="preserve">FRACTURA DEL FEMUR</t>
  </si>
  <si>
    <t xml:space="preserve">35O</t>
  </si>
  <si>
    <t xml:space="preserve">OTRAS ENFERMEDADES DE LOS INTESTINOS Y</t>
  </si>
  <si>
    <t xml:space="preserve">DEL PERITONEO</t>
  </si>
  <si>
    <t xml:space="preserve">27B</t>
  </si>
  <si>
    <t xml:space="preserve">HIPERTENSION ESENCIAL</t>
  </si>
  <si>
    <t xml:space="preserve">17Z</t>
  </si>
  <si>
    <t xml:space="preserve">LOS DEMAS TUMORES BENIGNOS</t>
  </si>
  <si>
    <t xml:space="preserve">35Z</t>
  </si>
  <si>
    <t xml:space="preserve">OTRAS ENFERMEDADES DEL SISTEMA DIGESTIVO</t>
  </si>
  <si>
    <t xml:space="preserve">49F</t>
  </si>
  <si>
    <t xml:space="preserve">FRACTURA DE LA PIERNA, INCLUSIVE EL TO-</t>
  </si>
  <si>
    <t xml:space="preserve">BILLO</t>
  </si>
  <si>
    <t xml:space="preserve">46Z</t>
  </si>
  <si>
    <t xml:space="preserve">LAS DEMAS AFECCIONES ORIGINADAS EN EL</t>
  </si>
  <si>
    <t xml:space="preserve">PERIODO PERINATAL</t>
  </si>
  <si>
    <t xml:space="preserve">30Z</t>
  </si>
  <si>
    <t xml:space="preserve">OTRAS ENFERMEDADES CEREBROVASCULARES</t>
  </si>
  <si>
    <t xml:space="preserve">39A</t>
  </si>
  <si>
    <t xml:space="preserve">HIPERPLASIA DE LA PROSTATA</t>
  </si>
  <si>
    <t xml:space="preserve">35M</t>
  </si>
  <si>
    <t xml:space="preserve">OTRAS ENFERMEDADES DEL HIGADO</t>
  </si>
  <si>
    <t xml:space="preserve">38F</t>
  </si>
  <si>
    <t xml:space="preserve">LITIASIS URINARIA</t>
  </si>
  <si>
    <t xml:space="preserve">33G</t>
  </si>
  <si>
    <t xml:space="preserve">ENFERMEDADES PULMONARES OBSTRUCTIVAS</t>
  </si>
  <si>
    <t xml:space="preserve">CRONICAS</t>
  </si>
  <si>
    <t xml:space="preserve">TUMORES DE COMPORTAMIENTO INCIERTO O</t>
  </si>
  <si>
    <t xml:space="preserve">DESCONOCIDO</t>
  </si>
  <si>
    <t xml:space="preserve">32E</t>
  </si>
  <si>
    <t xml:space="preserve">POLIPO NASAL Y DESVIACION DEL TABIQUE</t>
  </si>
  <si>
    <t xml:space="preserve">NASAL</t>
  </si>
  <si>
    <t xml:space="preserve">33E</t>
  </si>
  <si>
    <t xml:space="preserve">ASMA</t>
  </si>
  <si>
    <t xml:space="preserve">11D</t>
  </si>
  <si>
    <t xml:space="preserve">TUMOR MALIGNO DE LA MAMA</t>
  </si>
  <si>
    <t xml:space="preserve">20Z</t>
  </si>
  <si>
    <t xml:space="preserve">LAS DEMAS ENFERMEDADES ENDOCRINAS Y ME-</t>
  </si>
  <si>
    <t xml:space="preserve">TABOLICAS</t>
  </si>
  <si>
    <t xml:space="preserve">29D</t>
  </si>
  <si>
    <t xml:space="preserve">INSUFICIENCIA CARDIACA</t>
  </si>
  <si>
    <t xml:space="preserve">36A</t>
  </si>
  <si>
    <t xml:space="preserve">INFECCIONES DE LA PIEL Y DEL TEJIDO</t>
  </si>
  <si>
    <t xml:space="preserve">SUBCUTANEO</t>
  </si>
  <si>
    <t xml:space="preserve">41F</t>
  </si>
  <si>
    <t xml:space="preserve">PROLAPSO GENITAL FEMENINO</t>
  </si>
  <si>
    <t xml:space="preserve">43A</t>
  </si>
  <si>
    <t xml:space="preserve">ABORTO ESPONTANEO</t>
  </si>
  <si>
    <t xml:space="preserve">48D</t>
  </si>
  <si>
    <t xml:space="preserve">DOLOR ABDOMINAL Y PELVICO</t>
  </si>
  <si>
    <t xml:space="preserve">36Z</t>
  </si>
  <si>
    <t xml:space="preserve">LAS DEMAS ENFERMEDADES DE LA PIEL Y</t>
  </si>
  <si>
    <t xml:space="preserve">TEJIDO SUBCUTANEO</t>
  </si>
  <si>
    <t xml:space="preserve">31Z</t>
  </si>
  <si>
    <t xml:space="preserve">LAS DEMAS ENFERMEDADES DEL APARATO</t>
  </si>
  <si>
    <t xml:space="preserve">CIRCULATORIO</t>
  </si>
  <si>
    <t xml:space="preserve">33A</t>
  </si>
  <si>
    <t xml:space="preserve">BRONQUITIS Y BRONQUIOLITIS AGUDA</t>
  </si>
  <si>
    <t xml:space="preserve">43N</t>
  </si>
  <si>
    <t xml:space="preserve">OTRAS COMPLICACIONES DEL EMBARAZO Y DEL</t>
  </si>
  <si>
    <t xml:space="preserve">PARTO</t>
  </si>
  <si>
    <t xml:space="preserve">33Z</t>
  </si>
  <si>
    <t xml:space="preserve">LAS DEMAS ENFERMEDADES DEL APARATO RES-</t>
  </si>
  <si>
    <t xml:space="preserve">PIRATORIO</t>
  </si>
  <si>
    <t xml:space="preserve">V0Z</t>
  </si>
  <si>
    <t xml:space="preserve">LOS DEMAS FACTORES QUE INFLUYEN EN EL</t>
  </si>
  <si>
    <t xml:space="preserve">ESTADO DE SALUD Y CONTACTO CON LOS SER-</t>
  </si>
  <si>
    <t xml:space="preserve">VICIOS</t>
  </si>
  <si>
    <t xml:space="preserve">37H</t>
  </si>
  <si>
    <t xml:space="preserve">TRASTORNOS DE LOS TEJIDOS BLANDOS</t>
  </si>
  <si>
    <t xml:space="preserve">19B</t>
  </si>
  <si>
    <t xml:space="preserve">ANEMIAS</t>
  </si>
  <si>
    <t xml:space="preserve">32H</t>
  </si>
  <si>
    <t xml:space="preserve">ENFERMEDADES CRONICAS DE LAS AMIGDALAS Y</t>
  </si>
  <si>
    <t xml:space="preserve">VEGETACIONES ADENOIDES</t>
  </si>
  <si>
    <t xml:space="preserve">28A</t>
  </si>
  <si>
    <t xml:space="preserve">INFARTO AGUDO DEL MIOCARDIO</t>
  </si>
  <si>
    <t xml:space="preserve">29B</t>
  </si>
  <si>
    <t xml:space="preserve">TRASTORNOS DE LA CONDUCCION Y ARRITMIAS</t>
  </si>
  <si>
    <t xml:space="preserve">CARDIACAS</t>
  </si>
  <si>
    <t xml:space="preserve">14D</t>
  </si>
  <si>
    <t xml:space="preserve">LEUCEMIAS</t>
  </si>
  <si>
    <t xml:space="preserve">23Z</t>
  </si>
  <si>
    <t xml:space="preserve">LAS DEMAS ENFERMEDADES DEL SISTEMA NER-</t>
  </si>
  <si>
    <t xml:space="preserve">VIOSO</t>
  </si>
  <si>
    <t xml:space="preserve">41G</t>
  </si>
  <si>
    <t xml:space="preserve">TRASTORNOS NO INFLAMATORIOS DEL OVARIO,</t>
  </si>
  <si>
    <t xml:space="preserve">DE LA TROMPA DE FALOPIO Y DEL LIGAMENTO</t>
  </si>
  <si>
    <t xml:space="preserve">ANCHO</t>
  </si>
  <si>
    <t xml:space="preserve">46F</t>
  </si>
  <si>
    <t xml:space="preserve">OTROS TRASTORNOS RESPIRATORIOS ORIGINA-</t>
  </si>
  <si>
    <t xml:space="preserve">DOS EN EL PERIODO PERINATAL</t>
  </si>
  <si>
    <t xml:space="preserve">43E</t>
  </si>
  <si>
    <t xml:space="preserve">EDEMA, PROTEINURIA Y  TRASTORNOS HIPER-</t>
  </si>
  <si>
    <t xml:space="preserve">TENSIVOS EN EL EMBARAZO, EL PARTO Y EL</t>
  </si>
  <si>
    <t xml:space="preserve">PUERPERIO</t>
  </si>
  <si>
    <t xml:space="preserve">TRASTORNOS DE LA MAMA</t>
  </si>
  <si>
    <t xml:space="preserve">COMPLICACIONES DE LA ATENCION MEDICA Y</t>
  </si>
  <si>
    <t xml:space="preserve">QUIRURGICA, NO CLASIFICADAS EN OTRA PAR-</t>
  </si>
  <si>
    <t xml:space="preserve">TE</t>
  </si>
  <si>
    <t xml:space="preserve">13Z</t>
  </si>
  <si>
    <t xml:space="preserve">LOS DEMAS TUMORES MALIGNOS DE OTROS SI-</t>
  </si>
  <si>
    <t xml:space="preserve">TIOS Y LOS NO ESPECIFICADOS</t>
  </si>
  <si>
    <t xml:space="preserve">35A</t>
  </si>
  <si>
    <t xml:space="preserve">ENFERMEDADES DEL ESOFAGO</t>
  </si>
  <si>
    <t xml:space="preserve">37F</t>
  </si>
  <si>
    <t xml:space="preserve">TRASTORNOS DE LOS DISCOS CERVICALES Y DE</t>
  </si>
  <si>
    <t xml:space="preserve">OTROS DISCOS INTERVERTEBRALES</t>
  </si>
  <si>
    <t xml:space="preserve">35P</t>
  </si>
  <si>
    <t xml:space="preserve">PANCREATITIS AGUDA Y OTRAS ENFERMEDADES</t>
  </si>
  <si>
    <t xml:space="preserve">DEL PANCREAS</t>
  </si>
  <si>
    <t xml:space="preserve">46C</t>
  </si>
  <si>
    <t xml:space="preserve">CRECIMIENTO FETAL LENTO, DESNUTRICION</t>
  </si>
  <si>
    <t xml:space="preserve">FETAL Y TRASTORNOS RELACIONADOS CON LA</t>
  </si>
  <si>
    <t xml:space="preserve">GESTACION CORTA Y EL BAJO PESO AL NACER</t>
  </si>
  <si>
    <t xml:space="preserve">35B</t>
  </si>
  <si>
    <t xml:space="preserve">GASTRITIS Y DUODENITIS</t>
  </si>
  <si>
    <t xml:space="preserve">35I</t>
  </si>
  <si>
    <t xml:space="preserve">ILEO PARALITICO Y OBSTRUCCION INTESTINAL</t>
  </si>
  <si>
    <t xml:space="preserve">SIN HERNIA</t>
  </si>
  <si>
    <t xml:space="preserve">29Z</t>
  </si>
  <si>
    <t xml:space="preserve">LAS DEMAS ENFERMEDADES DE LA CIRCULACION</t>
  </si>
  <si>
    <t xml:space="preserve">PULMONAR Y OTRAS ENFERMEDADES DEL CORA-</t>
  </si>
  <si>
    <t xml:space="preserve">ZON</t>
  </si>
  <si>
    <t xml:space="preserve">03I</t>
  </si>
  <si>
    <t xml:space="preserve">SEPTICEMIA</t>
  </si>
  <si>
    <t xml:space="preserve">37D</t>
  </si>
  <si>
    <t xml:space="preserve">OTROS TRASTORNOS DE LAS ARTICULACIONES</t>
  </si>
  <si>
    <t xml:space="preserve">32D</t>
  </si>
  <si>
    <t xml:space="preserve">OTRAS INFECCIONES AGUDAS DE LAS VIAS</t>
  </si>
  <si>
    <t xml:space="preserve">RESPIRATORIAS SUPERIORES</t>
  </si>
  <si>
    <t xml:space="preserve">V0E</t>
  </si>
  <si>
    <t xml:space="preserve">ATENCION PARA LA ANTICONCEPCION</t>
  </si>
  <si>
    <t xml:space="preserve">51B</t>
  </si>
  <si>
    <t xml:space="preserve">TRAUMATISMO INTRACRANEAL</t>
  </si>
  <si>
    <t xml:space="preserve">31G</t>
  </si>
  <si>
    <t xml:space="preserve">HEMORROIDES</t>
  </si>
  <si>
    <t xml:space="preserve">23G</t>
  </si>
  <si>
    <t xml:space="preserve">EPILEPSIA</t>
  </si>
  <si>
    <t xml:space="preserve">39D</t>
  </si>
  <si>
    <t xml:space="preserve">PREPUCIO REDUNDANTE, FIMOSIS Y PARAFIMO-</t>
  </si>
  <si>
    <t xml:space="preserve">SIS</t>
  </si>
  <si>
    <t xml:space="preserve">43H</t>
  </si>
  <si>
    <t xml:space="preserve">INFECCION DE LAS VIAS GENITOURINARIAS</t>
  </si>
  <si>
    <t xml:space="preserve">EN EL EMBARAZO</t>
  </si>
  <si>
    <t xml:space="preserve">38D</t>
  </si>
  <si>
    <t xml:space="preserve">ENFERMEDADES RENALES TUBULOINTERSTICIA-</t>
  </si>
  <si>
    <t xml:space="preserve">LES</t>
  </si>
  <si>
    <t xml:space="preserve">14B</t>
  </si>
  <si>
    <t xml:space="preserve">LINFOMA NO HODGKIN</t>
  </si>
  <si>
    <t xml:space="preserve">37C</t>
  </si>
  <si>
    <t xml:space="preserve">DEFORMIDADES ADQUIRIDAS DE LOS MIEMBROS</t>
  </si>
  <si>
    <t xml:space="preserve">50D</t>
  </si>
  <si>
    <t xml:space="preserve">LUXACIONES, ESGUINCES Y TORCEDURAS DE</t>
  </si>
  <si>
    <t xml:space="preserve">REGIONES ESPECIFICADAS Y DE MULTIPLES</t>
  </si>
  <si>
    <t xml:space="preserve">REGIONES DEL CUERPO</t>
  </si>
  <si>
    <t xml:space="preserve">06F</t>
  </si>
  <si>
    <t xml:space="preserve">FIEBRE DEL DENGUE</t>
  </si>
  <si>
    <t xml:space="preserve">25Z</t>
  </si>
  <si>
    <t xml:space="preserve">LAS DEMAS ENFERMEDADES DEL OIDO Y APOFI-</t>
  </si>
  <si>
    <t xml:space="preserve">SIS MASTOIDES</t>
  </si>
  <si>
    <t xml:space="preserve">31D</t>
  </si>
  <si>
    <t xml:space="preserve">OTRAS ENFERMEDADES DE LAS ARTERIAS, DE</t>
  </si>
  <si>
    <t xml:space="preserve">LAS ARTERIOLAS Y DE LOS VASOS CAPILARES</t>
  </si>
  <si>
    <t xml:space="preserve">37Z</t>
  </si>
  <si>
    <t xml:space="preserve">OTRAS ENFERMEDADES DEL SISTEMA OSTEOMUS-</t>
  </si>
  <si>
    <t xml:space="preserve">CULAR Y DEL TEJIDO CONJUNTIVO</t>
  </si>
  <si>
    <t xml:space="preserve">31E</t>
  </si>
  <si>
    <t xml:space="preserve">FLEBITIS, TROMBOFLEBITIS, EMBOLIA Y</t>
  </si>
  <si>
    <t xml:space="preserve">TROMBOSIS VENOSAS</t>
  </si>
  <si>
    <t xml:space="preserve">31F</t>
  </si>
  <si>
    <t xml:space="preserve">VENAS VARICOSAS DE LOS MIEMBROS INFERIO-</t>
  </si>
  <si>
    <t xml:space="preserve">RES</t>
  </si>
  <si>
    <t xml:space="preserve">39F</t>
  </si>
  <si>
    <t xml:space="preserve">OTRAS ENFERMEDADES DE LOS ORGANOS GENI-</t>
  </si>
  <si>
    <t xml:space="preserve">TALES MASCULINOS</t>
  </si>
  <si>
    <t xml:space="preserve">47E</t>
  </si>
  <si>
    <t xml:space="preserve">MALFORMACIONES CONGENITAS DEL SISTEMA</t>
  </si>
  <si>
    <t xml:space="preserve">48A</t>
  </si>
  <si>
    <t xml:space="preserve">FIEBRE DE ORIGEN DESCONOCIDO</t>
  </si>
  <si>
    <t xml:space="preserve">49D</t>
  </si>
  <si>
    <t xml:space="preserve">FRACTURA A NIVEL DE LA MU¥ECA Y DE LA</t>
  </si>
  <si>
    <t xml:space="preserve">MANO</t>
  </si>
  <si>
    <t xml:space="preserve">20C</t>
  </si>
  <si>
    <t xml:space="preserve">OTROS TRASTORNOS DE LA TIROIDES</t>
  </si>
  <si>
    <t xml:space="preserve">19Z</t>
  </si>
  <si>
    <t xml:space="preserve">LAS DEMAS ENFERMEDADES DE LA SANGRE, OR-</t>
  </si>
  <si>
    <t xml:space="preserve">GANOS HEMATOPOYETICOS Y TRASTORNOS DE LA</t>
  </si>
  <si>
    <t xml:space="preserve">INMUNIDAD</t>
  </si>
  <si>
    <t xml:space="preserve">12A</t>
  </si>
  <si>
    <t xml:space="preserve">TUMOR MALIGNO DEL CUELLO DEL UTERO</t>
  </si>
  <si>
    <t xml:space="preserve">33J</t>
  </si>
  <si>
    <t xml:space="preserve">OTRAS ENFERMEDADES DE LA PLEURA</t>
  </si>
  <si>
    <t xml:space="preserve">01E</t>
  </si>
  <si>
    <t xml:space="preserve">INTOXICACION ALIMENTARIA</t>
  </si>
  <si>
    <t xml:space="preserve">47N</t>
  </si>
  <si>
    <t xml:space="preserve">OTRAS MALFORMACIONES CONGENITAS</t>
  </si>
  <si>
    <t xml:space="preserve">12F</t>
  </si>
  <si>
    <t xml:space="preserve">TUMOR MALIGNO DE LA PROSTATA</t>
  </si>
  <si>
    <t xml:space="preserve">43J</t>
  </si>
  <si>
    <t xml:space="preserve">TRABAJO DE PARTO OBSTRUIDO</t>
  </si>
  <si>
    <t xml:space="preserve">35D</t>
  </si>
  <si>
    <t xml:space="preserve">ULCERAS GASTRICA Y DUODENAL</t>
  </si>
  <si>
    <t xml:space="preserve">10B</t>
  </si>
  <si>
    <t xml:space="preserve">TUMOR MALIGNO DE LA TRAQUEA, DE LOS   --</t>
  </si>
  <si>
    <t xml:space="preserve">BRONQUIOS Y DEL PULMON</t>
  </si>
  <si>
    <t xml:space="preserve">12D</t>
  </si>
  <si>
    <t xml:space="preserve">TUMOR MALIGNO DEL OVARIO</t>
  </si>
  <si>
    <t xml:space="preserve">41C</t>
  </si>
  <si>
    <t xml:space="preserve">OTRAS ENFERMEDADES INFLAMATORIAS DEL</t>
  </si>
  <si>
    <t xml:space="preserve">UTERO, DE LA VAGINA Y DE LA VULVA</t>
  </si>
  <si>
    <t xml:space="preserve">09D</t>
  </si>
  <si>
    <t xml:space="preserve">TUMOR MALIGNO DEL COLON</t>
  </si>
  <si>
    <t xml:space="preserve">27A</t>
  </si>
  <si>
    <t xml:space="preserve">ENFERMEDAD CARDIACA HIPERTENSIVA</t>
  </si>
  <si>
    <t xml:space="preserve">23J</t>
  </si>
  <si>
    <t xml:space="preserve">TRASTORNOS DE LOS NERVIOS, DE LAS RAICES</t>
  </si>
  <si>
    <t xml:space="preserve">Y DE LOS PLEXOS NERVIOSOS</t>
  </si>
  <si>
    <t xml:space="preserve">01G</t>
  </si>
  <si>
    <t xml:space="preserve">INFECCIOSAS INTESTINALES DEBIDAS A OTROS</t>
  </si>
  <si>
    <t xml:space="preserve">ORGANISMOS ESPECIFICADOS</t>
  </si>
  <si>
    <t xml:space="preserve">47J</t>
  </si>
  <si>
    <t xml:space="preserve">OTRAS  MALFORMACIONES DEL SISTEMA</t>
  </si>
  <si>
    <t xml:space="preserve">GENITOURINARIO</t>
  </si>
  <si>
    <t xml:space="preserve">09B</t>
  </si>
  <si>
    <t xml:space="preserve">TUMOR MALIGNO DEL ESTOMAGO</t>
  </si>
  <si>
    <t xml:space="preserve">30B</t>
  </si>
  <si>
    <t xml:space="preserve">HEMORRAGIA INTRAENCEFALICA Y OTRAS HEMO-</t>
  </si>
  <si>
    <t xml:space="preserve">RRAGIAS INTRACRANEALES NO TRAUMATICAS</t>
  </si>
  <si>
    <t xml:space="preserve">24I</t>
  </si>
  <si>
    <t xml:space="preserve">OTROS TRASTORNOS DE LA CONJUNTIVA</t>
  </si>
  <si>
    <t xml:space="preserve">24Z</t>
  </si>
  <si>
    <t xml:space="preserve">LAS DEMAS ENFERMEDADES DEL OJO Y SUS</t>
  </si>
  <si>
    <t xml:space="preserve">ANEXOS</t>
  </si>
  <si>
    <t xml:space="preserve">35K</t>
  </si>
  <si>
    <t xml:space="preserve">SINDROME DEL COLON IRRITABLE Y OTROS</t>
  </si>
  <si>
    <t xml:space="preserve">TRASTORNOS FUNCIONALES DEL INTESTINO</t>
  </si>
  <si>
    <t xml:space="preserve">22F</t>
  </si>
  <si>
    <t xml:space="preserve">TRASTORNOS DEL HUMOR</t>
  </si>
  <si>
    <t xml:space="preserve">49B</t>
  </si>
  <si>
    <t xml:space="preserve">FRACTURA  DEL CUELLO, DEL TORAX O DE LA</t>
  </si>
  <si>
    <t xml:space="preserve">PELVIS</t>
  </si>
  <si>
    <t xml:space="preserve">33D</t>
  </si>
  <si>
    <t xml:space="preserve">BRONQUITIS CRONICA Y LA NO ESPECIFICADA</t>
  </si>
  <si>
    <t xml:space="preserve">Y ENFISEMA</t>
  </si>
  <si>
    <t xml:space="preserve">34B</t>
  </si>
  <si>
    <t xml:space="preserve">OTROS TRASTORNOS DE LOS DIENTES Y DE SUS</t>
  </si>
  <si>
    <t xml:space="preserve">ESTRUCTURAS DE SOSTEN</t>
  </si>
  <si>
    <t xml:space="preserve">35J</t>
  </si>
  <si>
    <t xml:space="preserve">ENFERMEDAD DIVERTICULAR DEL INTESTINO</t>
  </si>
  <si>
    <t xml:space="preserve">43I</t>
  </si>
  <si>
    <t xml:space="preserve">DIABETES MELLITUS EN EL EMBARAZO</t>
  </si>
  <si>
    <t xml:space="preserve">32A</t>
  </si>
  <si>
    <t xml:space="preserve">FARINGITIS AGUDA</t>
  </si>
  <si>
    <t xml:space="preserve">V0G</t>
  </si>
  <si>
    <t xml:space="preserve">SUPERVISION DE EMBARAZO DE ALTO RIESGO</t>
  </si>
  <si>
    <t xml:space="preserve">20G</t>
  </si>
  <si>
    <t xml:space="preserve">DEPLECION DEL VOLUMEN</t>
  </si>
  <si>
    <t xml:space="preserve">17B</t>
  </si>
  <si>
    <t xml:space="preserve">TUMOR BENIGNO DE LA MAMA</t>
  </si>
  <si>
    <t xml:space="preserve">47H</t>
  </si>
  <si>
    <t xml:space="preserve">OTRAS DEFORMIDADES DEL APARATO DIGESTIVO</t>
  </si>
  <si>
    <t xml:space="preserve">35L</t>
  </si>
  <si>
    <t xml:space="preserve">ENFERMEDAD ALCOHOLICA DEL HIGADO</t>
  </si>
  <si>
    <t xml:space="preserve">37A</t>
  </si>
  <si>
    <t xml:space="preserve">POLIARTROPATIAS INFLAMATORIAS</t>
  </si>
  <si>
    <t xml:space="preserve">27Z</t>
  </si>
  <si>
    <t xml:space="preserve">LAS DEMAS ENFERMEDADES HIPERTENSIVAS</t>
  </si>
  <si>
    <t xml:space="preserve">32B</t>
  </si>
  <si>
    <t xml:space="preserve">AMIGDALITIS AGUDA</t>
  </si>
  <si>
    <t xml:space="preserve">38E</t>
  </si>
  <si>
    <t xml:space="preserve">OTRAS ENFERMEDADES RENALES TUBULOINTERS-</t>
  </si>
  <si>
    <t xml:space="preserve">TICIALES</t>
  </si>
  <si>
    <t xml:space="preserve">35C</t>
  </si>
  <si>
    <t xml:space="preserve">OTRAS ENFERMEDADES DEL ESTOMAGO Y DEL</t>
  </si>
  <si>
    <t xml:space="preserve">DUODENO</t>
  </si>
  <si>
    <t xml:space="preserve">41J</t>
  </si>
  <si>
    <t xml:space="preserve">INFERTILIDAD FEMENINA</t>
  </si>
  <si>
    <t xml:space="preserve">49A</t>
  </si>
  <si>
    <t xml:space="preserve">FRACTURA DEL CRANEO Y DE LOS HUESOS</t>
  </si>
  <si>
    <t xml:space="preserve">FACIALES</t>
  </si>
  <si>
    <t xml:space="preserve">30C</t>
  </si>
  <si>
    <t xml:space="preserve">INFARTO CEREBRAL</t>
  </si>
  <si>
    <t xml:space="preserve">23H</t>
  </si>
  <si>
    <t xml:space="preserve">MIGRA¥A  Y OTROS SINDROMES DE CEFALEA</t>
  </si>
  <si>
    <t xml:space="preserve">22G</t>
  </si>
  <si>
    <t xml:space="preserve">TRASTORNOS NEUROTICOS, TRASTORNOS RELA-</t>
  </si>
  <si>
    <t xml:space="preserve">CIONADOS CON EL ESTRES Y TRASTORNOS SO-</t>
  </si>
  <si>
    <t xml:space="preserve">MATOMORFOS</t>
  </si>
  <si>
    <t xml:space="preserve">46E</t>
  </si>
  <si>
    <t xml:space="preserve">HIPOXIA INTRAUTERINA Y ASFIXA DEL</t>
  </si>
  <si>
    <t xml:space="preserve">NACIMIENTO</t>
  </si>
  <si>
    <t xml:space="preserve">37E</t>
  </si>
  <si>
    <t xml:space="preserve">TRASTORNOS SISTEMICOS DEL TEJIDO CONJUN-</t>
  </si>
  <si>
    <t xml:space="preserve">TIVO</t>
  </si>
  <si>
    <t xml:space="preserve">50A</t>
  </si>
  <si>
    <t xml:space="preserve">LUXACION, ESGUINCE Y TORCEDURA DE ARTI-</t>
  </si>
  <si>
    <t xml:space="preserve">CULACIONES Y LIGAMENTOS DEL CUELLO</t>
  </si>
  <si>
    <t xml:space="preserve">46B</t>
  </si>
  <si>
    <t xml:space="preserve">COMPLICACIONES OBSTETRICAS QUE AFECTAN</t>
  </si>
  <si>
    <t xml:space="preserve">AL FETO O AL RECIEN NACIDO</t>
  </si>
  <si>
    <t xml:space="preserve">30D</t>
  </si>
  <si>
    <t xml:space="preserve">ACCIDENTE VASCULAR ENCEFALICO AGUDO, NO</t>
  </si>
  <si>
    <t xml:space="preserve">ESPECIFICADO COMO HEMORRAGICO O ISQUE--</t>
  </si>
  <si>
    <t xml:space="preserve">MICO</t>
  </si>
  <si>
    <t xml:space="preserve">52Z</t>
  </si>
  <si>
    <t xml:space="preserve">LAS DEMAS HERIDAS</t>
  </si>
  <si>
    <t xml:space="preserve">32Z</t>
  </si>
  <si>
    <t xml:space="preserve">OTRAS ENFERMEDADES DE LAS VIAS RESPIRA-</t>
  </si>
  <si>
    <t xml:space="preserve">TORIAS SUPERIORES</t>
  </si>
  <si>
    <t xml:space="preserve">CAUSAS OBSTETRICAS INDIRECTAS</t>
  </si>
  <si>
    <t xml:space="preserve">06Z</t>
  </si>
  <si>
    <t xml:space="preserve">LAS DEMAS ENFERMEDADES VIRICAS</t>
  </si>
  <si>
    <t xml:space="preserve">38B</t>
  </si>
  <si>
    <t xml:space="preserve">OTRAS ENFERMEDADES GLOMERULARES</t>
  </si>
  <si>
    <t xml:space="preserve">38G</t>
  </si>
  <si>
    <t xml:space="preserve">COLICO RENAL, NO ESPECIFICADO</t>
  </si>
  <si>
    <t xml:space="preserve">12J</t>
  </si>
  <si>
    <t xml:space="preserve">OTROS TUMORES MALIGNOS DE LAS VIAS URI-</t>
  </si>
  <si>
    <t xml:space="preserve">NARIAS</t>
  </si>
  <si>
    <t xml:space="preserve">25A</t>
  </si>
  <si>
    <t xml:space="preserve">OTOTIS MEDIA, TRASTORNOS DE LA TROMPA DE</t>
  </si>
  <si>
    <t xml:space="preserve">EUSTAQUIO Y MASTOIDITIS</t>
  </si>
  <si>
    <t xml:space="preserve">47I</t>
  </si>
  <si>
    <t xml:space="preserve">TESTICULO NO DESCENDIDO</t>
  </si>
  <si>
    <t xml:space="preserve">54Z</t>
  </si>
  <si>
    <t xml:space="preserve">LAS DEMAS QUEMADURAS Y CORROSIONES</t>
  </si>
  <si>
    <t xml:space="preserve">31B</t>
  </si>
  <si>
    <t xml:space="preserve">OTRAS ENFEMEDADES VASCULARES PERIFERICAS</t>
  </si>
  <si>
    <t xml:space="preserve">14C</t>
  </si>
  <si>
    <t xml:space="preserve">MIELOMA MULTIPLE Y TUMORES MALIGNOS DE -</t>
  </si>
  <si>
    <t xml:space="preserve">CELULAS PLASMATICAS</t>
  </si>
  <si>
    <t xml:space="preserve">13A</t>
  </si>
  <si>
    <t xml:space="preserve">TUMOR MALIGNO DEL ENCEFALO</t>
  </si>
  <si>
    <t xml:space="preserve">16Z</t>
  </si>
  <si>
    <t xml:space="preserve">LOS DEMAS TUMORES IN SITU</t>
  </si>
  <si>
    <t xml:space="preserve">24C</t>
  </si>
  <si>
    <t xml:space="preserve">GLAUCOMA</t>
  </si>
  <si>
    <t xml:space="preserve">09E</t>
  </si>
  <si>
    <t xml:space="preserve">TUMOR MALIGNO DE LA UNION RECTOSIGMOIDEA</t>
  </si>
  <si>
    <t xml:space="preserve">DEL RECTO, DEL ANO Y DEL CONDUCTO ANAL</t>
  </si>
  <si>
    <t xml:space="preserve">55B</t>
  </si>
  <si>
    <t xml:space="preserve">EFECTOS TOXICOS DE SUSTANCIAS DE PROCE-</t>
  </si>
  <si>
    <t xml:space="preserve">DENCIA PRINCIPALMENTE NO MEDICINAL</t>
  </si>
  <si>
    <t xml:space="preserve">37I</t>
  </si>
  <si>
    <t xml:space="preserve">TRASTORNOS DE LA DENSIDAD Y DE LA ESTRUC</t>
  </si>
  <si>
    <t xml:space="preserve">TURA OSEAS</t>
  </si>
  <si>
    <t xml:space="preserve">33K</t>
  </si>
  <si>
    <t xml:space="preserve">INFECCION AGUDA NO ESPECIFICADA DE LAS</t>
  </si>
  <si>
    <t xml:space="preserve">VIAS RESPIRATORIAS INFERIORES</t>
  </si>
  <si>
    <t xml:space="preserve">09F</t>
  </si>
  <si>
    <t xml:space="preserve">TUMOR MALIGNO DEL HIGADO Y DE LAS VIAS -</t>
  </si>
  <si>
    <t xml:space="preserve">BILIARES INTRAHEPATICAS</t>
  </si>
  <si>
    <t xml:space="preserve">06K</t>
  </si>
  <si>
    <t xml:space="preserve">OTRAS HEPATITIS VIRALES</t>
  </si>
  <si>
    <t xml:space="preserve">32C</t>
  </si>
  <si>
    <t xml:space="preserve">LARINGITIS Y TRAQUEITIS AGUDAS</t>
  </si>
  <si>
    <t xml:space="preserve">01F</t>
  </si>
  <si>
    <t xml:space="preserve">AMEBIASIS</t>
  </si>
  <si>
    <t xml:space="preserve">V0I</t>
  </si>
  <si>
    <t xml:space="preserve">NI¥OS NACIDOS VIVOS SEGUN LUGAR DE NACI-</t>
  </si>
  <si>
    <t xml:space="preserve">MIENTO</t>
  </si>
  <si>
    <t xml:space="preserve">41D</t>
  </si>
  <si>
    <t xml:space="preserve">OTRAS ENFERMEDADES PELVICAS INFLAMATO-</t>
  </si>
  <si>
    <t xml:space="preserve">RIAS FEMENINAS</t>
  </si>
  <si>
    <t xml:space="preserve">39C</t>
  </si>
  <si>
    <t xml:space="preserve">HIDROCELE Y ESPERMATOCELE</t>
  </si>
  <si>
    <t xml:space="preserve">49G</t>
  </si>
  <si>
    <t xml:space="preserve">FRACTURA DEL PIE, EXCEPTO EL TOBILLO</t>
  </si>
  <si>
    <t xml:space="preserve">30F</t>
  </si>
  <si>
    <t xml:space="preserve">SECUELAS DE ENFERMEDADES CEREBROVASCULA-</t>
  </si>
  <si>
    <t xml:space="preserve">41E</t>
  </si>
  <si>
    <t xml:space="preserve">ENDOMETRIOSIS</t>
  </si>
  <si>
    <t xml:space="preserve">47M</t>
  </si>
  <si>
    <t xml:space="preserve">OTRAS MALFORMACIONES CONGENITAS Y DEFOR-</t>
  </si>
  <si>
    <t xml:space="preserve">MIDADES DEL SISTEMA OSTEOMUSCULAR</t>
  </si>
  <si>
    <t xml:space="preserve">11A</t>
  </si>
  <si>
    <t xml:space="preserve">TUMOR MALIGNO DE LOS HUESOS Y DE LOS   -</t>
  </si>
  <si>
    <t xml:space="preserve">CARTILAGOS ARTICULARES</t>
  </si>
  <si>
    <t xml:space="preserve">11E</t>
  </si>
  <si>
    <t xml:space="preserve">TUMORES MALIGNOS DE LOS TEJIDOS MESOTE-</t>
  </si>
  <si>
    <t xml:space="preserve">LIALES Y DE LOS TEJIDOS BLANDOS</t>
  </si>
  <si>
    <t xml:space="preserve">23I</t>
  </si>
  <si>
    <t xml:space="preserve">ATAQUE DE ISQUEMIA CEREBRAL TRANSITORIA</t>
  </si>
  <si>
    <t xml:space="preserve">Y SINDROMES AFINES</t>
  </si>
  <si>
    <t xml:space="preserve">12C</t>
  </si>
  <si>
    <t xml:space="preserve">TUMOR MALIGNO DEL CUERPO DEL UTERO Y DEL</t>
  </si>
  <si>
    <t xml:space="preserve">UTERO, PARTE NO ESPECIFICADA</t>
  </si>
  <si>
    <t xml:space="preserve">22Z</t>
  </si>
  <si>
    <t xml:space="preserve">LOS DEMAS TRASTORNOS MENTALES Y DEL COM-</t>
  </si>
  <si>
    <t xml:space="preserve">PORTAMIENTO</t>
  </si>
  <si>
    <t xml:space="preserve">06G</t>
  </si>
  <si>
    <t xml:space="preserve">FIEBRE DEL DENGUE HEMORRAGICO</t>
  </si>
  <si>
    <t xml:space="preserve">26B</t>
  </si>
  <si>
    <t xml:space="preserve">ENFERMEDADES REUMATICAS CRONICAS</t>
  </si>
  <si>
    <t xml:space="preserve">DEL CORAZON</t>
  </si>
  <si>
    <t xml:space="preserve">11C</t>
  </si>
  <si>
    <t xml:space="preserve">OTROS TUMORES MALIGNOS DE LA PIEL</t>
  </si>
  <si>
    <t xml:space="preserve">TUMORES MALIGNOS DEL LABIO, DE LA CAVI--</t>
  </si>
  <si>
    <t xml:space="preserve">DAD BUCAL Y DE LA FARINGE</t>
  </si>
  <si>
    <t xml:space="preserve">06H</t>
  </si>
  <si>
    <t xml:space="preserve">ENFERMEDAD POR VIRUS DE LA INMUNODEFI--</t>
  </si>
  <si>
    <t xml:space="preserve">CIENCIA HUMANA</t>
  </si>
  <si>
    <t xml:space="preserve">30A</t>
  </si>
  <si>
    <t xml:space="preserve">HEMORRAGIA SUBARACNOIDEA</t>
  </si>
  <si>
    <t xml:space="preserve">34Z</t>
  </si>
  <si>
    <t xml:space="preserve">LAS DEMAS ENFERMEDADES DE LA CAVIDAD BU-</t>
  </si>
  <si>
    <t xml:space="preserve">CAL, GLANDULAS SALIVALES Y DE MAXILARES</t>
  </si>
  <si>
    <t xml:space="preserve">46G</t>
  </si>
  <si>
    <t xml:space="preserve">ENFERMEDADES INFECCIOSAS Y PARASITARIAS</t>
  </si>
  <si>
    <t xml:space="preserve">CONGENITAS</t>
  </si>
  <si>
    <t xml:space="preserve">48B</t>
  </si>
  <si>
    <t xml:space="preserve">ANORMALIDADES CARDIACAS</t>
  </si>
  <si>
    <t xml:space="preserve">22E</t>
  </si>
  <si>
    <t xml:space="preserve">ESQUIZOFRENIA, TRASTORNOS ESQUIZOTIPICOS</t>
  </si>
  <si>
    <t xml:space="preserve">Y TRASTORNOS DELIRANTES</t>
  </si>
  <si>
    <t xml:space="preserve">32G</t>
  </si>
  <si>
    <t xml:space="preserve">SINUSITIS CRONICA</t>
  </si>
  <si>
    <t xml:space="preserve">09G</t>
  </si>
  <si>
    <t xml:space="preserve">TUMOR MALIGNO DEL PANCREAS</t>
  </si>
  <si>
    <t xml:space="preserve">17A</t>
  </si>
  <si>
    <t xml:space="preserve">TUMOR BENIGNO DE LA PIEL</t>
  </si>
  <si>
    <t xml:space="preserve">12H</t>
  </si>
  <si>
    <t xml:space="preserve">TUMOR MALIGNO DE LA VEJIGA URINARIA</t>
  </si>
  <si>
    <t xml:space="preserve">24F</t>
  </si>
  <si>
    <t xml:space="preserve">DESPRENDIMIENTO Y DESGARRO DE LA RETINA</t>
  </si>
  <si>
    <t xml:space="preserve">V0B</t>
  </si>
  <si>
    <t xml:space="preserve">OTRAS PERSONAS EN CONTACTO CON LOS SER-</t>
  </si>
  <si>
    <t xml:space="preserve">VICIOS DE SALUD PARA INVESTIGACION Y</t>
  </si>
  <si>
    <t xml:space="preserve">EXAMENES</t>
  </si>
  <si>
    <t xml:space="preserve">20F</t>
  </si>
  <si>
    <t xml:space="preserve">OBSESIDAD</t>
  </si>
  <si>
    <t xml:space="preserve">39B</t>
  </si>
  <si>
    <t xml:space="preserve">OTROS TRASTORNOS DE LA PROSTATA</t>
  </si>
  <si>
    <t xml:space="preserve">38H</t>
  </si>
  <si>
    <t xml:space="preserve">CISTITIS</t>
  </si>
  <si>
    <t xml:space="preserve">32F</t>
  </si>
  <si>
    <t xml:space="preserve">RINITIS, RINOFARINGITIS Y FARINGITIS</t>
  </si>
  <si>
    <t xml:space="preserve">CRONICA</t>
  </si>
  <si>
    <t xml:space="preserve">32I</t>
  </si>
  <si>
    <t xml:space="preserve">OTRAS ENFERMEDADES DE LA NARIZ Y DE LOS</t>
  </si>
  <si>
    <t xml:space="preserve">SENOS PARANASALES</t>
  </si>
  <si>
    <t xml:space="preserve">25B</t>
  </si>
  <si>
    <t xml:space="preserve">OTROS TRASTORNOS DEL OIDO MEDIO</t>
  </si>
  <si>
    <t xml:space="preserve">51D</t>
  </si>
  <si>
    <t xml:space="preserve">TRAUMATISMOS POR APLASTAMIENTO Y AMPUTA-</t>
  </si>
  <si>
    <t xml:space="preserve">CIONES TRAUMATICAS DE REGIONES ESPECIFI-</t>
  </si>
  <si>
    <t xml:space="preserve">CADAS Y DE MULTIPLES REGIONES DEL CUERPO</t>
  </si>
  <si>
    <t xml:space="preserve">02A</t>
  </si>
  <si>
    <t xml:space="preserve">TUBERCULOSIS PULMONAR</t>
  </si>
  <si>
    <t xml:space="preserve">09Z</t>
  </si>
  <si>
    <t xml:space="preserve">LOS DEMAS TUMORES MALIGNOS DE ORGANOS  -</t>
  </si>
  <si>
    <t xml:space="preserve">DIGESTIVOS</t>
  </si>
  <si>
    <t xml:space="preserve">21C</t>
  </si>
  <si>
    <t xml:space="preserve">OTRAS DESNUTRICIONES PROTEINOCALORICAS</t>
  </si>
  <si>
    <t xml:space="preserve">03F</t>
  </si>
  <si>
    <t xml:space="preserve">ESCARLATINA Y ERISIPELA</t>
  </si>
  <si>
    <t xml:space="preserve">50C</t>
  </si>
  <si>
    <t xml:space="preserve">CULACIONES Y LIGAMENTOS DEL TOBILLO Y</t>
  </si>
  <si>
    <t xml:space="preserve">DEL PIE</t>
  </si>
  <si>
    <t xml:space="preserve">41I</t>
  </si>
  <si>
    <t xml:space="preserve">OTROS TRASTORNOS  MENOPAUSICOS Y</t>
  </si>
  <si>
    <t xml:space="preserve">PERIMENOPAUSICOS</t>
  </si>
  <si>
    <t xml:space="preserve">12G</t>
  </si>
  <si>
    <t xml:space="preserve">TUMOR MALIGNO DEL TESTICULO</t>
  </si>
  <si>
    <t xml:space="preserve">24A</t>
  </si>
  <si>
    <t xml:space="preserve">INFLAMACIONES DEL PARPADO</t>
  </si>
  <si>
    <t xml:space="preserve">47F</t>
  </si>
  <si>
    <t xml:space="preserve">FISURA DEL PALADAR Y LABIO LEPORINO</t>
  </si>
  <si>
    <t xml:space="preserve">09A</t>
  </si>
  <si>
    <t xml:space="preserve">TUMOR MALIGNO DEL ESOFAGO</t>
  </si>
  <si>
    <t xml:space="preserve">23E</t>
  </si>
  <si>
    <t xml:space="preserve">ESCLEROSIS MULTIPLE</t>
  </si>
  <si>
    <t xml:space="preserve">01B</t>
  </si>
  <si>
    <t xml:space="preserve">FIEBRE TIFOIDEA</t>
  </si>
  <si>
    <t xml:space="preserve">37J</t>
  </si>
  <si>
    <t xml:space="preserve">OSTEOMIELITIS</t>
  </si>
  <si>
    <t xml:space="preserve">41H</t>
  </si>
  <si>
    <t xml:space="preserve">TRASTORNOS DE LA MENSTRUACION</t>
  </si>
  <si>
    <t xml:space="preserve">06P</t>
  </si>
  <si>
    <t xml:space="preserve">VARICELA Y HERPES ZOSTER</t>
  </si>
  <si>
    <t xml:space="preserve">10A</t>
  </si>
  <si>
    <t xml:space="preserve">TUMOR MALIGNO DE LA LARINGE</t>
  </si>
  <si>
    <t xml:space="preserve">46H</t>
  </si>
  <si>
    <t xml:space="preserve">OTRAS INFECCIONES ESPECIFICAS DEL PERIO-</t>
  </si>
  <si>
    <t xml:space="preserve">DO PERINATAL</t>
  </si>
  <si>
    <t xml:space="preserve">14A</t>
  </si>
  <si>
    <t xml:space="preserve">ENFERMEDAD DE HODGKIN</t>
  </si>
  <si>
    <t xml:space="preserve">19A</t>
  </si>
  <si>
    <t xml:space="preserve">ANEMIAS POR DEFICIENCIA DE HIERRO</t>
  </si>
  <si>
    <t xml:space="preserve">23F</t>
  </si>
  <si>
    <t xml:space="preserve">PARALISIS CEREBRAL Y OTROS SINDROMES</t>
  </si>
  <si>
    <t xml:space="preserve">PARALITICOS</t>
  </si>
  <si>
    <t xml:space="preserve">46A</t>
  </si>
  <si>
    <t xml:space="preserve">ENFERMEDADES DE LA MADRE QUE AFECTAN AL</t>
  </si>
  <si>
    <t xml:space="preserve">FETO O AL RECIEN NACIDO</t>
  </si>
  <si>
    <t xml:space="preserve">24K</t>
  </si>
  <si>
    <t xml:space="preserve">ESTRABISMOS</t>
  </si>
  <si>
    <t xml:space="preserve">SECUELAS DE TRAUMATISMOS, DE ENVENENA-</t>
  </si>
  <si>
    <t xml:space="preserve">MIENTOS Y DE OTRAS CONSECUENCIAS DE</t>
  </si>
  <si>
    <t xml:space="preserve">CAUSAS EXTERNAS</t>
  </si>
  <si>
    <t xml:space="preserve">36B</t>
  </si>
  <si>
    <t xml:space="preserve">DERMATITIS Y ECZEMA</t>
  </si>
  <si>
    <t xml:space="preserve">22B</t>
  </si>
  <si>
    <t xml:space="preserve">TRASTORNOS MENTALES Y DEL COMPORTAMIENTO</t>
  </si>
  <si>
    <t xml:space="preserve">DEBIDOS AL USO DEL ALCOHOL</t>
  </si>
  <si>
    <t xml:space="preserve">43M</t>
  </si>
  <si>
    <t xml:space="preserve">OTRAS COMPLICACIONES DEL PUERPERIO</t>
  </si>
  <si>
    <t xml:space="preserve">48C</t>
  </si>
  <si>
    <t xml:space="preserve">RETENCION DE ORINA</t>
  </si>
  <si>
    <t xml:space="preserve">EFECTOS DE CUERPOS EXTRA¥OS QUE PENETRAN</t>
  </si>
  <si>
    <t xml:space="preserve">POR ORIFICIOS NATURALES</t>
  </si>
  <si>
    <t xml:space="preserve">52E</t>
  </si>
  <si>
    <t xml:space="preserve">LAS DEMAS HERIDAS DEL MIEMBRO INFERIOR</t>
  </si>
  <si>
    <t xml:space="preserve">10Z</t>
  </si>
  <si>
    <t xml:space="preserve">LOS DEMAS TUMORES MALIGNOS DE ORGANOS --</t>
  </si>
  <si>
    <t xml:space="preserve">RESPIRATORIOS E INTRATORACICOS</t>
  </si>
  <si>
    <t xml:space="preserve">29A</t>
  </si>
  <si>
    <t xml:space="preserve">EMBOLIA PULMONAR</t>
  </si>
  <si>
    <t xml:space="preserve">47K</t>
  </si>
  <si>
    <t xml:space="preserve">DEFORMIDADES CONGENITAS DE LA CADERA</t>
  </si>
  <si>
    <t xml:space="preserve">17D</t>
  </si>
  <si>
    <t xml:space="preserve">TUMOR BENIGNO DEL OVARIO</t>
  </si>
  <si>
    <t xml:space="preserve">35H</t>
  </si>
  <si>
    <t xml:space="preserve">ENFERMEDAD DE CROHN Y COLITIS ULCERATIVA</t>
  </si>
  <si>
    <t xml:space="preserve">51C</t>
  </si>
  <si>
    <t xml:space="preserve">TRAUMATISMO DE OTROS ORGANOS INTERNOS</t>
  </si>
  <si>
    <t xml:space="preserve">OTROS EFECTOS DE CAUSAS EXTERNAS Y COM-</t>
  </si>
  <si>
    <t xml:space="preserve">PLICACIONES DE TRAUMATISMOS</t>
  </si>
  <si>
    <t xml:space="preserve">20B</t>
  </si>
  <si>
    <t xml:space="preserve">TIROTOCOXICOSIS</t>
  </si>
  <si>
    <t xml:space="preserve">55A</t>
  </si>
  <si>
    <t xml:space="preserve">ENVENENAMIENTO POR DROGAS Y SUSTANCIAS</t>
  </si>
  <si>
    <t xml:space="preserve">BIOLOGICAS</t>
  </si>
  <si>
    <t xml:space="preserve">52A</t>
  </si>
  <si>
    <t xml:space="preserve">HERIDA DE LA CABEZA</t>
  </si>
  <si>
    <t xml:space="preserve">23B</t>
  </si>
  <si>
    <t xml:space="preserve">SISTEMA NERVIOSO CENTRAL</t>
  </si>
  <si>
    <t xml:space="preserve">34C</t>
  </si>
  <si>
    <t xml:space="preserve">OTRAS ENFERMEDADES DE LOS MAXILARES</t>
  </si>
  <si>
    <t xml:space="preserve">11B</t>
  </si>
  <si>
    <t xml:space="preserve">MELANOMA MALIGNO DE LA PIEL</t>
  </si>
  <si>
    <t xml:space="preserve">05K</t>
  </si>
  <si>
    <t xml:space="preserve">OTRAS HELMINTIASIS</t>
  </si>
  <si>
    <t xml:space="preserve">52B</t>
  </si>
  <si>
    <t xml:space="preserve">HERIDA DE LA MU¥ECA Y DE LA MANO</t>
  </si>
  <si>
    <t xml:space="preserve">05C</t>
  </si>
  <si>
    <t xml:space="preserve">MICOSIS</t>
  </si>
  <si>
    <t xml:space="preserve">23C</t>
  </si>
  <si>
    <t xml:space="preserve">ENFERMEDAD DE PARKINSON</t>
  </si>
  <si>
    <t xml:space="preserve">47O</t>
  </si>
  <si>
    <t xml:space="preserve">ANOMALIAS CROMOSOMICAS, NO CLASIFICADAS</t>
  </si>
  <si>
    <t xml:space="preserve">EN OTRA PARTE</t>
  </si>
  <si>
    <t xml:space="preserve">41A</t>
  </si>
  <si>
    <t xml:space="preserve">SALPINGITIS Y OOFORITIS</t>
  </si>
  <si>
    <t xml:space="preserve">31C</t>
  </si>
  <si>
    <t xml:space="preserve">EMBOLIA Y TROMBOSIS ARTERIALES</t>
  </si>
  <si>
    <t xml:space="preserve">51A</t>
  </si>
  <si>
    <t xml:space="preserve">TRAUMATISMO DEL OJO Y DE LA ORBITA</t>
  </si>
  <si>
    <t xml:space="preserve">22A</t>
  </si>
  <si>
    <t xml:space="preserve">DEMENCIA</t>
  </si>
  <si>
    <t xml:space="preserve">46I</t>
  </si>
  <si>
    <t xml:space="preserve">ENFERMEDAD HEMOLITICA DEL FETO Y DEL RE-</t>
  </si>
  <si>
    <t xml:space="preserve">CIEN NACIDO</t>
  </si>
  <si>
    <t xml:space="preserve">16A</t>
  </si>
  <si>
    <t xml:space="preserve">CARCINOMA IN SITU DEL CUELLO DEL UTERO</t>
  </si>
  <si>
    <t xml:space="preserve">47L</t>
  </si>
  <si>
    <t xml:space="preserve">DEFORMIDADES CONGENITAS DE LOS PIES</t>
  </si>
  <si>
    <t xml:space="preserve">24B</t>
  </si>
  <si>
    <t xml:space="preserve">TRASTORNOS DE LA ESCLEROTICA, QUERATITIS</t>
  </si>
  <si>
    <t xml:space="preserve">Y OTROS TRASTORNOS DE LA CORNEA</t>
  </si>
  <si>
    <t xml:space="preserve">V0J</t>
  </si>
  <si>
    <t xml:space="preserve">ATENCION Y EXAMEN DEL POSTPARTO</t>
  </si>
  <si>
    <t xml:space="preserve">20E</t>
  </si>
  <si>
    <t xml:space="preserve">TRASTORNOS DEL METABOLISMO, DE LAS LIPO-</t>
  </si>
  <si>
    <t xml:space="preserve">PROTEINAS Y OTRAS LIPIDEMIAS</t>
  </si>
  <si>
    <t xml:space="preserve">04F</t>
  </si>
  <si>
    <t xml:space="preserve">OTRAS INFECCIONES CON UN MODO DE TRANS--</t>
  </si>
  <si>
    <t xml:space="preserve">MISION PREDOMINANTEMENTE SEXUAL</t>
  </si>
  <si>
    <t xml:space="preserve">24J</t>
  </si>
  <si>
    <t xml:space="preserve">TRASTORNOS DEL APARATO LAGRIMAL</t>
  </si>
  <si>
    <t xml:space="preserve">03Z</t>
  </si>
  <si>
    <t xml:space="preserve">LAS  DEMAS  ENFERMEDADES BACTERIANAS DEL</t>
  </si>
  <si>
    <t xml:space="preserve">GRUPO</t>
  </si>
  <si>
    <t xml:space="preserve">49H</t>
  </si>
  <si>
    <t xml:space="preserve">FRACTURAS QUE AFECTAN MULTIPLES REGIONES</t>
  </si>
  <si>
    <t xml:space="preserve">DEL CUERPO</t>
  </si>
  <si>
    <t xml:space="preserve">50B</t>
  </si>
  <si>
    <t xml:space="preserve">CULACIONES Y LIGAMENTOS A NIVEL DE LA</t>
  </si>
  <si>
    <t xml:space="preserve">MU¥ECA Y LA MANO</t>
  </si>
  <si>
    <t xml:space="preserve">19C</t>
  </si>
  <si>
    <t xml:space="preserve">CIERTOS TRASTORNOS QUE AFECTAN EL MECA-</t>
  </si>
  <si>
    <t xml:space="preserve">NISMO DE LA INMUNIDAD</t>
  </si>
  <si>
    <t xml:space="preserve">49I</t>
  </si>
  <si>
    <t xml:space="preserve">FRACTURA DE REGION NO ESPECIFICADA DEL</t>
  </si>
  <si>
    <t xml:space="preserve">CUERPO</t>
  </si>
  <si>
    <t xml:space="preserve">43K</t>
  </si>
  <si>
    <t xml:space="preserve">HEMORRAGIA POSTPARTO</t>
  </si>
  <si>
    <t xml:space="preserve">47B</t>
  </si>
  <si>
    <t xml:space="preserve">HIDROCEFALO CONGENITO</t>
  </si>
  <si>
    <t xml:space="preserve">23D</t>
  </si>
  <si>
    <t xml:space="preserve">ENFERMEDAD DE ALZHEIMER</t>
  </si>
  <si>
    <t xml:space="preserve">22D</t>
  </si>
  <si>
    <t xml:space="preserve">DEBIDOS AL USO DE OTRAS SUSTANCIAS PSI-</t>
  </si>
  <si>
    <t xml:space="preserve">COACTIVAS</t>
  </si>
  <si>
    <t xml:space="preserve">48G</t>
  </si>
  <si>
    <t xml:space="preserve">PARO RESPIRATORIO</t>
  </si>
  <si>
    <t xml:space="preserve">13B</t>
  </si>
  <si>
    <t xml:space="preserve">TUMOR MALIGNO DE LAS MENINGES Y DE OTRAS</t>
  </si>
  <si>
    <t xml:space="preserve">PARTES DEL SISTEMA NERVIOSO CENTRAL</t>
  </si>
  <si>
    <t xml:space="preserve">31A</t>
  </si>
  <si>
    <t xml:space="preserve">ATEROSCLEROSIS</t>
  </si>
  <si>
    <t xml:space="preserve">33I</t>
  </si>
  <si>
    <t xml:space="preserve">OTRAS ENFERMEDADES PULMONARES DEBIDAS A</t>
  </si>
  <si>
    <t xml:space="preserve">AGENTES EXTERNOS</t>
  </si>
  <si>
    <t xml:space="preserve">52D</t>
  </si>
  <si>
    <t xml:space="preserve">HERIDA DEL TOBILLO Y DEL PIE</t>
  </si>
  <si>
    <t xml:space="preserve">12I</t>
  </si>
  <si>
    <t xml:space="preserve">OTROS TUMORES MALIGNOS DE LOS ORGANOS  -</t>
  </si>
  <si>
    <t xml:space="preserve">GENITALES MASCULINOS</t>
  </si>
  <si>
    <t xml:space="preserve">17E</t>
  </si>
  <si>
    <t xml:space="preserve">TUMOR BENIGNO DE LOS ORGANOS URINARIOS</t>
  </si>
  <si>
    <t xml:space="preserve">13C</t>
  </si>
  <si>
    <t xml:space="preserve">TUMORES MALIGNOS DEL OJO Y SUS ANEXOS</t>
  </si>
  <si>
    <t xml:space="preserve">12K</t>
  </si>
  <si>
    <t xml:space="preserve">TUMOR MALIGNO DE LA VULVA Y LA VAGINA</t>
  </si>
  <si>
    <t xml:space="preserve">52C</t>
  </si>
  <si>
    <t xml:space="preserve">LAS DEMAS HERIDAS DEL MIEMBRO SUPERIOR</t>
  </si>
  <si>
    <t xml:space="preserve">TRASTORNOS DEL SISTEMA GENITOURINARIO</t>
  </si>
  <si>
    <t xml:space="preserve">CONSECUTIVO A PROCEDIMIENTOS NO CLASI-</t>
  </si>
  <si>
    <t xml:space="preserve">FICADOS EN OTRA PARTE</t>
  </si>
  <si>
    <t xml:space="preserve">47D</t>
  </si>
  <si>
    <t xml:space="preserve">OTRAS MALFORMACIONES CONGENITAS DEL SIS-</t>
  </si>
  <si>
    <t xml:space="preserve">TEMA NERVIOSO</t>
  </si>
  <si>
    <t xml:space="preserve">43L</t>
  </si>
  <si>
    <t xml:space="preserve">SEPSIS Y OTRAS AFECCIONES PUERPERALES</t>
  </si>
  <si>
    <t xml:space="preserve">CIERTAS COMPLICACIONES PRECOCES DE LOS</t>
  </si>
  <si>
    <t xml:space="preserve">TRAUMATISMOS</t>
  </si>
  <si>
    <t xml:space="preserve">23A</t>
  </si>
  <si>
    <t xml:space="preserve">MENINGITIS</t>
  </si>
  <si>
    <t xml:space="preserve">33F</t>
  </si>
  <si>
    <t xml:space="preserve">BRONQUIECTASIA</t>
  </si>
  <si>
    <t xml:space="preserve">41B</t>
  </si>
  <si>
    <t xml:space="preserve">ENFERMEDAD INFLAMATORIA DEL CUELLO UTE-</t>
  </si>
  <si>
    <t xml:space="preserve">RINO</t>
  </si>
  <si>
    <t xml:space="preserve">22C</t>
  </si>
  <si>
    <t xml:space="preserve">SINDROME DE DEPENDENCIA DEL ALCOHOL</t>
  </si>
  <si>
    <t xml:space="preserve">25C</t>
  </si>
  <si>
    <t xml:space="preserve">PERDIDA DE LA AUDICION</t>
  </si>
  <si>
    <t xml:space="preserve">17G</t>
  </si>
  <si>
    <t xml:space="preserve">TUMOR BENIGNO DE LA GLANDULA TIROIDES</t>
  </si>
  <si>
    <t xml:space="preserve">06I</t>
  </si>
  <si>
    <t xml:space="preserve">ENCEFALITIS VIRAL TRASMITIDA POR ARTRO--</t>
  </si>
  <si>
    <t xml:space="preserve">PODOS</t>
  </si>
  <si>
    <t xml:space="preserve">34A</t>
  </si>
  <si>
    <t xml:space="preserve">CARIES DENTAL</t>
  </si>
  <si>
    <t xml:space="preserve">V0H</t>
  </si>
  <si>
    <t xml:space="preserve">PESQUISAS PRENATALES</t>
  </si>
  <si>
    <t xml:space="preserve">48E</t>
  </si>
  <si>
    <t xml:space="preserve">SENILIDAD</t>
  </si>
  <si>
    <t xml:space="preserve">03B</t>
  </si>
  <si>
    <t xml:space="preserve">BRUCELOSIS</t>
  </si>
  <si>
    <t xml:space="preserve">47C</t>
  </si>
  <si>
    <t xml:space="preserve">ESPINA BIFIDA</t>
  </si>
  <si>
    <t xml:space="preserve">14Z</t>
  </si>
  <si>
    <t xml:space="preserve">LOS DEMAS TUMORES MALIGNOS DEL TEJIDO  -</t>
  </si>
  <si>
    <t xml:space="preserve">LINFATICO, ORGANOS HEMATOPOYETICOS Y TE-</t>
  </si>
  <si>
    <t xml:space="preserve">JIDOS AFINES</t>
  </si>
  <si>
    <t xml:space="preserve">39E</t>
  </si>
  <si>
    <t xml:space="preserve">ESTERILIDAD EN EL VARON</t>
  </si>
  <si>
    <t xml:space="preserve">06O</t>
  </si>
  <si>
    <t xml:space="preserve">INFECCIONES HERPETICAS</t>
  </si>
  <si>
    <t xml:space="preserve">24H</t>
  </si>
  <si>
    <t xml:space="preserve">CONJUNTIVITIS</t>
  </si>
  <si>
    <t xml:space="preserve">22H</t>
  </si>
  <si>
    <t xml:space="preserve">SINDROMES DEL COMPORTAMIENTO ASOCIADOS</t>
  </si>
  <si>
    <t xml:space="preserve">CON ALTERACIONES FISIOLOGICAS Y FACTORES</t>
  </si>
  <si>
    <t xml:space="preserve">FISICOS</t>
  </si>
  <si>
    <t xml:space="preserve">50Z</t>
  </si>
  <si>
    <t xml:space="preserve">LAS DEMAS LUXACIONES, ESGUINCES Y</t>
  </si>
  <si>
    <t xml:space="preserve">TORCEDURAS</t>
  </si>
  <si>
    <t xml:space="preserve">12E</t>
  </si>
  <si>
    <t xml:space="preserve">TUMOR MALIGNO DE OTROS ORGANOS GENITALES</t>
  </si>
  <si>
    <t xml:space="preserve">FEMENINOS Y DE LOS NO ESPECIFICADOS</t>
  </si>
  <si>
    <t xml:space="preserve">06J</t>
  </si>
  <si>
    <t xml:space="preserve">HEPATITIS AGUDA TIPO B</t>
  </si>
  <si>
    <t xml:space="preserve">38A</t>
  </si>
  <si>
    <t xml:space="preserve">SINDROME NEFRITICO AGUDO Y SINDROME NE-</t>
  </si>
  <si>
    <t xml:space="preserve">FRITICO RAPIDAMENTE PROGRESIVO</t>
  </si>
  <si>
    <t xml:space="preserve">46D</t>
  </si>
  <si>
    <t xml:space="preserve">TRAUMATISMO DEL NACIMIENTO</t>
  </si>
  <si>
    <t xml:space="preserve">09C</t>
  </si>
  <si>
    <t xml:space="preserve">TUMOR MALIGNO DEL INTESTINO DELGADO</t>
  </si>
  <si>
    <t xml:space="preserve">17F</t>
  </si>
  <si>
    <t xml:space="preserve">TUMOR BENIGNO DEL ENCEFALO Y DE OTRAS</t>
  </si>
  <si>
    <t xml:space="preserve">51Z</t>
  </si>
  <si>
    <t xml:space="preserve">LOS DEMAS TRAUMATISMOS</t>
  </si>
  <si>
    <t xml:space="preserve">24E</t>
  </si>
  <si>
    <t xml:space="preserve">OTROS TRASTORNOS DEL CRISTALINO</t>
  </si>
  <si>
    <t xml:space="preserve">21Z</t>
  </si>
  <si>
    <t xml:space="preserve">LAS DEMAS DEFICIENCIAS NUTRICIONALES</t>
  </si>
  <si>
    <t xml:space="preserve">26A</t>
  </si>
  <si>
    <t xml:space="preserve">FIEBRE REUMATICA AGUDA</t>
  </si>
  <si>
    <t xml:space="preserve">04E</t>
  </si>
  <si>
    <t xml:space="preserve">ENFERMEDAD DE TRANSMISION SEXUAL DEBIDAS</t>
  </si>
  <si>
    <t xml:space="preserve">A CLAMIDIAS</t>
  </si>
  <si>
    <t xml:space="preserve">TUMORES MALIGNOS (PRIMARIOS) DE SITIOS</t>
  </si>
  <si>
    <t xml:space="preserve">MULTIPLES INDEPENDIENTES</t>
  </si>
  <si>
    <t xml:space="preserve">33H</t>
  </si>
  <si>
    <t xml:space="preserve">NEUMOCONIOSIS</t>
  </si>
  <si>
    <t xml:space="preserve">05Z</t>
  </si>
  <si>
    <t xml:space="preserve">LAS DEMAS ENFERMEDADES INFECCIOSAS Y PA-</t>
  </si>
  <si>
    <t xml:space="preserve">RASITARIAS DEL GRUPO</t>
  </si>
  <si>
    <t xml:space="preserve">33C</t>
  </si>
  <si>
    <t xml:space="preserve">INFLUENZA</t>
  </si>
  <si>
    <t xml:space="preserve">02Z</t>
  </si>
  <si>
    <t xml:space="preserve">LAS DEMAS TUBERCULOSIS</t>
  </si>
  <si>
    <t xml:space="preserve">43B</t>
  </si>
  <si>
    <t xml:space="preserve">ABORTO MEDICO</t>
  </si>
  <si>
    <t xml:space="preserve">30E</t>
  </si>
  <si>
    <t xml:space="preserve">ATEROSCLEROSIS CEREBRAL</t>
  </si>
  <si>
    <t xml:space="preserve">22I</t>
  </si>
  <si>
    <t xml:space="preserve">RETRASO MENTAL</t>
  </si>
  <si>
    <t xml:space="preserve">54B</t>
  </si>
  <si>
    <t xml:space="preserve">QUEMADURA Y CORROSION DE LA MU¥ECA Y DE</t>
  </si>
  <si>
    <t xml:space="preserve">LA MANO</t>
  </si>
  <si>
    <t xml:space="preserve">20A</t>
  </si>
  <si>
    <t xml:space="preserve">TRASTORNOS TIROIDEOS RELACIONADOS CON LA</t>
  </si>
  <si>
    <t xml:space="preserve">DEFICIENCIA DE YODO</t>
  </si>
  <si>
    <t xml:space="preserve">05A</t>
  </si>
  <si>
    <t xml:space="preserve">OTRAS ENFERMEDADES DEBIDAS A ESPIROQUE--</t>
  </si>
  <si>
    <t xml:space="preserve">TAS</t>
  </si>
  <si>
    <t xml:space="preserve">06Q</t>
  </si>
  <si>
    <t xml:space="preserve">PAROTIDITIS INFECCIOSA</t>
  </si>
  <si>
    <t xml:space="preserve">21E</t>
  </si>
  <si>
    <t xml:space="preserve">OTRAS DEFICIENCIAS VITAMINICAS</t>
  </si>
  <si>
    <t xml:space="preserve">04D</t>
  </si>
  <si>
    <t xml:space="preserve">INFECCION GONOCOCICA</t>
  </si>
  <si>
    <t xml:space="preserve">02E</t>
  </si>
  <si>
    <t xml:space="preserve">TUBERCULOSIS DE  HUESOS Y ARTICULACIONES</t>
  </si>
  <si>
    <t xml:space="preserve">24G</t>
  </si>
  <si>
    <t xml:space="preserve">CEGUERA Y DISMINUCION DE LA AGUDEZA</t>
  </si>
  <si>
    <t xml:space="preserve">VISUAL</t>
  </si>
  <si>
    <t xml:space="preserve">V0L</t>
  </si>
  <si>
    <t xml:space="preserve">PERSONAS CON RIESGOS POTENCIALES PARA SU</t>
  </si>
  <si>
    <t xml:space="preserve">SALUD RELACIONADAS CON CIRCUNSTANCIAS</t>
  </si>
  <si>
    <t xml:space="preserve">SOCIOECONOMICAS Y PSICOSOCIALES</t>
  </si>
  <si>
    <t xml:space="preserve">04C</t>
  </si>
  <si>
    <t xml:space="preserve">OTRAS SIFILIS</t>
  </si>
  <si>
    <t xml:space="preserve">07C</t>
  </si>
  <si>
    <t xml:space="preserve">OTRAS RICKETTSIOSIS</t>
  </si>
  <si>
    <t xml:space="preserve">01C</t>
  </si>
  <si>
    <t xml:space="preserve">FIEBRE PARATIFOIDEA</t>
  </si>
  <si>
    <t xml:space="preserve">02B</t>
  </si>
  <si>
    <t xml:space="preserve">OTRAS TUBERCULOSIS DEL APARATO RESPIRA--</t>
  </si>
  <si>
    <t xml:space="preserve">TORIO</t>
  </si>
  <si>
    <t xml:space="preserve">V0F</t>
  </si>
  <si>
    <t xml:space="preserve">SUPERVISION DEL EMBARAZO NORMAL</t>
  </si>
  <si>
    <t xml:space="preserve">24M</t>
  </si>
  <si>
    <t xml:space="preserve">TRASTORNOS DE LA ACOMODACION Y DE LA</t>
  </si>
  <si>
    <t xml:space="preserve">REFRACCION</t>
  </si>
  <si>
    <t xml:space="preserve">V0C</t>
  </si>
  <si>
    <t xml:space="preserve">ESTADO DE INFECCION ASINTOMATICA POR EL</t>
  </si>
  <si>
    <t xml:space="preserve">VIRUS DE INMUNODEFICIENCIA HUMANA</t>
  </si>
  <si>
    <t xml:space="preserve">06N</t>
  </si>
  <si>
    <t xml:space="preserve">OTRAS FIEBRES VIRALES TRANSMITIDAS POR -</t>
  </si>
  <si>
    <t xml:space="preserve">ARTROPODOS Y FIEBRES HEMORRAGICAS VIRA--</t>
  </si>
  <si>
    <t xml:space="preserve">43P</t>
  </si>
  <si>
    <t xml:space="preserve">ASOCIADOS CON EL PUERPERIO</t>
  </si>
  <si>
    <t xml:space="preserve">02D</t>
  </si>
  <si>
    <t xml:space="preserve">TUBERCULOSIS DE LOS INTESTINOS, EL PERI-</t>
  </si>
  <si>
    <t xml:space="preserve">TONEO Y LOS GANGLIOS MESENTERICOS</t>
  </si>
  <si>
    <t xml:space="preserve">47G</t>
  </si>
  <si>
    <t xml:space="preserve">AUSENCIA, ATRESIA Y ESTENOSIS CONGENITA</t>
  </si>
  <si>
    <t xml:space="preserve">DEL INTESTINO DELGADO</t>
  </si>
  <si>
    <t xml:space="preserve">05B</t>
  </si>
  <si>
    <t xml:space="preserve">FIEBRES RECURRENTES</t>
  </si>
  <si>
    <t xml:space="preserve">24L</t>
  </si>
  <si>
    <t xml:space="preserve">OTROS TRASTORNOS DE LOS MOVIMIENTOS</t>
  </si>
  <si>
    <t xml:space="preserve">BINOCULARES</t>
  </si>
  <si>
    <t xml:space="preserve">54A</t>
  </si>
  <si>
    <t xml:space="preserve">QUEMADURA Y CORROSION LIMITADA AL OJO Y</t>
  </si>
  <si>
    <t xml:space="preserve">SUS ANEXOS</t>
  </si>
  <si>
    <t xml:space="preserve">03E</t>
  </si>
  <si>
    <t xml:space="preserve">TOS FERINA</t>
  </si>
  <si>
    <t xml:space="preserve">SINDROMES DEL MALTRATO</t>
  </si>
  <si>
    <t xml:space="preserve">05D</t>
  </si>
  <si>
    <t xml:space="preserve">ESQUIROTOSOMIASIS</t>
  </si>
  <si>
    <t xml:space="preserve">12B</t>
  </si>
  <si>
    <t xml:space="preserve">TUMOR MALIGNO DE LA PLACENTA</t>
  </si>
  <si>
    <t xml:space="preserve">07D</t>
  </si>
  <si>
    <t xml:space="preserve">PALUDISMO</t>
  </si>
  <si>
    <t xml:space="preserve">01A</t>
  </si>
  <si>
    <t xml:space="preserve">COLERA</t>
  </si>
  <si>
    <t xml:space="preserve">03G</t>
  </si>
  <si>
    <t xml:space="preserve">INFECCION MENINGOCOCICA</t>
  </si>
  <si>
    <t xml:space="preserve">02C</t>
  </si>
  <si>
    <t xml:space="preserve">TUBERCULOSIS DEL SISTEMA NERVIOSO</t>
  </si>
  <si>
    <t xml:space="preserve">V0D</t>
  </si>
  <si>
    <t xml:space="preserve">OTRAS PERSONAS CON RIESGOS POTENCIALES</t>
  </si>
  <si>
    <t xml:space="preserve">PARA LA SALUD RELACIONADOS CON ENFERME-</t>
  </si>
  <si>
    <t xml:space="preserve">DADES TRANSMISIBLES</t>
  </si>
  <si>
    <t xml:space="preserve">05L</t>
  </si>
  <si>
    <t xml:space="preserve">SECUELAS DE TUBERCULOSIS</t>
  </si>
  <si>
    <t xml:space="preserve">02F</t>
  </si>
  <si>
    <t xml:space="preserve">TUBERCULOSIS DEL APARATO GENITOURINARIO</t>
  </si>
  <si>
    <t xml:space="preserve">04A</t>
  </si>
  <si>
    <t xml:space="preserve">SIFILIS CONGENITA</t>
  </si>
  <si>
    <t xml:space="preserve">01D</t>
  </si>
  <si>
    <t xml:space="preserve">SHIGELOSIS</t>
  </si>
  <si>
    <t xml:space="preserve">03H</t>
  </si>
  <si>
    <t xml:space="preserve">OTROS TETANOS</t>
  </si>
  <si>
    <t xml:space="preserve">06A</t>
  </si>
  <si>
    <t xml:space="preserve">POLIOMIELITIS AGUDA</t>
  </si>
  <si>
    <t xml:space="preserve">47A</t>
  </si>
  <si>
    <t xml:space="preserve">ANENCEFALIA Y MALFORMACIONES CONGENITAS</t>
  </si>
  <si>
    <t xml:space="preserve">SIMILARES</t>
  </si>
  <si>
    <t xml:space="preserve">06M</t>
  </si>
  <si>
    <t xml:space="preserve">TRACOMA</t>
  </si>
  <si>
    <t xml:space="preserve">21A</t>
  </si>
  <si>
    <t xml:space="preserve">KWASHIORKOR</t>
  </si>
  <si>
    <t xml:space="preserve">05F</t>
  </si>
  <si>
    <t xml:space="preserve">EQUINOCOCOSIS</t>
  </si>
  <si>
    <t xml:space="preserve">03C</t>
  </si>
  <si>
    <t xml:space="preserve">LEPRA</t>
  </si>
  <si>
    <t xml:space="preserve">07F</t>
  </si>
  <si>
    <t xml:space="preserve">TRIPANOSOMIASIS</t>
  </si>
  <si>
    <t xml:space="preserve">V0A</t>
  </si>
  <si>
    <t xml:space="preserve">CONTROL DE SALUD DE RUTINA DEL NI¥O</t>
  </si>
  <si>
    <t xml:space="preserve">05O</t>
  </si>
  <si>
    <t xml:space="preserve">SECUELAS DE OTRAS ENFERMEDADES INFECCIO-</t>
  </si>
  <si>
    <t xml:space="preserve">SAS Y PARASITARIAS Y DE LAS NO ESPECIFI-</t>
  </si>
  <si>
    <t xml:space="preserve">CADAS</t>
  </si>
  <si>
    <t xml:space="preserve">05I</t>
  </si>
  <si>
    <t xml:space="preserve">FILARIASIS</t>
  </si>
  <si>
    <t xml:space="preserve">05M</t>
  </si>
  <si>
    <t xml:space="preserve">SECUELAS DE POLIOMIELITIS</t>
  </si>
  <si>
    <t xml:space="preserve">04B</t>
  </si>
  <si>
    <t xml:space="preserve">SIFILIS PRECOZ</t>
  </si>
  <si>
    <t xml:space="preserve">03D</t>
  </si>
  <si>
    <t xml:space="preserve">DIFTERIA</t>
  </si>
  <si>
    <t xml:space="preserve">07B</t>
  </si>
  <si>
    <t xml:space="preserve">OTROS TIFUS</t>
  </si>
  <si>
    <t xml:space="preserve">07E</t>
  </si>
  <si>
    <t xml:space="preserve">LEISHMANIASIS</t>
  </si>
  <si>
    <t xml:space="preserve">21D</t>
  </si>
  <si>
    <t xml:space="preserve">DEFICIENCIA DE VITAMINA A</t>
  </si>
  <si>
    <t xml:space="preserve">21B</t>
  </si>
  <si>
    <t xml:space="preserve">MARASMO NUTRI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28440</xdr:rowOff>
    </xdr:from>
    <xdr:to>
      <xdr:col>0</xdr:col>
      <xdr:colOff>60480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" y="28440"/>
          <a:ext cx="507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  <c r="L5" s="8"/>
    </row>
    <row r="6" customFormat="false" ht="12.75" hidden="false" customHeight="false" outlineLevel="0" collapsed="false">
      <c r="A6" s="9"/>
      <c r="B6" s="10"/>
      <c r="C6" s="10"/>
      <c r="D6" s="10" t="s">
        <v>2</v>
      </c>
      <c r="E6" s="10"/>
      <c r="F6" s="10"/>
      <c r="G6" s="10"/>
      <c r="H6" s="10"/>
      <c r="I6" s="10"/>
      <c r="J6" s="10"/>
      <c r="K6" s="11" t="s">
        <v>3</v>
      </c>
      <c r="L6" s="8"/>
    </row>
    <row r="7" customFormat="false" ht="12.75" hidden="false" customHeight="fals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4" t="s">
        <v>14</v>
      </c>
      <c r="L7" s="8"/>
    </row>
    <row r="8" s="17" customFormat="true" ht="12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2.75" hidden="false" customHeight="false" outlineLevel="0" collapsed="false">
      <c r="A9" s="18"/>
      <c r="B9" s="19" t="s">
        <v>15</v>
      </c>
      <c r="C9" s="20" t="n">
        <f aca="false">SUM(C11:C567)</f>
        <v>348641</v>
      </c>
      <c r="D9" s="20" t="n">
        <f aca="false">SUM(D11:D567)</f>
        <v>12592</v>
      </c>
      <c r="E9" s="20" t="n">
        <f aca="false">SUM(E11:E567)</f>
        <v>10616</v>
      </c>
      <c r="F9" s="20" t="n">
        <f aca="false">SUM(F11:F567)</f>
        <v>19863</v>
      </c>
      <c r="G9" s="20" t="n">
        <f aca="false">SUM(G11:G567)</f>
        <v>24164</v>
      </c>
      <c r="H9" s="20" t="n">
        <f aca="false">SUM(H11:H567)</f>
        <v>104390</v>
      </c>
      <c r="I9" s="20" t="n">
        <f aca="false">SUM(I11:I567)</f>
        <v>93258</v>
      </c>
      <c r="J9" s="20" t="n">
        <f aca="false">SUM(J11:J567)</f>
        <v>83758</v>
      </c>
      <c r="K9" s="20" t="n">
        <f aca="false">SUM(K11:K567)</f>
        <v>0</v>
      </c>
    </row>
    <row r="10" s="17" customFormat="true" ht="12.75" hidden="false" customHeight="false" outlineLevel="0" collapsed="false">
      <c r="A10" s="21"/>
    </row>
    <row r="11" s="17" customFormat="true" ht="12.75" hidden="false" customHeight="false" outlineLevel="0" collapsed="false">
      <c r="A11" s="22" t="s">
        <v>16</v>
      </c>
      <c r="B11" s="17" t="s">
        <v>17</v>
      </c>
      <c r="C11" s="23" t="n">
        <v>18351</v>
      </c>
      <c r="F11" s="17" t="n">
        <v>29</v>
      </c>
      <c r="G11" s="23" t="n">
        <v>3132</v>
      </c>
      <c r="H11" s="23" t="n">
        <v>15124</v>
      </c>
      <c r="I11" s="17" t="n">
        <v>66</v>
      </c>
    </row>
    <row r="12" s="17" customFormat="true" ht="12.75" hidden="false" customHeight="false" outlineLevel="0" collapsed="false">
      <c r="A12" s="22" t="s">
        <v>18</v>
      </c>
      <c r="B12" s="17" t="s">
        <v>19</v>
      </c>
      <c r="C12" s="23" t="n">
        <v>15076</v>
      </c>
      <c r="F12" s="17" t="n">
        <v>73</v>
      </c>
      <c r="G12" s="23" t="n">
        <v>632</v>
      </c>
      <c r="H12" s="23" t="n">
        <v>5544</v>
      </c>
      <c r="I12" s="17" t="n">
        <v>6012</v>
      </c>
      <c r="J12" s="17" t="n">
        <v>2815</v>
      </c>
    </row>
    <row r="13" s="17" customFormat="true" ht="12.75" hidden="false" customHeight="false" outlineLevel="0" collapsed="false">
      <c r="A13" s="22" t="s">
        <v>20</v>
      </c>
      <c r="B13" s="17" t="s">
        <v>21</v>
      </c>
      <c r="C13" s="23" t="n">
        <v>14344</v>
      </c>
      <c r="F13" s="17" t="n">
        <v>21</v>
      </c>
      <c r="G13" s="17" t="n">
        <v>3189</v>
      </c>
      <c r="H13" s="23" t="n">
        <v>11114</v>
      </c>
      <c r="I13" s="23" t="n">
        <v>20</v>
      </c>
      <c r="J13" s="23"/>
    </row>
    <row r="14" s="17" customFormat="true" ht="12.75" hidden="false" customHeight="false" outlineLevel="0" collapsed="false">
      <c r="A14" s="22" t="s">
        <v>22</v>
      </c>
      <c r="B14" s="17" t="s">
        <v>23</v>
      </c>
      <c r="C14" s="23" t="n">
        <v>14316</v>
      </c>
      <c r="D14" s="17" t="n">
        <v>2</v>
      </c>
      <c r="E14" s="17" t="n">
        <v>12</v>
      </c>
      <c r="F14" s="17" t="n">
        <v>109</v>
      </c>
      <c r="G14" s="17" t="n">
        <v>146</v>
      </c>
      <c r="H14" s="17" t="n">
        <v>1028</v>
      </c>
      <c r="I14" s="23" t="n">
        <v>6373</v>
      </c>
      <c r="J14" s="23" t="n">
        <v>6646</v>
      </c>
    </row>
    <row r="15" s="17" customFormat="true" ht="12.75" hidden="false" customHeight="false" outlineLevel="0" collapsed="false">
      <c r="A15" s="22" t="s">
        <v>24</v>
      </c>
      <c r="B15" s="17" t="s">
        <v>25</v>
      </c>
      <c r="C15" s="23" t="n">
        <v>13024</v>
      </c>
      <c r="D15" s="17" t="n">
        <v>19</v>
      </c>
      <c r="E15" s="17" t="n">
        <v>9</v>
      </c>
      <c r="F15" s="17" t="n">
        <v>150</v>
      </c>
      <c r="G15" s="17" t="n">
        <v>509</v>
      </c>
      <c r="H15" s="17" t="n">
        <v>924</v>
      </c>
      <c r="I15" s="23" t="n">
        <v>6407</v>
      </c>
      <c r="J15" s="23" t="n">
        <v>5006</v>
      </c>
    </row>
    <row r="16" s="17" customFormat="true" ht="12.75" hidden="false" customHeight="false" outlineLevel="0" collapsed="false">
      <c r="A16" s="22" t="s">
        <v>26</v>
      </c>
      <c r="B16" s="17" t="s">
        <v>27</v>
      </c>
    </row>
    <row r="17" s="17" customFormat="true" ht="12.75" hidden="false" customHeight="false" outlineLevel="0" collapsed="false">
      <c r="A17" s="21"/>
      <c r="B17" s="17" t="s">
        <v>28</v>
      </c>
    </row>
    <row r="18" s="17" customFormat="true" ht="12.75" hidden="false" customHeight="false" outlineLevel="0" collapsed="false">
      <c r="A18" s="21"/>
      <c r="B18" s="17" t="s">
        <v>29</v>
      </c>
      <c r="C18" s="23" t="n">
        <v>9396</v>
      </c>
      <c r="D18" s="17" t="n">
        <v>56</v>
      </c>
      <c r="E18" s="17" t="n">
        <v>146</v>
      </c>
      <c r="F18" s="17" t="n">
        <v>418</v>
      </c>
      <c r="G18" s="17" t="n">
        <v>429</v>
      </c>
      <c r="H18" s="23" t="n">
        <v>1480</v>
      </c>
      <c r="I18" s="23" t="n">
        <v>4049</v>
      </c>
      <c r="J18" s="23" t="n">
        <v>2818</v>
      </c>
    </row>
    <row r="19" s="17" customFormat="true" ht="12.75" hidden="false" customHeight="false" outlineLevel="0" collapsed="false">
      <c r="A19" s="22" t="s">
        <v>30</v>
      </c>
      <c r="B19" s="17" t="s">
        <v>31</v>
      </c>
    </row>
    <row r="20" s="17" customFormat="true" ht="12.75" hidden="false" customHeight="false" outlineLevel="0" collapsed="false">
      <c r="A20" s="21"/>
      <c r="B20" s="17" t="s">
        <v>32</v>
      </c>
    </row>
    <row r="21" s="17" customFormat="true" ht="12.75" hidden="false" customHeight="false" outlineLevel="0" collapsed="false">
      <c r="A21" s="21"/>
      <c r="B21" s="17" t="s">
        <v>33</v>
      </c>
      <c r="C21" s="23" t="n">
        <v>8073</v>
      </c>
      <c r="F21" s="17" t="n">
        <v>17</v>
      </c>
      <c r="G21" s="23" t="n">
        <v>1432</v>
      </c>
      <c r="H21" s="23" t="n">
        <v>6595</v>
      </c>
      <c r="I21" s="17" t="n">
        <v>29</v>
      </c>
    </row>
    <row r="22" s="17" customFormat="true" ht="12.75" hidden="false" customHeight="false" outlineLevel="0" collapsed="false">
      <c r="A22" s="22" t="s">
        <v>34</v>
      </c>
      <c r="B22" s="17" t="s">
        <v>35</v>
      </c>
      <c r="C22" s="23" t="n">
        <v>6823</v>
      </c>
      <c r="F22" s="17" t="n">
        <v>1</v>
      </c>
      <c r="G22" s="17" t="n">
        <v>28</v>
      </c>
      <c r="H22" s="23" t="n">
        <v>3580</v>
      </c>
      <c r="I22" s="23" t="n">
        <v>3111</v>
      </c>
      <c r="J22" s="17" t="n">
        <v>103</v>
      </c>
    </row>
    <row r="23" s="17" customFormat="true" ht="12.75" hidden="false" customHeight="false" outlineLevel="0" collapsed="false">
      <c r="A23" s="22" t="s">
        <v>36</v>
      </c>
      <c r="B23" s="17" t="s">
        <v>37</v>
      </c>
      <c r="C23" s="23" t="n">
        <v>6792</v>
      </c>
      <c r="D23" s="17" t="n">
        <v>16</v>
      </c>
      <c r="E23" s="17" t="n">
        <v>138</v>
      </c>
      <c r="F23" s="23" t="n">
        <v>2020</v>
      </c>
      <c r="G23" s="23" t="n">
        <v>1269</v>
      </c>
      <c r="H23" s="23" t="n">
        <v>1950</v>
      </c>
      <c r="I23" s="23" t="n">
        <v>1093</v>
      </c>
      <c r="J23" s="17" t="n">
        <v>306</v>
      </c>
    </row>
    <row r="24" s="17" customFormat="true" ht="12.75" hidden="false" customHeight="false" outlineLevel="0" collapsed="false">
      <c r="A24" s="22" t="s">
        <v>38</v>
      </c>
      <c r="B24" s="17" t="s">
        <v>39</v>
      </c>
    </row>
    <row r="25" s="17" customFormat="true" ht="12.75" hidden="false" customHeight="false" outlineLevel="0" collapsed="false">
      <c r="A25" s="21"/>
      <c r="B25" s="17" t="s">
        <v>40</v>
      </c>
      <c r="C25" s="23" t="n">
        <v>5611</v>
      </c>
      <c r="D25" s="17" t="n">
        <v>715</v>
      </c>
      <c r="E25" s="23" t="n">
        <v>1551</v>
      </c>
      <c r="F25" s="23" t="n">
        <v>1035</v>
      </c>
      <c r="G25" s="17" t="n">
        <v>180</v>
      </c>
      <c r="H25" s="17" t="n">
        <v>521</v>
      </c>
      <c r="I25" s="17" t="n">
        <v>711</v>
      </c>
      <c r="J25" s="17" t="n">
        <v>898</v>
      </c>
    </row>
    <row r="26" s="17" customFormat="true" ht="12.75" hidden="false" customHeight="false" outlineLevel="0" collapsed="false">
      <c r="A26" s="22" t="s">
        <v>41</v>
      </c>
      <c r="B26" s="17" t="s">
        <v>42</v>
      </c>
      <c r="C26" s="23" t="n">
        <v>5439</v>
      </c>
      <c r="D26" s="17" t="n">
        <v>90</v>
      </c>
      <c r="E26" s="17" t="n">
        <v>237</v>
      </c>
      <c r="F26" s="17" t="n">
        <v>377</v>
      </c>
      <c r="G26" s="17" t="n">
        <v>172</v>
      </c>
      <c r="H26" s="17" t="n">
        <v>950</v>
      </c>
      <c r="I26" s="17" t="n">
        <v>1920</v>
      </c>
      <c r="J26" s="23" t="n">
        <v>1693</v>
      </c>
    </row>
    <row r="27" s="17" customFormat="true" ht="12.75" hidden="false" customHeight="false" outlineLevel="0" collapsed="false">
      <c r="A27" s="22" t="s">
        <v>43</v>
      </c>
      <c r="B27" s="17" t="s">
        <v>44</v>
      </c>
      <c r="C27" s="23"/>
      <c r="H27" s="23"/>
      <c r="I27" s="23"/>
      <c r="J27" s="23"/>
    </row>
    <row r="28" s="17" customFormat="true" ht="12.75" hidden="false" customHeight="false" outlineLevel="0" collapsed="false">
      <c r="A28" s="22"/>
      <c r="B28" s="17" t="s">
        <v>45</v>
      </c>
      <c r="C28" s="23" t="n">
        <v>5428</v>
      </c>
      <c r="G28" s="17" t="n">
        <v>17</v>
      </c>
      <c r="H28" s="17" t="n">
        <v>271</v>
      </c>
      <c r="I28" s="23" t="n">
        <v>2266</v>
      </c>
      <c r="J28" s="23" t="n">
        <v>2874</v>
      </c>
    </row>
    <row r="29" s="17" customFormat="true" ht="12.75" hidden="false" customHeight="false" outlineLevel="0" collapsed="false">
      <c r="A29" s="22" t="s">
        <v>46</v>
      </c>
      <c r="B29" s="17" t="s">
        <v>47</v>
      </c>
      <c r="C29" s="17" t="n">
        <v>5234</v>
      </c>
      <c r="D29" s="17" t="n">
        <v>24</v>
      </c>
      <c r="E29" s="17" t="n">
        <v>139</v>
      </c>
      <c r="F29" s="17" t="n">
        <v>160</v>
      </c>
      <c r="G29" s="17" t="n">
        <v>89</v>
      </c>
      <c r="H29" s="17" t="n">
        <v>1378</v>
      </c>
      <c r="I29" s="17" t="n">
        <v>2282</v>
      </c>
      <c r="J29" s="17" t="n">
        <v>1162</v>
      </c>
    </row>
    <row r="30" s="17" customFormat="true" ht="12.75" hidden="false" customHeight="false" outlineLevel="0" collapsed="false">
      <c r="A30" s="21" t="s">
        <v>48</v>
      </c>
      <c r="B30" s="17" t="s">
        <v>49</v>
      </c>
      <c r="C30" s="23" t="n">
        <v>4812</v>
      </c>
      <c r="F30" s="17" t="n">
        <v>11</v>
      </c>
      <c r="G30" s="17" t="n">
        <v>635</v>
      </c>
      <c r="H30" s="17" t="n">
        <v>4099</v>
      </c>
      <c r="I30" s="23" t="n">
        <v>67</v>
      </c>
      <c r="J30" s="23"/>
    </row>
    <row r="31" s="17" customFormat="true" ht="12.75" hidden="false" customHeight="false" outlineLevel="0" collapsed="false">
      <c r="A31" s="22" t="s">
        <v>50</v>
      </c>
      <c r="B31" s="17" t="s">
        <v>51</v>
      </c>
    </row>
    <row r="32" s="17" customFormat="true" ht="12.75" hidden="false" customHeight="false" outlineLevel="0" collapsed="false">
      <c r="A32" s="21"/>
      <c r="B32" s="17" t="s">
        <v>52</v>
      </c>
    </row>
    <row r="33" s="17" customFormat="true" ht="12.75" hidden="false" customHeight="false" outlineLevel="0" collapsed="false">
      <c r="A33" s="21"/>
      <c r="B33" s="17" t="s">
        <v>53</v>
      </c>
      <c r="C33" s="23" t="n">
        <v>4668</v>
      </c>
      <c r="F33" s="17" t="n">
        <v>6</v>
      </c>
      <c r="G33" s="17" t="n">
        <v>661</v>
      </c>
      <c r="H33" s="23" t="n">
        <v>3979</v>
      </c>
      <c r="I33" s="17" t="n">
        <v>22</v>
      </c>
    </row>
    <row r="34" s="17" customFormat="true" ht="12.75" hidden="false" customHeight="false" outlineLevel="0" collapsed="false">
      <c r="A34" s="22" t="s">
        <v>54</v>
      </c>
      <c r="B34" s="17" t="s">
        <v>55</v>
      </c>
      <c r="C34" s="23" t="n">
        <v>4582</v>
      </c>
      <c r="D34" s="17" t="n">
        <v>58</v>
      </c>
      <c r="E34" s="17" t="n">
        <v>172</v>
      </c>
      <c r="F34" s="17" t="n">
        <v>522</v>
      </c>
      <c r="G34" s="17" t="n">
        <v>296</v>
      </c>
      <c r="H34" s="23" t="n">
        <v>980</v>
      </c>
      <c r="I34" s="17" t="n">
        <v>1153</v>
      </c>
      <c r="J34" s="17" t="n">
        <v>1401</v>
      </c>
    </row>
    <row r="35" s="17" customFormat="true" ht="12.75" hidden="false" customHeight="false" outlineLevel="0" collapsed="false">
      <c r="A35" s="22" t="s">
        <v>56</v>
      </c>
      <c r="B35" s="17" t="s">
        <v>57</v>
      </c>
    </row>
    <row r="36" s="17" customFormat="true" ht="12.75" hidden="false" customHeight="false" outlineLevel="0" collapsed="false">
      <c r="A36" s="21"/>
      <c r="B36" s="17" t="s">
        <v>58</v>
      </c>
      <c r="C36" s="23" t="n">
        <v>4528</v>
      </c>
      <c r="D36" s="17" t="n">
        <v>118</v>
      </c>
      <c r="E36" s="17" t="n">
        <v>233</v>
      </c>
      <c r="F36" s="17" t="n">
        <v>455</v>
      </c>
      <c r="G36" s="17" t="n">
        <v>236</v>
      </c>
      <c r="H36" s="17" t="n">
        <v>679</v>
      </c>
      <c r="I36" s="23" t="n">
        <v>1274</v>
      </c>
      <c r="J36" s="23" t="n">
        <v>1533</v>
      </c>
    </row>
    <row r="37" s="17" customFormat="true" ht="12.75" hidden="false" customHeight="false" outlineLevel="0" collapsed="false">
      <c r="A37" s="22" t="s">
        <v>59</v>
      </c>
      <c r="B37" s="17" t="s">
        <v>60</v>
      </c>
      <c r="C37" s="17" t="n">
        <v>4507</v>
      </c>
      <c r="D37" s="17" t="n">
        <v>423</v>
      </c>
      <c r="E37" s="17" t="n">
        <v>766</v>
      </c>
      <c r="F37" s="17" t="n">
        <v>291</v>
      </c>
      <c r="G37" s="17" t="n">
        <v>81</v>
      </c>
      <c r="H37" s="17" t="n">
        <v>226</v>
      </c>
      <c r="I37" s="17" t="n">
        <v>643</v>
      </c>
      <c r="J37" s="17" t="n">
        <v>2077</v>
      </c>
    </row>
    <row r="38" s="17" customFormat="true" ht="12.75" hidden="false" customHeight="false" outlineLevel="0" collapsed="false">
      <c r="A38" s="21" t="s">
        <v>61</v>
      </c>
      <c r="B38" s="17" t="s">
        <v>62</v>
      </c>
      <c r="C38" s="23"/>
      <c r="H38" s="23"/>
      <c r="I38" s="23"/>
    </row>
    <row r="39" s="17" customFormat="true" ht="12.75" hidden="false" customHeight="false" outlineLevel="0" collapsed="false">
      <c r="A39" s="22"/>
      <c r="B39" s="17" t="s">
        <v>63</v>
      </c>
      <c r="C39" s="23" t="n">
        <v>4478</v>
      </c>
      <c r="D39" s="17" t="n">
        <v>1</v>
      </c>
      <c r="E39" s="17" t="n">
        <v>3</v>
      </c>
      <c r="F39" s="17" t="n">
        <v>38</v>
      </c>
      <c r="G39" s="17" t="n">
        <v>227</v>
      </c>
      <c r="H39" s="23" t="n">
        <v>2317</v>
      </c>
      <c r="I39" s="23" t="n">
        <v>1659</v>
      </c>
      <c r="J39" s="17" t="n">
        <v>233</v>
      </c>
    </row>
    <row r="40" s="17" customFormat="true" ht="12.75" hidden="false" customHeight="false" outlineLevel="0" collapsed="false">
      <c r="A40" s="22" t="s">
        <v>64</v>
      </c>
      <c r="B40" s="17" t="s">
        <v>65</v>
      </c>
      <c r="C40" s="23" t="n">
        <v>4364</v>
      </c>
      <c r="D40" s="17" t="n">
        <v>1</v>
      </c>
      <c r="E40" s="17" t="n">
        <v>6</v>
      </c>
      <c r="F40" s="17" t="n">
        <v>40</v>
      </c>
      <c r="G40" s="17" t="n">
        <v>136</v>
      </c>
      <c r="H40" s="17" t="n">
        <v>1789</v>
      </c>
      <c r="I40" s="23" t="n">
        <v>1781</v>
      </c>
      <c r="J40" s="23" t="n">
        <v>611</v>
      </c>
    </row>
    <row r="41" s="17" customFormat="true" ht="12.75" hidden="false" customHeight="false" outlineLevel="0" collapsed="false">
      <c r="A41" s="22" t="s">
        <v>66</v>
      </c>
      <c r="B41" s="17" t="s">
        <v>67</v>
      </c>
      <c r="C41" s="23"/>
      <c r="J41" s="23"/>
    </row>
    <row r="42" s="17" customFormat="true" ht="12.75" hidden="false" customHeight="false" outlineLevel="0" collapsed="false">
      <c r="A42" s="22"/>
      <c r="B42" s="17" t="s">
        <v>68</v>
      </c>
    </row>
    <row r="43" s="17" customFormat="true" ht="12.75" hidden="false" customHeight="false" outlineLevel="0" collapsed="false">
      <c r="A43" s="21"/>
      <c r="B43" s="17" t="s">
        <v>69</v>
      </c>
      <c r="C43" s="23" t="n">
        <v>3852</v>
      </c>
      <c r="D43" s="17" t="n">
        <v>52</v>
      </c>
      <c r="E43" s="17" t="n">
        <v>193</v>
      </c>
      <c r="F43" s="17" t="n">
        <v>480</v>
      </c>
      <c r="G43" s="17" t="n">
        <v>419</v>
      </c>
      <c r="H43" s="17" t="n">
        <v>1155</v>
      </c>
      <c r="I43" s="17" t="n">
        <v>968</v>
      </c>
      <c r="J43" s="17" t="n">
        <v>585</v>
      </c>
    </row>
    <row r="44" s="17" customFormat="true" ht="12.75" hidden="false" customHeight="false" outlineLevel="0" collapsed="false">
      <c r="A44" s="22" t="s">
        <v>70</v>
      </c>
      <c r="B44" s="17" t="s">
        <v>71</v>
      </c>
      <c r="C44" s="23"/>
      <c r="I44" s="23"/>
      <c r="J44" s="23"/>
    </row>
    <row r="45" s="17" customFormat="true" ht="12.75" hidden="false" customHeight="false" outlineLevel="0" collapsed="false">
      <c r="A45" s="22"/>
      <c r="B45" s="17" t="s">
        <v>72</v>
      </c>
      <c r="C45" s="23" t="n">
        <v>3731</v>
      </c>
      <c r="D45" s="17" t="n">
        <v>10</v>
      </c>
      <c r="E45" s="17" t="n">
        <v>169</v>
      </c>
      <c r="F45" s="17" t="n">
        <v>991</v>
      </c>
      <c r="G45" s="17" t="n">
        <v>268</v>
      </c>
      <c r="H45" s="17" t="n">
        <v>604</v>
      </c>
      <c r="I45" s="17" t="n">
        <v>908</v>
      </c>
      <c r="J45" s="23" t="n">
        <v>781</v>
      </c>
    </row>
    <row r="46" s="17" customFormat="true" ht="12.75" hidden="false" customHeight="false" outlineLevel="0" collapsed="false">
      <c r="A46" s="22" t="s">
        <v>73</v>
      </c>
      <c r="B46" s="17" t="s">
        <v>74</v>
      </c>
      <c r="C46" s="17" t="n">
        <v>3523</v>
      </c>
      <c r="D46" s="17" t="n">
        <v>6</v>
      </c>
      <c r="E46" s="17" t="n">
        <v>3</v>
      </c>
      <c r="F46" s="17" t="n">
        <v>19</v>
      </c>
      <c r="G46" s="17" t="n">
        <v>10</v>
      </c>
      <c r="H46" s="17" t="n">
        <v>74</v>
      </c>
      <c r="I46" s="17" t="n">
        <v>981</v>
      </c>
      <c r="J46" s="17" t="n">
        <v>2430</v>
      </c>
    </row>
    <row r="47" s="17" customFormat="true" ht="12.75" hidden="false" customHeight="false" outlineLevel="0" collapsed="false">
      <c r="A47" s="21" t="s">
        <v>75</v>
      </c>
      <c r="B47" s="17" t="s">
        <v>76</v>
      </c>
      <c r="C47" s="17" t="n">
        <v>3453</v>
      </c>
      <c r="E47" s="17" t="n">
        <v>4</v>
      </c>
      <c r="F47" s="17" t="n">
        <v>19</v>
      </c>
      <c r="G47" s="17" t="n">
        <v>46</v>
      </c>
      <c r="H47" s="17" t="n">
        <v>356</v>
      </c>
      <c r="I47" s="17" t="n">
        <v>1400</v>
      </c>
      <c r="J47" s="17" t="n">
        <v>1628</v>
      </c>
    </row>
    <row r="48" s="17" customFormat="true" ht="12.75" hidden="false" customHeight="false" outlineLevel="0" collapsed="false">
      <c r="A48" s="21" t="s">
        <v>77</v>
      </c>
      <c r="B48" s="17" t="s">
        <v>78</v>
      </c>
      <c r="C48" s="23" t="n">
        <v>3414</v>
      </c>
      <c r="D48" s="17" t="n">
        <v>6</v>
      </c>
      <c r="E48" s="17" t="n">
        <v>39</v>
      </c>
      <c r="F48" s="17" t="n">
        <v>107</v>
      </c>
      <c r="G48" s="17" t="n">
        <v>90</v>
      </c>
      <c r="H48" s="23" t="n">
        <v>155</v>
      </c>
      <c r="I48" s="17" t="n">
        <v>448</v>
      </c>
      <c r="J48" s="17" t="n">
        <v>2569</v>
      </c>
    </row>
    <row r="49" s="17" customFormat="true" ht="12.75" hidden="false" customHeight="false" outlineLevel="0" collapsed="false">
      <c r="A49" s="22" t="s">
        <v>79</v>
      </c>
      <c r="B49" s="17" t="s">
        <v>80</v>
      </c>
      <c r="C49" s="23"/>
      <c r="H49" s="23"/>
      <c r="I49" s="23"/>
    </row>
    <row r="50" s="17" customFormat="true" ht="12.75" hidden="false" customHeight="false" outlineLevel="0" collapsed="false">
      <c r="A50" s="22"/>
      <c r="B50" s="17" t="s">
        <v>81</v>
      </c>
      <c r="C50" s="17" t="n">
        <v>3291</v>
      </c>
      <c r="D50" s="17" t="n">
        <v>56</v>
      </c>
      <c r="E50" s="17" t="n">
        <v>125</v>
      </c>
      <c r="F50" s="17" t="n">
        <v>146</v>
      </c>
      <c r="G50" s="17" t="n">
        <v>128</v>
      </c>
      <c r="H50" s="17" t="n">
        <v>815</v>
      </c>
      <c r="I50" s="17" t="n">
        <v>1342</v>
      </c>
      <c r="J50" s="17" t="n">
        <v>679</v>
      </c>
    </row>
    <row r="51" s="17" customFormat="true" ht="12.75" hidden="false" customHeight="false" outlineLevel="0" collapsed="false">
      <c r="A51" s="21" t="s">
        <v>82</v>
      </c>
      <c r="B51" s="17" t="s">
        <v>83</v>
      </c>
      <c r="C51" s="23" t="n">
        <v>3269</v>
      </c>
      <c r="D51" s="17" t="n">
        <v>2</v>
      </c>
      <c r="E51" s="17" t="n">
        <v>4</v>
      </c>
      <c r="F51" s="17" t="n">
        <v>18</v>
      </c>
      <c r="G51" s="17" t="n">
        <v>50</v>
      </c>
      <c r="H51" s="17" t="n">
        <v>327</v>
      </c>
      <c r="I51" s="23" t="n">
        <v>1220</v>
      </c>
      <c r="J51" s="17" t="n">
        <v>1648</v>
      </c>
    </row>
    <row r="52" s="17" customFormat="true" ht="12.75" hidden="false" customHeight="false" outlineLevel="0" collapsed="false">
      <c r="A52" s="22" t="s">
        <v>84</v>
      </c>
      <c r="B52" s="17" t="s">
        <v>85</v>
      </c>
      <c r="C52" s="17" t="n">
        <v>3232</v>
      </c>
      <c r="D52" s="17" t="n">
        <v>24</v>
      </c>
      <c r="E52" s="17" t="n">
        <v>64</v>
      </c>
      <c r="F52" s="17" t="n">
        <v>166</v>
      </c>
      <c r="G52" s="17" t="n">
        <v>149</v>
      </c>
      <c r="H52" s="17" t="n">
        <v>1111</v>
      </c>
      <c r="I52" s="17" t="n">
        <v>1273</v>
      </c>
      <c r="J52" s="17" t="n">
        <v>445</v>
      </c>
    </row>
    <row r="53" s="17" customFormat="true" ht="12.75" hidden="false" customHeight="false" outlineLevel="0" collapsed="false">
      <c r="A53" s="21" t="s">
        <v>86</v>
      </c>
      <c r="B53" s="17" t="s">
        <v>87</v>
      </c>
      <c r="C53" s="23" t="n">
        <v>3165</v>
      </c>
      <c r="D53" s="17" t="n">
        <v>40</v>
      </c>
      <c r="E53" s="17" t="n">
        <v>34</v>
      </c>
      <c r="F53" s="17" t="n">
        <v>35</v>
      </c>
      <c r="G53" s="17" t="n">
        <v>38</v>
      </c>
      <c r="H53" s="17" t="n">
        <v>343</v>
      </c>
      <c r="I53" s="23" t="n">
        <v>993</v>
      </c>
      <c r="J53" s="17" t="n">
        <v>1682</v>
      </c>
    </row>
    <row r="54" s="17" customFormat="true" ht="12.75" hidden="false" customHeight="false" outlineLevel="0" collapsed="false">
      <c r="A54" s="22" t="s">
        <v>88</v>
      </c>
      <c r="B54" s="17" t="s">
        <v>89</v>
      </c>
      <c r="C54" s="23"/>
      <c r="J54" s="23"/>
    </row>
    <row r="55" s="17" customFormat="true" ht="12.75" hidden="false" customHeight="false" outlineLevel="0" collapsed="false">
      <c r="A55" s="22"/>
      <c r="B55" s="17" t="s">
        <v>90</v>
      </c>
      <c r="C55" s="23" t="n">
        <v>3118</v>
      </c>
      <c r="E55" s="17" t="n">
        <v>18</v>
      </c>
      <c r="F55" s="17" t="n">
        <v>178</v>
      </c>
      <c r="G55" s="17" t="n">
        <v>277</v>
      </c>
      <c r="H55" s="17" t="n">
        <v>926</v>
      </c>
      <c r="I55" s="23" t="n">
        <v>1189</v>
      </c>
      <c r="J55" s="23" t="n">
        <v>530</v>
      </c>
    </row>
    <row r="56" s="17" customFormat="true" ht="12.75" hidden="false" customHeight="false" outlineLevel="0" collapsed="false">
      <c r="A56" s="22" t="s">
        <v>91</v>
      </c>
      <c r="B56" s="17" t="s">
        <v>92</v>
      </c>
      <c r="C56" s="23"/>
      <c r="I56" s="23"/>
      <c r="J56" s="23"/>
    </row>
    <row r="57" s="17" customFormat="true" ht="12.75" hidden="false" customHeight="false" outlineLevel="0" collapsed="false">
      <c r="A57" s="22"/>
      <c r="B57" s="17" t="s">
        <v>93</v>
      </c>
      <c r="C57" s="17" t="n">
        <v>3051</v>
      </c>
      <c r="D57" s="17" t="n">
        <v>3045</v>
      </c>
      <c r="H57" s="17" t="n">
        <v>3</v>
      </c>
      <c r="J57" s="17" t="n">
        <v>3</v>
      </c>
    </row>
    <row r="58" s="17" customFormat="true" ht="12.75" hidden="false" customHeight="false" outlineLevel="0" collapsed="false">
      <c r="A58" s="21" t="s">
        <v>94</v>
      </c>
      <c r="B58" s="17" t="s">
        <v>95</v>
      </c>
      <c r="C58" s="23" t="n">
        <v>2843</v>
      </c>
      <c r="D58" s="17" t="n">
        <v>3</v>
      </c>
      <c r="E58" s="17" t="n">
        <v>4</v>
      </c>
      <c r="F58" s="17" t="n">
        <v>5</v>
      </c>
      <c r="G58" s="17" t="n">
        <v>9</v>
      </c>
      <c r="H58" s="17" t="n">
        <v>115</v>
      </c>
      <c r="I58" s="17" t="n">
        <v>687</v>
      </c>
      <c r="J58" s="23" t="n">
        <v>2020</v>
      </c>
    </row>
    <row r="59" s="25" customFormat="true" ht="12.75" hidden="false" customHeight="false" outlineLevel="0" collapsed="false">
      <c r="A59" s="24" t="s">
        <v>96</v>
      </c>
      <c r="B59" s="25" t="s">
        <v>97</v>
      </c>
      <c r="C59" s="26" t="n">
        <v>2828</v>
      </c>
      <c r="D59" s="25" t="n">
        <v>1</v>
      </c>
      <c r="E59" s="25" t="n">
        <v>1</v>
      </c>
      <c r="G59" s="25" t="n">
        <v>2</v>
      </c>
      <c r="H59" s="26" t="n">
        <v>11</v>
      </c>
      <c r="I59" s="26" t="n">
        <v>855</v>
      </c>
      <c r="J59" s="25" t="n">
        <v>1958</v>
      </c>
    </row>
    <row r="60" s="17" customFormat="true" ht="12.75" hidden="false" customHeight="false" outlineLevel="0" collapsed="false">
      <c r="A60" s="22" t="s">
        <v>98</v>
      </c>
      <c r="B60" s="17" t="s">
        <v>99</v>
      </c>
      <c r="C60" s="23" t="n">
        <v>2792</v>
      </c>
      <c r="D60" s="17" t="n">
        <v>8</v>
      </c>
      <c r="E60" s="17" t="n">
        <v>7</v>
      </c>
      <c r="F60" s="17" t="n">
        <v>76</v>
      </c>
      <c r="G60" s="17" t="n">
        <v>42</v>
      </c>
      <c r="H60" s="17" t="n">
        <v>257</v>
      </c>
      <c r="I60" s="17" t="n">
        <v>1263</v>
      </c>
      <c r="J60" s="23" t="n">
        <v>1139</v>
      </c>
    </row>
    <row r="61" s="17" customFormat="true" ht="12.75" hidden="false" customHeight="false" outlineLevel="0" collapsed="false">
      <c r="A61" s="22" t="s">
        <v>100</v>
      </c>
      <c r="B61" s="17" t="s">
        <v>101</v>
      </c>
      <c r="C61" s="23" t="n">
        <v>2715</v>
      </c>
      <c r="D61" s="17" t="n">
        <v>2</v>
      </c>
      <c r="E61" s="17" t="n">
        <v>3</v>
      </c>
      <c r="F61" s="17" t="n">
        <v>62</v>
      </c>
      <c r="G61" s="17" t="n">
        <v>138</v>
      </c>
      <c r="H61" s="17" t="n">
        <v>1056</v>
      </c>
      <c r="I61" s="17" t="n">
        <v>1134</v>
      </c>
      <c r="J61" s="23" t="n">
        <v>320</v>
      </c>
    </row>
    <row r="62" s="17" customFormat="true" ht="12.75" hidden="false" customHeight="false" outlineLevel="0" collapsed="false">
      <c r="A62" s="22" t="s">
        <v>102</v>
      </c>
      <c r="B62" s="17" t="s">
        <v>103</v>
      </c>
    </row>
    <row r="63" s="17" customFormat="true" ht="12.75" hidden="false" customHeight="false" outlineLevel="0" collapsed="false">
      <c r="A63" s="21"/>
      <c r="B63" s="17" t="s">
        <v>104</v>
      </c>
      <c r="C63" s="23" t="n">
        <v>2666</v>
      </c>
      <c r="D63" s="17" t="n">
        <v>3</v>
      </c>
      <c r="E63" s="17" t="n">
        <v>11</v>
      </c>
      <c r="F63" s="17" t="n">
        <v>10</v>
      </c>
      <c r="G63" s="17" t="n">
        <v>5</v>
      </c>
      <c r="H63" s="23" t="n">
        <v>25</v>
      </c>
      <c r="I63" s="17" t="n">
        <v>398</v>
      </c>
      <c r="J63" s="17" t="n">
        <v>2214</v>
      </c>
    </row>
    <row r="64" s="17" customFormat="true" ht="12.75" hidden="false" customHeight="false" outlineLevel="0" collapsed="false">
      <c r="A64" s="22" t="n">
        <v>18</v>
      </c>
      <c r="B64" s="17" t="s">
        <v>105</v>
      </c>
      <c r="C64" s="23"/>
    </row>
    <row r="65" s="17" customFormat="true" ht="12.75" hidden="false" customHeight="false" outlineLevel="0" collapsed="false">
      <c r="A65" s="22"/>
      <c r="B65" s="17" t="s">
        <v>106</v>
      </c>
      <c r="C65" s="17" t="n">
        <v>2538</v>
      </c>
      <c r="D65" s="17" t="n">
        <v>12</v>
      </c>
      <c r="E65" s="17" t="n">
        <v>36</v>
      </c>
      <c r="F65" s="17" t="n">
        <v>109</v>
      </c>
      <c r="G65" s="17" t="n">
        <v>120</v>
      </c>
      <c r="H65" s="17" t="n">
        <v>558</v>
      </c>
      <c r="I65" s="17" t="n">
        <v>986</v>
      </c>
      <c r="J65" s="17" t="n">
        <v>717</v>
      </c>
    </row>
    <row r="66" s="17" customFormat="true" ht="12.75" hidden="false" customHeight="false" outlineLevel="0" collapsed="false">
      <c r="A66" s="21" t="s">
        <v>107</v>
      </c>
      <c r="B66" s="17" t="s">
        <v>108</v>
      </c>
      <c r="C66" s="23"/>
    </row>
    <row r="67" s="17" customFormat="true" ht="12.75" hidden="false" customHeight="false" outlineLevel="0" collapsed="false">
      <c r="A67" s="22"/>
      <c r="B67" s="17" t="s">
        <v>109</v>
      </c>
      <c r="C67" s="23" t="n">
        <v>2484</v>
      </c>
      <c r="E67" s="17" t="n">
        <v>3</v>
      </c>
      <c r="F67" s="17" t="n">
        <v>155</v>
      </c>
      <c r="G67" s="17" t="n">
        <v>762</v>
      </c>
      <c r="H67" s="17" t="n">
        <v>1013</v>
      </c>
      <c r="I67" s="23" t="n">
        <v>518</v>
      </c>
      <c r="J67" s="17" t="n">
        <v>33</v>
      </c>
    </row>
    <row r="68" s="17" customFormat="true" ht="12.75" hidden="false" customHeight="false" outlineLevel="0" collapsed="false">
      <c r="A68" s="22" t="s">
        <v>110</v>
      </c>
      <c r="B68" s="17" t="s">
        <v>111</v>
      </c>
      <c r="C68" s="17" t="n">
        <v>2476</v>
      </c>
      <c r="D68" s="17" t="n">
        <v>84</v>
      </c>
      <c r="E68" s="17" t="n">
        <v>601</v>
      </c>
      <c r="F68" s="17" t="n">
        <v>926</v>
      </c>
      <c r="G68" s="17" t="n">
        <v>72</v>
      </c>
      <c r="H68" s="17" t="n">
        <v>215</v>
      </c>
      <c r="I68" s="17" t="n">
        <v>318</v>
      </c>
      <c r="J68" s="17" t="n">
        <v>260</v>
      </c>
    </row>
    <row r="69" s="17" customFormat="true" ht="12.75" hidden="false" customHeight="false" outlineLevel="0" collapsed="false">
      <c r="A69" s="21" t="s">
        <v>112</v>
      </c>
      <c r="B69" s="17" t="s">
        <v>113</v>
      </c>
      <c r="C69" s="23" t="n">
        <v>2395</v>
      </c>
      <c r="E69" s="17" t="n">
        <v>1</v>
      </c>
      <c r="F69" s="17" t="n">
        <v>2</v>
      </c>
      <c r="G69" s="17" t="n">
        <v>12</v>
      </c>
      <c r="H69" s="17" t="n">
        <v>562</v>
      </c>
      <c r="I69" s="17" t="n">
        <v>1409</v>
      </c>
      <c r="J69" s="17" t="n">
        <v>409</v>
      </c>
    </row>
    <row r="70" s="17" customFormat="true" ht="12.75" hidden="false" customHeight="false" outlineLevel="0" collapsed="false">
      <c r="A70" s="22" t="s">
        <v>114</v>
      </c>
      <c r="B70" s="17" t="s">
        <v>115</v>
      </c>
    </row>
    <row r="71" s="17" customFormat="true" ht="12.75" hidden="false" customHeight="false" outlineLevel="0" collapsed="false">
      <c r="A71" s="21"/>
      <c r="B71" s="17" t="s">
        <v>116</v>
      </c>
      <c r="C71" s="23" t="n">
        <v>2363</v>
      </c>
      <c r="D71" s="23" t="n">
        <v>196</v>
      </c>
      <c r="E71" s="17" t="n">
        <v>44</v>
      </c>
      <c r="F71" s="17" t="n">
        <v>112</v>
      </c>
      <c r="G71" s="17" t="n">
        <v>99</v>
      </c>
      <c r="H71" s="17" t="n">
        <v>226</v>
      </c>
      <c r="I71" s="17" t="n">
        <v>600</v>
      </c>
      <c r="J71" s="17" t="n">
        <v>1086</v>
      </c>
    </row>
    <row r="72" s="17" customFormat="true" ht="12.75" hidden="false" customHeight="false" outlineLevel="0" collapsed="false">
      <c r="A72" s="22" t="s">
        <v>117</v>
      </c>
      <c r="B72" s="17" t="s">
        <v>118</v>
      </c>
      <c r="C72" s="23" t="n">
        <v>2214</v>
      </c>
      <c r="D72" s="17" t="n">
        <v>4</v>
      </c>
      <c r="F72" s="17" t="n">
        <v>8</v>
      </c>
      <c r="G72" s="17" t="n">
        <v>6</v>
      </c>
      <c r="H72" s="23" t="n">
        <v>79</v>
      </c>
      <c r="I72" s="17" t="n">
        <v>540</v>
      </c>
      <c r="J72" s="17" t="n">
        <v>1577</v>
      </c>
    </row>
    <row r="73" s="17" customFormat="true" ht="12.75" hidden="false" customHeight="false" outlineLevel="0" collapsed="false">
      <c r="A73" s="22" t="s">
        <v>119</v>
      </c>
      <c r="B73" s="17" t="s">
        <v>120</v>
      </c>
      <c r="C73" s="23"/>
      <c r="J73" s="23"/>
    </row>
    <row r="74" s="17" customFormat="true" ht="12.75" hidden="false" customHeight="false" outlineLevel="0" collapsed="false">
      <c r="A74" s="22"/>
      <c r="B74" s="17" t="s">
        <v>121</v>
      </c>
      <c r="C74" s="17" t="n">
        <v>2189</v>
      </c>
      <c r="D74" s="17" t="n">
        <v>21</v>
      </c>
      <c r="E74" s="17" t="n">
        <v>51</v>
      </c>
      <c r="F74" s="17" t="n">
        <v>147</v>
      </c>
      <c r="G74" s="17" t="n">
        <v>209</v>
      </c>
      <c r="H74" s="17" t="n">
        <v>426</v>
      </c>
      <c r="I74" s="17" t="n">
        <v>776</v>
      </c>
      <c r="J74" s="17" t="n">
        <v>559</v>
      </c>
    </row>
    <row r="75" s="17" customFormat="true" ht="12.75" hidden="false" customHeight="false" outlineLevel="0" collapsed="false">
      <c r="A75" s="21" t="s">
        <v>122</v>
      </c>
      <c r="B75" s="17" t="s">
        <v>123</v>
      </c>
      <c r="C75" s="23" t="n">
        <v>2170</v>
      </c>
      <c r="E75" s="17" t="n">
        <v>1</v>
      </c>
      <c r="F75" s="17" t="n">
        <v>4</v>
      </c>
      <c r="G75" s="17" t="n">
        <v>4</v>
      </c>
      <c r="H75" s="17" t="n">
        <v>387</v>
      </c>
      <c r="I75" s="17" t="n">
        <v>1178</v>
      </c>
      <c r="J75" s="17" t="n">
        <v>596</v>
      </c>
    </row>
    <row r="76" s="17" customFormat="true" ht="12.75" hidden="false" customHeight="false" outlineLevel="0" collapsed="false">
      <c r="A76" s="22" t="s">
        <v>124</v>
      </c>
      <c r="B76" s="17" t="s">
        <v>125</v>
      </c>
      <c r="C76" s="17" t="n">
        <v>2153</v>
      </c>
      <c r="F76" s="17" t="n">
        <v>6</v>
      </c>
      <c r="G76" s="17" t="n">
        <v>307</v>
      </c>
      <c r="H76" s="17" t="n">
        <v>1816</v>
      </c>
      <c r="I76" s="17" t="n">
        <v>24</v>
      </c>
    </row>
    <row r="77" s="17" customFormat="true" ht="12.75" hidden="false" customHeight="false" outlineLevel="0" collapsed="false">
      <c r="A77" s="21" t="s">
        <v>126</v>
      </c>
      <c r="B77" s="17" t="s">
        <v>127</v>
      </c>
      <c r="C77" s="23" t="n">
        <v>2124</v>
      </c>
      <c r="D77" s="17" t="n">
        <v>8</v>
      </c>
      <c r="E77" s="17" t="n">
        <v>52</v>
      </c>
      <c r="F77" s="17" t="n">
        <v>419</v>
      </c>
      <c r="G77" s="17" t="n">
        <v>180</v>
      </c>
      <c r="H77" s="17" t="n">
        <v>526</v>
      </c>
      <c r="I77" s="17" t="n">
        <v>501</v>
      </c>
      <c r="J77" s="17" t="n">
        <v>438</v>
      </c>
    </row>
    <row r="78" s="17" customFormat="true" ht="12.75" hidden="false" customHeight="false" outlineLevel="0" collapsed="false">
      <c r="A78" s="22" t="s">
        <v>128</v>
      </c>
      <c r="B78" s="17" t="s">
        <v>129</v>
      </c>
      <c r="C78" s="23"/>
    </row>
    <row r="79" s="17" customFormat="true" ht="12.75" hidden="false" customHeight="false" outlineLevel="0" collapsed="false">
      <c r="A79" s="22"/>
      <c r="B79" s="17" t="s">
        <v>130</v>
      </c>
      <c r="C79" s="17" t="n">
        <v>2119</v>
      </c>
      <c r="D79" s="17" t="n">
        <v>22</v>
      </c>
      <c r="E79" s="17" t="n">
        <v>114</v>
      </c>
      <c r="F79" s="17" t="n">
        <v>232</v>
      </c>
      <c r="G79" s="17" t="n">
        <v>152</v>
      </c>
      <c r="H79" s="17" t="n">
        <v>458</v>
      </c>
      <c r="I79" s="17" t="n">
        <v>599</v>
      </c>
      <c r="J79" s="17" t="n">
        <v>542</v>
      </c>
    </row>
    <row r="80" s="17" customFormat="true" ht="12.75" hidden="false" customHeight="false" outlineLevel="0" collapsed="false">
      <c r="A80" s="21" t="s">
        <v>131</v>
      </c>
      <c r="B80" s="17" t="s">
        <v>132</v>
      </c>
      <c r="C80" s="23"/>
    </row>
    <row r="81" s="17" customFormat="true" ht="12.75" hidden="false" customHeight="false" outlineLevel="0" collapsed="false">
      <c r="A81" s="22"/>
      <c r="B81" s="17" t="s">
        <v>133</v>
      </c>
      <c r="C81" s="23" t="n">
        <v>2094</v>
      </c>
      <c r="D81" s="17" t="n">
        <v>3</v>
      </c>
      <c r="E81" s="17" t="n">
        <v>13</v>
      </c>
      <c r="F81" s="17" t="n">
        <v>98</v>
      </c>
      <c r="G81" s="17" t="n">
        <v>87</v>
      </c>
      <c r="H81" s="17" t="n">
        <v>374</v>
      </c>
      <c r="I81" s="17" t="n">
        <v>826</v>
      </c>
      <c r="J81" s="17" t="n">
        <v>693</v>
      </c>
    </row>
    <row r="82" s="17" customFormat="true" ht="12.75" hidden="false" customHeight="false" outlineLevel="0" collapsed="false">
      <c r="A82" s="22" t="s">
        <v>134</v>
      </c>
      <c r="B82" s="17" t="s">
        <v>135</v>
      </c>
      <c r="C82" s="23" t="n">
        <v>1940</v>
      </c>
      <c r="D82" s="17" t="n">
        <v>755</v>
      </c>
      <c r="E82" s="17" t="n">
        <v>589</v>
      </c>
      <c r="F82" s="17" t="n">
        <v>206</v>
      </c>
      <c r="G82" s="17" t="n">
        <v>21</v>
      </c>
      <c r="H82" s="17" t="n">
        <v>66</v>
      </c>
      <c r="I82" s="17" t="n">
        <v>110</v>
      </c>
      <c r="J82" s="17" t="n">
        <v>193</v>
      </c>
    </row>
    <row r="83" s="17" customFormat="true" ht="12.75" hidden="false" customHeight="false" outlineLevel="0" collapsed="false">
      <c r="A83" s="22" t="s">
        <v>136</v>
      </c>
      <c r="B83" s="17" t="s">
        <v>137</v>
      </c>
      <c r="C83" s="23"/>
      <c r="I83" s="23"/>
    </row>
    <row r="84" s="17" customFormat="true" ht="12.75" hidden="false" customHeight="false" outlineLevel="0" collapsed="false">
      <c r="A84" s="22"/>
      <c r="B84" s="17" t="s">
        <v>138</v>
      </c>
      <c r="C84" s="17" t="n">
        <v>1879</v>
      </c>
      <c r="F84" s="17" t="n">
        <v>7</v>
      </c>
      <c r="G84" s="17" t="n">
        <v>382</v>
      </c>
      <c r="H84" s="17" t="n">
        <v>1478</v>
      </c>
      <c r="I84" s="17" t="n">
        <v>12</v>
      </c>
    </row>
    <row r="85" s="17" customFormat="true" ht="12.75" hidden="false" customHeight="false" outlineLevel="0" collapsed="false">
      <c r="A85" s="21" t="s">
        <v>139</v>
      </c>
      <c r="B85" s="17" t="s">
        <v>140</v>
      </c>
      <c r="C85" s="23"/>
      <c r="F85" s="23"/>
    </row>
    <row r="86" s="17" customFormat="true" ht="12.75" hidden="false" customHeight="false" outlineLevel="0" collapsed="false">
      <c r="A86" s="22"/>
      <c r="B86" s="17" t="s">
        <v>141</v>
      </c>
      <c r="C86" s="17" t="n">
        <v>1866</v>
      </c>
      <c r="D86" s="17" t="n">
        <v>54</v>
      </c>
      <c r="E86" s="17" t="n">
        <v>114</v>
      </c>
      <c r="F86" s="17" t="n">
        <v>78</v>
      </c>
      <c r="G86" s="17" t="n">
        <v>30</v>
      </c>
      <c r="H86" s="17" t="n">
        <v>99</v>
      </c>
      <c r="I86" s="17" t="n">
        <v>445</v>
      </c>
      <c r="J86" s="17" t="n">
        <v>1046</v>
      </c>
    </row>
    <row r="87" s="17" customFormat="true" ht="12.75" hidden="false" customHeight="false" outlineLevel="0" collapsed="false">
      <c r="A87" s="21" t="s">
        <v>142</v>
      </c>
      <c r="B87" s="17" t="s">
        <v>143</v>
      </c>
      <c r="C87" s="23"/>
    </row>
    <row r="88" s="17" customFormat="true" ht="12.75" hidden="false" customHeight="false" outlineLevel="0" collapsed="false">
      <c r="A88" s="22"/>
      <c r="B88" s="17" t="s">
        <v>144</v>
      </c>
    </row>
    <row r="89" s="17" customFormat="true" ht="12.75" hidden="false" customHeight="false" outlineLevel="0" collapsed="false">
      <c r="A89" s="21"/>
      <c r="B89" s="17" t="s">
        <v>145</v>
      </c>
      <c r="C89" s="23" t="n">
        <v>1856</v>
      </c>
      <c r="D89" s="17" t="n">
        <v>259</v>
      </c>
      <c r="E89" s="17" t="n">
        <v>27</v>
      </c>
      <c r="F89" s="17" t="n">
        <v>123</v>
      </c>
      <c r="G89" s="17" t="n">
        <v>144</v>
      </c>
      <c r="H89" s="17" t="n">
        <v>474</v>
      </c>
      <c r="I89" s="17" t="n">
        <v>506</v>
      </c>
      <c r="J89" s="23" t="n">
        <v>323</v>
      </c>
    </row>
    <row r="90" s="17" customFormat="true" ht="12.75" hidden="false" customHeight="false" outlineLevel="0" collapsed="false">
      <c r="A90" s="22" t="s">
        <v>146</v>
      </c>
      <c r="B90" s="17" t="s">
        <v>147</v>
      </c>
      <c r="C90" s="23" t="n">
        <v>1788</v>
      </c>
      <c r="D90" s="17" t="n">
        <v>5</v>
      </c>
      <c r="E90" s="17" t="n">
        <v>41</v>
      </c>
      <c r="F90" s="17" t="n">
        <v>134</v>
      </c>
      <c r="G90" s="17" t="n">
        <v>135</v>
      </c>
      <c r="H90" s="17" t="n">
        <v>524</v>
      </c>
      <c r="I90" s="17" t="n">
        <v>714</v>
      </c>
      <c r="J90" s="17" t="n">
        <v>235</v>
      </c>
    </row>
    <row r="91" s="17" customFormat="true" ht="12.75" hidden="false" customHeight="false" outlineLevel="0" collapsed="false">
      <c r="A91" s="22" t="s">
        <v>148</v>
      </c>
      <c r="B91" s="17" t="s">
        <v>149</v>
      </c>
      <c r="C91" s="23" t="n">
        <v>1750</v>
      </c>
      <c r="D91" s="17" t="n">
        <v>21</v>
      </c>
      <c r="E91" s="17" t="n">
        <v>36</v>
      </c>
      <c r="F91" s="17" t="n">
        <v>98</v>
      </c>
      <c r="G91" s="17" t="n">
        <v>89</v>
      </c>
      <c r="H91" s="17" t="n">
        <v>246</v>
      </c>
      <c r="I91" s="17" t="n">
        <v>520</v>
      </c>
      <c r="J91" s="17" t="n">
        <v>740</v>
      </c>
    </row>
    <row r="92" s="17" customFormat="true" ht="12.75" hidden="false" customHeight="false" outlineLevel="0" collapsed="false">
      <c r="A92" s="22" t="s">
        <v>150</v>
      </c>
      <c r="B92" s="17" t="s">
        <v>151</v>
      </c>
    </row>
    <row r="93" s="17" customFormat="true" ht="12.75" hidden="false" customHeight="false" outlineLevel="0" collapsed="false">
      <c r="A93" s="21"/>
      <c r="B93" s="17" t="s">
        <v>152</v>
      </c>
      <c r="C93" s="17" t="n">
        <v>1714</v>
      </c>
      <c r="D93" s="17" t="n">
        <v>11</v>
      </c>
      <c r="E93" s="17" t="n">
        <v>326</v>
      </c>
      <c r="F93" s="17" t="n">
        <v>1040</v>
      </c>
      <c r="G93" s="17" t="n">
        <v>122</v>
      </c>
      <c r="H93" s="17" t="n">
        <v>154</v>
      </c>
      <c r="I93" s="17" t="n">
        <v>56</v>
      </c>
      <c r="J93" s="17" t="n">
        <v>5</v>
      </c>
    </row>
    <row r="94" s="17" customFormat="true" ht="12.75" hidden="false" customHeight="false" outlineLevel="0" collapsed="false">
      <c r="A94" s="21" t="s">
        <v>153</v>
      </c>
      <c r="B94" s="17" t="s">
        <v>154</v>
      </c>
      <c r="C94" s="23" t="n">
        <v>1663</v>
      </c>
      <c r="G94" s="17" t="n">
        <v>4</v>
      </c>
      <c r="H94" s="17" t="n">
        <v>86</v>
      </c>
      <c r="I94" s="17" t="n">
        <v>710</v>
      </c>
      <c r="J94" s="17" t="n">
        <v>863</v>
      </c>
    </row>
    <row r="95" s="17" customFormat="true" ht="12.75" hidden="false" customHeight="false" outlineLevel="0" collapsed="false">
      <c r="A95" s="22" t="s">
        <v>155</v>
      </c>
      <c r="B95" s="17" t="s">
        <v>156</v>
      </c>
    </row>
    <row r="96" s="17" customFormat="true" ht="12.75" hidden="false" customHeight="false" outlineLevel="0" collapsed="false">
      <c r="A96" s="21"/>
      <c r="B96" s="17" t="s">
        <v>157</v>
      </c>
      <c r="C96" s="17" t="n">
        <v>1583</v>
      </c>
      <c r="D96" s="17" t="n">
        <v>2</v>
      </c>
      <c r="E96" s="17" t="n">
        <v>2</v>
      </c>
      <c r="F96" s="17" t="n">
        <v>31</v>
      </c>
      <c r="G96" s="17" t="n">
        <v>28</v>
      </c>
      <c r="H96" s="17" t="n">
        <v>133</v>
      </c>
      <c r="I96" s="17" t="n">
        <v>358</v>
      </c>
      <c r="J96" s="17" t="n">
        <v>1029</v>
      </c>
    </row>
    <row r="97" s="17" customFormat="true" ht="12.75" hidden="false" customHeight="false" outlineLevel="0" collapsed="false">
      <c r="A97" s="21" t="s">
        <v>158</v>
      </c>
      <c r="B97" s="17" t="s">
        <v>159</v>
      </c>
      <c r="C97" s="23" t="n">
        <v>1548</v>
      </c>
      <c r="D97" s="17" t="n">
        <v>12</v>
      </c>
      <c r="E97" s="17" t="n">
        <v>138</v>
      </c>
      <c r="F97" s="17" t="n">
        <v>529</v>
      </c>
      <c r="G97" s="17" t="n">
        <v>193</v>
      </c>
      <c r="H97" s="17" t="n">
        <v>250</v>
      </c>
      <c r="I97" s="17" t="n">
        <v>209</v>
      </c>
      <c r="J97" s="17" t="n">
        <v>217</v>
      </c>
    </row>
    <row r="98" s="17" customFormat="true" ht="12.75" hidden="false" customHeight="false" outlineLevel="0" collapsed="false">
      <c r="A98" s="22" t="s">
        <v>160</v>
      </c>
      <c r="B98" s="17" t="s">
        <v>161</v>
      </c>
    </row>
    <row r="99" s="17" customFormat="true" ht="12.75" hidden="false" customHeight="false" outlineLevel="0" collapsed="false">
      <c r="A99" s="21"/>
      <c r="B99" s="17" t="s">
        <v>162</v>
      </c>
      <c r="C99" s="17" t="n">
        <v>1460</v>
      </c>
      <c r="D99" s="17" t="n">
        <v>23</v>
      </c>
      <c r="E99" s="17" t="n">
        <v>56</v>
      </c>
      <c r="F99" s="17" t="n">
        <v>109</v>
      </c>
      <c r="G99" s="17" t="n">
        <v>59</v>
      </c>
      <c r="H99" s="17" t="n">
        <v>247</v>
      </c>
      <c r="I99" s="17" t="n">
        <v>468</v>
      </c>
      <c r="J99" s="17" t="n">
        <v>498</v>
      </c>
    </row>
    <row r="100" s="17" customFormat="true" ht="12.75" hidden="false" customHeight="false" outlineLevel="0" collapsed="false">
      <c r="A100" s="21" t="s">
        <v>163</v>
      </c>
      <c r="B100" s="17" t="s">
        <v>164</v>
      </c>
      <c r="C100" s="23"/>
      <c r="H100" s="23"/>
    </row>
    <row r="101" s="17" customFormat="true" ht="12.75" hidden="false" customHeight="false" outlineLevel="0" collapsed="false">
      <c r="A101" s="22"/>
      <c r="B101" s="17" t="s">
        <v>165</v>
      </c>
    </row>
    <row r="102" s="17" customFormat="true" ht="12.75" hidden="false" customHeight="false" outlineLevel="0" collapsed="false">
      <c r="A102" s="21"/>
      <c r="B102" s="17" t="s">
        <v>166</v>
      </c>
      <c r="C102" s="23" t="n">
        <v>1449</v>
      </c>
      <c r="D102" s="23"/>
      <c r="F102" s="17" t="n">
        <v>44</v>
      </c>
      <c r="G102" s="17" t="n">
        <v>209</v>
      </c>
      <c r="H102" s="17" t="n">
        <v>815</v>
      </c>
      <c r="I102" s="17" t="n">
        <v>330</v>
      </c>
      <c r="J102" s="17" t="n">
        <v>51</v>
      </c>
    </row>
    <row r="103" s="17" customFormat="true" ht="12.75" hidden="false" customHeight="false" outlineLevel="0" collapsed="false">
      <c r="A103" s="22" t="s">
        <v>167</v>
      </c>
      <c r="B103" s="17" t="s">
        <v>168</v>
      </c>
    </row>
    <row r="104" s="17" customFormat="true" ht="12.75" hidden="false" customHeight="false" outlineLevel="0" collapsed="false">
      <c r="A104" s="21"/>
      <c r="B104" s="17" t="s">
        <v>169</v>
      </c>
      <c r="C104" s="23" t="n">
        <v>1444</v>
      </c>
      <c r="D104" s="23" t="n">
        <v>1443</v>
      </c>
      <c r="J104" s="17" t="n">
        <v>1</v>
      </c>
    </row>
    <row r="105" s="17" customFormat="true" ht="12.75" hidden="false" customHeight="false" outlineLevel="0" collapsed="false">
      <c r="A105" s="22" t="s">
        <v>170</v>
      </c>
      <c r="B105" s="17" t="s">
        <v>171</v>
      </c>
    </row>
    <row r="106" s="17" customFormat="true" ht="12.75" hidden="false" customHeight="false" outlineLevel="0" collapsed="false">
      <c r="A106" s="21"/>
      <c r="B106" s="17" t="s">
        <v>172</v>
      </c>
      <c r="C106" s="23"/>
    </row>
    <row r="107" s="17" customFormat="true" ht="12.75" hidden="false" customHeight="false" outlineLevel="0" collapsed="false">
      <c r="A107" s="22"/>
      <c r="B107" s="17" t="s">
        <v>173</v>
      </c>
      <c r="C107" s="23" t="n">
        <v>1394</v>
      </c>
      <c r="F107" s="17" t="n">
        <v>2</v>
      </c>
      <c r="G107" s="17" t="n">
        <v>172</v>
      </c>
      <c r="H107" s="17" t="n">
        <v>1212</v>
      </c>
      <c r="I107" s="17" t="n">
        <v>8</v>
      </c>
    </row>
    <row r="108" s="17" customFormat="true" ht="12.75" hidden="false" customHeight="false" outlineLevel="0" collapsed="false">
      <c r="A108" s="22" t="n">
        <v>40</v>
      </c>
      <c r="B108" s="17" t="s">
        <v>174</v>
      </c>
      <c r="C108" s="17" t="n">
        <v>1363</v>
      </c>
      <c r="E108" s="17" t="n">
        <v>2</v>
      </c>
      <c r="F108" s="17" t="n">
        <v>32</v>
      </c>
      <c r="G108" s="17" t="n">
        <v>169</v>
      </c>
      <c r="H108" s="17" t="n">
        <v>513</v>
      </c>
      <c r="I108" s="17" t="n">
        <v>555</v>
      </c>
      <c r="J108" s="17" t="n">
        <v>92</v>
      </c>
    </row>
    <row r="109" s="17" customFormat="true" ht="12.75" hidden="false" customHeight="false" outlineLevel="0" collapsed="false">
      <c r="A109" s="21" t="n">
        <v>58</v>
      </c>
      <c r="B109" s="17" t="s">
        <v>175</v>
      </c>
      <c r="C109" s="23"/>
    </row>
    <row r="110" s="25" customFormat="true" ht="12.75" hidden="false" customHeight="false" outlineLevel="0" collapsed="false">
      <c r="A110" s="24"/>
      <c r="B110" s="25" t="s">
        <v>176</v>
      </c>
    </row>
    <row r="111" s="17" customFormat="true" ht="12.75" hidden="false" customHeight="false" outlineLevel="0" collapsed="false">
      <c r="A111" s="21"/>
      <c r="B111" s="17" t="s">
        <v>177</v>
      </c>
      <c r="C111" s="23" t="n">
        <v>1305</v>
      </c>
      <c r="D111" s="17" t="n">
        <v>8</v>
      </c>
      <c r="E111" s="17" t="n">
        <v>25</v>
      </c>
      <c r="F111" s="17" t="n">
        <v>56</v>
      </c>
      <c r="G111" s="17" t="n">
        <v>59</v>
      </c>
      <c r="H111" s="17" t="n">
        <v>254</v>
      </c>
      <c r="I111" s="17" t="n">
        <v>480</v>
      </c>
      <c r="J111" s="17" t="n">
        <v>423</v>
      </c>
    </row>
    <row r="112" s="17" customFormat="true" ht="12.75" hidden="false" customHeight="false" outlineLevel="0" collapsed="false">
      <c r="A112" s="22" t="s">
        <v>178</v>
      </c>
      <c r="B112" s="17" t="s">
        <v>179</v>
      </c>
    </row>
    <row r="113" s="17" customFormat="true" ht="12.75" hidden="false" customHeight="false" outlineLevel="0" collapsed="false">
      <c r="A113" s="21"/>
      <c r="B113" s="17" t="s">
        <v>180</v>
      </c>
      <c r="C113" s="23" t="n">
        <v>1301</v>
      </c>
      <c r="D113" s="17" t="n">
        <v>8</v>
      </c>
      <c r="E113" s="17" t="n">
        <v>25</v>
      </c>
      <c r="F113" s="17" t="n">
        <v>65</v>
      </c>
      <c r="G113" s="17" t="n">
        <v>42</v>
      </c>
      <c r="H113" s="17" t="n">
        <v>194</v>
      </c>
      <c r="I113" s="17" t="n">
        <v>520</v>
      </c>
      <c r="J113" s="17" t="n">
        <v>447</v>
      </c>
    </row>
    <row r="114" s="17" customFormat="true" ht="12.75" hidden="false" customHeight="false" outlineLevel="0" collapsed="false">
      <c r="A114" s="22" t="s">
        <v>181</v>
      </c>
      <c r="B114" s="17" t="s">
        <v>182</v>
      </c>
      <c r="C114" s="17" t="n">
        <v>1294</v>
      </c>
      <c r="D114" s="17" t="n">
        <v>83</v>
      </c>
      <c r="E114" s="17" t="n">
        <v>77</v>
      </c>
      <c r="F114" s="17" t="n">
        <v>136</v>
      </c>
      <c r="G114" s="17" t="n">
        <v>37</v>
      </c>
      <c r="H114" s="17" t="n">
        <v>228</v>
      </c>
      <c r="I114" s="17" t="n">
        <v>402</v>
      </c>
      <c r="J114" s="17" t="n">
        <v>331</v>
      </c>
    </row>
    <row r="115" s="17" customFormat="true" ht="12.75" hidden="false" customHeight="false" outlineLevel="0" collapsed="false">
      <c r="A115" s="21" t="s">
        <v>183</v>
      </c>
      <c r="B115" s="17" t="s">
        <v>184</v>
      </c>
      <c r="C115" s="23"/>
    </row>
    <row r="116" s="17" customFormat="true" ht="12.75" hidden="false" customHeight="false" outlineLevel="0" collapsed="false">
      <c r="A116" s="22"/>
      <c r="B116" s="17" t="s">
        <v>185</v>
      </c>
      <c r="C116" s="17" t="n">
        <v>1279</v>
      </c>
      <c r="E116" s="17" t="n">
        <v>2</v>
      </c>
      <c r="F116" s="17" t="n">
        <v>8</v>
      </c>
      <c r="G116" s="17" t="n">
        <v>25</v>
      </c>
      <c r="H116" s="17" t="n">
        <v>455</v>
      </c>
      <c r="I116" s="17" t="n">
        <v>600</v>
      </c>
      <c r="J116" s="17" t="n">
        <v>189</v>
      </c>
    </row>
    <row r="117" s="17" customFormat="true" ht="12.75" hidden="false" customHeight="false" outlineLevel="0" collapsed="false">
      <c r="A117" s="21" t="s">
        <v>186</v>
      </c>
      <c r="B117" s="17" t="s">
        <v>187</v>
      </c>
      <c r="C117" s="23"/>
    </row>
    <row r="118" s="17" customFormat="true" ht="12.75" hidden="false" customHeight="false" outlineLevel="0" collapsed="false">
      <c r="A118" s="22"/>
      <c r="B118" s="17" t="s">
        <v>188</v>
      </c>
      <c r="C118" s="17" t="n">
        <v>1250</v>
      </c>
      <c r="D118" s="17" t="n">
        <v>1</v>
      </c>
      <c r="E118" s="17" t="n">
        <v>4</v>
      </c>
      <c r="F118" s="17" t="n">
        <v>32</v>
      </c>
      <c r="G118" s="17" t="n">
        <v>52</v>
      </c>
      <c r="H118" s="17" t="n">
        <v>384</v>
      </c>
      <c r="I118" s="17" t="n">
        <v>516</v>
      </c>
      <c r="J118" s="17" t="n">
        <v>261</v>
      </c>
    </row>
    <row r="119" s="17" customFormat="true" ht="12.75" hidden="false" customHeight="false" outlineLevel="0" collapsed="false">
      <c r="A119" s="21" t="s">
        <v>189</v>
      </c>
      <c r="B119" s="17" t="s">
        <v>190</v>
      </c>
    </row>
    <row r="120" s="17" customFormat="true" ht="12.75" hidden="false" customHeight="false" outlineLevel="0" collapsed="false">
      <c r="A120" s="21"/>
      <c r="B120" s="17" t="s">
        <v>191</v>
      </c>
      <c r="C120" s="23"/>
    </row>
    <row r="121" s="17" customFormat="true" ht="12.75" hidden="false" customHeight="false" outlineLevel="0" collapsed="false">
      <c r="A121" s="22"/>
      <c r="B121" s="17" t="s">
        <v>192</v>
      </c>
      <c r="C121" s="23" t="n">
        <v>1234</v>
      </c>
      <c r="D121" s="17" t="n">
        <v>1234</v>
      </c>
    </row>
    <row r="122" s="17" customFormat="true" ht="12.75" hidden="false" customHeight="false" outlineLevel="0" collapsed="false">
      <c r="A122" s="22" t="s">
        <v>193</v>
      </c>
      <c r="B122" s="17" t="s">
        <v>194</v>
      </c>
      <c r="C122" s="23" t="n">
        <v>1220</v>
      </c>
      <c r="D122" s="17" t="n">
        <v>13</v>
      </c>
      <c r="E122" s="17" t="n">
        <v>28</v>
      </c>
      <c r="F122" s="17" t="n">
        <v>102</v>
      </c>
      <c r="G122" s="17" t="n">
        <v>62</v>
      </c>
      <c r="H122" s="17" t="n">
        <v>195</v>
      </c>
      <c r="I122" s="17" t="n">
        <v>368</v>
      </c>
      <c r="J122" s="17" t="n">
        <v>452</v>
      </c>
    </row>
    <row r="123" s="17" customFormat="true" ht="12.75" hidden="false" customHeight="false" outlineLevel="0" collapsed="false">
      <c r="A123" s="22" t="s">
        <v>195</v>
      </c>
      <c r="B123" s="17" t="s">
        <v>196</v>
      </c>
    </row>
    <row r="124" s="17" customFormat="true" ht="12.75" hidden="false" customHeight="false" outlineLevel="0" collapsed="false">
      <c r="A124" s="21"/>
      <c r="B124" s="17" t="s">
        <v>197</v>
      </c>
      <c r="C124" s="23" t="n">
        <v>1203</v>
      </c>
      <c r="D124" s="17" t="n">
        <v>32</v>
      </c>
      <c r="E124" s="17" t="n">
        <v>38</v>
      </c>
      <c r="F124" s="17" t="n">
        <v>80</v>
      </c>
      <c r="G124" s="17" t="n">
        <v>31</v>
      </c>
      <c r="H124" s="17" t="n">
        <v>126</v>
      </c>
      <c r="I124" s="17" t="n">
        <v>318</v>
      </c>
      <c r="J124" s="17" t="n">
        <v>578</v>
      </c>
    </row>
    <row r="125" s="17" customFormat="true" ht="12.75" hidden="false" customHeight="false" outlineLevel="0" collapsed="false">
      <c r="A125" s="22" t="s">
        <v>198</v>
      </c>
      <c r="B125" s="17" t="s">
        <v>199</v>
      </c>
    </row>
    <row r="126" s="17" customFormat="true" ht="12.75" hidden="false" customHeight="false" outlineLevel="0" collapsed="false">
      <c r="A126" s="21"/>
      <c r="B126" s="17" t="s">
        <v>200</v>
      </c>
    </row>
    <row r="127" s="17" customFormat="true" ht="12.75" hidden="false" customHeight="false" outlineLevel="0" collapsed="false">
      <c r="A127" s="21"/>
      <c r="B127" s="17" t="s">
        <v>201</v>
      </c>
      <c r="C127" s="23" t="n">
        <v>1158</v>
      </c>
      <c r="D127" s="17" t="n">
        <v>30</v>
      </c>
      <c r="E127" s="17" t="n">
        <v>18</v>
      </c>
      <c r="F127" s="17" t="n">
        <v>29</v>
      </c>
      <c r="G127" s="17" t="n">
        <v>25</v>
      </c>
      <c r="H127" s="17" t="n">
        <v>98</v>
      </c>
      <c r="I127" s="17" t="n">
        <v>410</v>
      </c>
      <c r="J127" s="17" t="n">
        <v>548</v>
      </c>
    </row>
    <row r="128" s="17" customFormat="true" ht="12.75" hidden="false" customHeight="false" outlineLevel="0" collapsed="false">
      <c r="A128" s="22" t="s">
        <v>202</v>
      </c>
      <c r="B128" s="17" t="s">
        <v>203</v>
      </c>
      <c r="C128" s="23" t="n">
        <v>1141</v>
      </c>
      <c r="D128" s="17" t="n">
        <v>10</v>
      </c>
      <c r="E128" s="17" t="n">
        <v>10</v>
      </c>
      <c r="F128" s="17" t="n">
        <v>15</v>
      </c>
      <c r="G128" s="17" t="n">
        <v>13</v>
      </c>
      <c r="H128" s="17" t="n">
        <v>46</v>
      </c>
      <c r="I128" s="17" t="n">
        <v>293</v>
      </c>
      <c r="J128" s="17" t="n">
        <v>754</v>
      </c>
    </row>
    <row r="129" s="17" customFormat="true" ht="12.75" hidden="false" customHeight="false" outlineLevel="0" collapsed="false">
      <c r="A129" s="22" t="s">
        <v>204</v>
      </c>
      <c r="B129" s="17" t="s">
        <v>205</v>
      </c>
      <c r="C129" s="23" t="n">
        <v>1137</v>
      </c>
      <c r="D129" s="17" t="n">
        <v>5</v>
      </c>
      <c r="E129" s="17" t="n">
        <v>16</v>
      </c>
      <c r="F129" s="17" t="n">
        <v>43</v>
      </c>
      <c r="G129" s="17" t="n">
        <v>119</v>
      </c>
      <c r="H129" s="23" t="n">
        <v>411</v>
      </c>
      <c r="I129" s="17" t="n">
        <v>396</v>
      </c>
      <c r="J129" s="17" t="n">
        <v>147</v>
      </c>
    </row>
    <row r="130" s="17" customFormat="true" ht="12.75" hidden="false" customHeight="false" outlineLevel="0" collapsed="false">
      <c r="A130" s="22" t="s">
        <v>206</v>
      </c>
      <c r="B130" s="17" t="s">
        <v>207</v>
      </c>
      <c r="C130" s="23"/>
    </row>
    <row r="131" s="17" customFormat="true" ht="12.75" hidden="false" customHeight="false" outlineLevel="0" collapsed="false">
      <c r="A131" s="22"/>
      <c r="B131" s="17" t="s">
        <v>208</v>
      </c>
      <c r="C131" s="23" t="n">
        <v>1136</v>
      </c>
      <c r="D131" s="17" t="n">
        <v>126</v>
      </c>
      <c r="E131" s="17" t="n">
        <v>328</v>
      </c>
      <c r="F131" s="17" t="n">
        <v>280</v>
      </c>
      <c r="G131" s="17" t="n">
        <v>54</v>
      </c>
      <c r="H131" s="17" t="n">
        <v>75</v>
      </c>
      <c r="I131" s="17" t="n">
        <v>104</v>
      </c>
      <c r="J131" s="17" t="n">
        <v>169</v>
      </c>
    </row>
    <row r="132" s="17" customFormat="true" ht="12.75" hidden="false" customHeight="false" outlineLevel="0" collapsed="false">
      <c r="A132" s="22" t="s">
        <v>209</v>
      </c>
      <c r="B132" s="17" t="s">
        <v>210</v>
      </c>
      <c r="C132" s="23" t="n">
        <v>1084</v>
      </c>
      <c r="D132" s="17" t="n">
        <v>1</v>
      </c>
      <c r="G132" s="17" t="n">
        <v>51</v>
      </c>
      <c r="H132" s="17" t="n">
        <v>974</v>
      </c>
      <c r="I132" s="17" t="n">
        <v>56</v>
      </c>
      <c r="J132" s="17" t="n">
        <v>2</v>
      </c>
    </row>
    <row r="133" s="17" customFormat="true" ht="12.75" hidden="false" customHeight="false" outlineLevel="0" collapsed="false">
      <c r="A133" s="22" t="s">
        <v>211</v>
      </c>
      <c r="B133" s="17" t="s">
        <v>212</v>
      </c>
      <c r="C133" s="17" t="n">
        <v>1021</v>
      </c>
      <c r="D133" s="17" t="n">
        <v>29</v>
      </c>
      <c r="E133" s="17" t="n">
        <v>96</v>
      </c>
      <c r="F133" s="17" t="n">
        <v>181</v>
      </c>
      <c r="G133" s="17" t="n">
        <v>104</v>
      </c>
      <c r="H133" s="17" t="n">
        <v>127</v>
      </c>
      <c r="I133" s="17" t="n">
        <v>182</v>
      </c>
      <c r="J133" s="17" t="n">
        <v>302</v>
      </c>
    </row>
    <row r="134" s="17" customFormat="true" ht="12.75" hidden="false" customHeight="false" outlineLevel="0" collapsed="false">
      <c r="A134" s="21" t="s">
        <v>213</v>
      </c>
      <c r="B134" s="17" t="s">
        <v>214</v>
      </c>
      <c r="C134" s="17" t="n">
        <v>1002</v>
      </c>
      <c r="D134" s="17" t="n">
        <v>1</v>
      </c>
      <c r="E134" s="17" t="n">
        <v>1</v>
      </c>
      <c r="F134" s="17" t="n">
        <v>1</v>
      </c>
      <c r="G134" s="17" t="n">
        <v>14</v>
      </c>
      <c r="H134" s="17" t="n">
        <v>387</v>
      </c>
      <c r="I134" s="17" t="n">
        <v>461</v>
      </c>
      <c r="J134" s="17" t="n">
        <v>137</v>
      </c>
    </row>
    <row r="135" s="17" customFormat="true" ht="12.75" hidden="false" customHeight="false" outlineLevel="0" collapsed="false">
      <c r="A135" s="22" t="s">
        <v>215</v>
      </c>
      <c r="B135" s="17" t="s">
        <v>216</v>
      </c>
      <c r="C135" s="17" t="n">
        <v>977</v>
      </c>
      <c r="D135" s="17" t="n">
        <v>56</v>
      </c>
      <c r="E135" s="17" t="n">
        <v>113</v>
      </c>
      <c r="F135" s="17" t="n">
        <v>207</v>
      </c>
      <c r="G135" s="17" t="n">
        <v>104</v>
      </c>
      <c r="H135" s="17" t="n">
        <v>228</v>
      </c>
      <c r="I135" s="17" t="n">
        <v>164</v>
      </c>
      <c r="J135" s="17" t="n">
        <v>105</v>
      </c>
    </row>
    <row r="136" s="17" customFormat="true" ht="12.75" hidden="false" customHeight="false" outlineLevel="0" collapsed="false">
      <c r="A136" s="22" t="s">
        <v>217</v>
      </c>
      <c r="B136" s="17" t="s">
        <v>218</v>
      </c>
    </row>
    <row r="137" s="17" customFormat="true" ht="12.75" hidden="false" customHeight="false" outlineLevel="0" collapsed="false">
      <c r="A137" s="21"/>
      <c r="B137" s="17" t="s">
        <v>219</v>
      </c>
      <c r="C137" s="17" t="n">
        <v>913</v>
      </c>
      <c r="D137" s="17" t="n">
        <v>16</v>
      </c>
      <c r="E137" s="17" t="n">
        <v>276</v>
      </c>
      <c r="F137" s="17" t="n">
        <v>378</v>
      </c>
      <c r="G137" s="17" t="n">
        <v>53</v>
      </c>
      <c r="H137" s="17" t="n">
        <v>59</v>
      </c>
      <c r="I137" s="17" t="n">
        <v>78</v>
      </c>
      <c r="J137" s="17" t="n">
        <v>53</v>
      </c>
    </row>
    <row r="138" s="17" customFormat="true" ht="12.75" hidden="false" customHeight="false" outlineLevel="0" collapsed="false">
      <c r="A138" s="22" t="s">
        <v>220</v>
      </c>
      <c r="B138" s="17" t="s">
        <v>221</v>
      </c>
    </row>
    <row r="139" s="17" customFormat="true" ht="12.75" hidden="false" customHeight="false" outlineLevel="0" collapsed="false">
      <c r="A139" s="22"/>
      <c r="B139" s="17" t="s">
        <v>222</v>
      </c>
      <c r="C139" s="17" t="n">
        <v>906</v>
      </c>
      <c r="F139" s="17" t="n">
        <v>5</v>
      </c>
      <c r="G139" s="17" t="n">
        <v>193</v>
      </c>
      <c r="H139" s="17" t="n">
        <v>704</v>
      </c>
      <c r="I139" s="17" t="n">
        <v>4</v>
      </c>
    </row>
    <row r="140" s="17" customFormat="true" ht="12.75" hidden="false" customHeight="false" outlineLevel="0" collapsed="false">
      <c r="A140" s="21" t="s">
        <v>223</v>
      </c>
      <c r="B140" s="17" t="s">
        <v>224</v>
      </c>
    </row>
    <row r="141" s="17" customFormat="true" ht="12.75" hidden="false" customHeight="false" outlineLevel="0" collapsed="false">
      <c r="A141" s="22"/>
      <c r="B141" s="17" t="s">
        <v>225</v>
      </c>
      <c r="C141" s="17" t="n">
        <v>903</v>
      </c>
      <c r="D141" s="17" t="n">
        <v>2</v>
      </c>
      <c r="E141" s="17" t="n">
        <v>16</v>
      </c>
      <c r="F141" s="17" t="n">
        <v>82</v>
      </c>
      <c r="G141" s="17" t="n">
        <v>84</v>
      </c>
      <c r="H141" s="17" t="n">
        <v>288</v>
      </c>
      <c r="I141" s="17" t="n">
        <v>270</v>
      </c>
      <c r="J141" s="17" t="n">
        <v>161</v>
      </c>
    </row>
    <row r="142" s="17" customFormat="true" ht="12.75" hidden="false" customHeight="false" outlineLevel="0" collapsed="false">
      <c r="A142" s="22" t="s">
        <v>226</v>
      </c>
      <c r="B142" s="17" t="s">
        <v>227</v>
      </c>
      <c r="C142" s="17" t="n">
        <v>876</v>
      </c>
      <c r="E142" s="17" t="n">
        <v>3</v>
      </c>
      <c r="F142" s="17" t="n">
        <v>64</v>
      </c>
      <c r="G142" s="17" t="n">
        <v>36</v>
      </c>
      <c r="H142" s="17" t="n">
        <v>157</v>
      </c>
      <c r="I142" s="17" t="n">
        <v>333</v>
      </c>
      <c r="J142" s="17" t="n">
        <v>283</v>
      </c>
    </row>
    <row r="143" s="17" customFormat="true" ht="12.75" hidden="false" customHeight="false" outlineLevel="0" collapsed="false">
      <c r="A143" s="21" t="s">
        <v>228</v>
      </c>
      <c r="B143" s="17" t="s">
        <v>229</v>
      </c>
      <c r="C143" s="17" t="n">
        <v>870</v>
      </c>
      <c r="D143" s="17" t="n">
        <v>1</v>
      </c>
      <c r="E143" s="17" t="n">
        <v>17</v>
      </c>
      <c r="F143" s="17" t="n">
        <v>86</v>
      </c>
      <c r="G143" s="17" t="n">
        <v>70</v>
      </c>
      <c r="H143" s="17" t="n">
        <v>163</v>
      </c>
      <c r="I143" s="17" t="n">
        <v>401</v>
      </c>
      <c r="J143" s="17" t="n">
        <v>132</v>
      </c>
    </row>
    <row r="144" s="17" customFormat="true" ht="12.75" hidden="false" customHeight="false" outlineLevel="0" collapsed="false">
      <c r="A144" s="22" t="s">
        <v>230</v>
      </c>
      <c r="B144" s="17" t="s">
        <v>231</v>
      </c>
    </row>
    <row r="145" s="17" customFormat="true" ht="12.75" hidden="false" customHeight="false" outlineLevel="0" collapsed="false">
      <c r="A145" s="22"/>
      <c r="B145" s="17" t="s">
        <v>232</v>
      </c>
    </row>
    <row r="146" s="17" customFormat="true" ht="12.75" hidden="false" customHeight="false" outlineLevel="0" collapsed="false">
      <c r="A146" s="21"/>
      <c r="B146" s="17" t="s">
        <v>233</v>
      </c>
      <c r="C146" s="17" t="n">
        <v>866</v>
      </c>
      <c r="D146" s="17" t="n">
        <v>3</v>
      </c>
      <c r="E146" s="17" t="n">
        <v>9</v>
      </c>
      <c r="F146" s="17" t="n">
        <v>52</v>
      </c>
      <c r="G146" s="17" t="n">
        <v>85</v>
      </c>
      <c r="H146" s="17" t="n">
        <v>282</v>
      </c>
      <c r="I146" s="17" t="n">
        <v>242</v>
      </c>
      <c r="J146" s="17" t="n">
        <v>193</v>
      </c>
    </row>
    <row r="147" s="17" customFormat="true" ht="12.75" hidden="false" customHeight="false" outlineLevel="0" collapsed="false">
      <c r="A147" s="22" t="s">
        <v>234</v>
      </c>
      <c r="B147" s="17" t="s">
        <v>235</v>
      </c>
      <c r="C147" s="17" t="n">
        <v>790</v>
      </c>
      <c r="D147" s="17" t="n">
        <v>5</v>
      </c>
      <c r="E147" s="17" t="n">
        <v>37</v>
      </c>
      <c r="F147" s="17" t="n">
        <v>288</v>
      </c>
      <c r="G147" s="17" t="n">
        <v>160</v>
      </c>
      <c r="H147" s="17" t="n">
        <v>144</v>
      </c>
      <c r="I147" s="17" t="n">
        <v>119</v>
      </c>
      <c r="J147" s="17" t="n">
        <v>37</v>
      </c>
    </row>
    <row r="148" s="17" customFormat="true" ht="12.75" hidden="false" customHeight="false" outlineLevel="0" collapsed="false">
      <c r="A148" s="21" t="s">
        <v>236</v>
      </c>
      <c r="B148" s="17" t="s">
        <v>237</v>
      </c>
    </row>
    <row r="149" s="17" customFormat="true" ht="12.75" hidden="false" customHeight="false" outlineLevel="0" collapsed="false">
      <c r="A149" s="21"/>
      <c r="B149" s="17" t="s">
        <v>238</v>
      </c>
      <c r="C149" s="17" t="n">
        <v>784</v>
      </c>
      <c r="D149" s="17" t="n">
        <v>3</v>
      </c>
      <c r="E149" s="17" t="n">
        <v>11</v>
      </c>
      <c r="F149" s="17" t="n">
        <v>41</v>
      </c>
      <c r="G149" s="17" t="n">
        <v>25</v>
      </c>
      <c r="H149" s="17" t="n">
        <v>262</v>
      </c>
      <c r="I149" s="17" t="n">
        <v>293</v>
      </c>
      <c r="J149" s="17" t="n">
        <v>149</v>
      </c>
    </row>
    <row r="150" s="17" customFormat="true" ht="12.75" hidden="false" customHeight="false" outlineLevel="0" collapsed="false">
      <c r="A150" s="22" t="s">
        <v>239</v>
      </c>
      <c r="B150" s="17" t="s">
        <v>240</v>
      </c>
    </row>
    <row r="151" s="17" customFormat="true" ht="12.75" hidden="false" customHeight="false" outlineLevel="0" collapsed="false">
      <c r="A151" s="22"/>
      <c r="B151" s="17" t="s">
        <v>241</v>
      </c>
      <c r="C151" s="17" t="n">
        <v>781</v>
      </c>
      <c r="E151" s="17" t="n">
        <v>1</v>
      </c>
      <c r="F151" s="17" t="n">
        <v>10</v>
      </c>
      <c r="G151" s="17" t="n">
        <v>11</v>
      </c>
      <c r="H151" s="17" t="n">
        <v>55</v>
      </c>
      <c r="I151" s="17" t="n">
        <v>233</v>
      </c>
      <c r="J151" s="17" t="n">
        <v>471</v>
      </c>
    </row>
    <row r="152" s="17" customFormat="true" ht="12.75" hidden="false" customHeight="false" outlineLevel="0" collapsed="false">
      <c r="A152" s="21" t="s">
        <v>242</v>
      </c>
      <c r="B152" s="17" t="s">
        <v>243</v>
      </c>
    </row>
    <row r="153" s="17" customFormat="true" ht="12.75" hidden="false" customHeight="false" outlineLevel="0" collapsed="false">
      <c r="A153" s="21"/>
      <c r="B153" s="17" t="s">
        <v>244</v>
      </c>
      <c r="C153" s="17" t="n">
        <v>775</v>
      </c>
      <c r="D153" s="17" t="n">
        <v>2</v>
      </c>
      <c r="E153" s="17" t="n">
        <v>2</v>
      </c>
      <c r="F153" s="17" t="n">
        <v>73</v>
      </c>
      <c r="G153" s="17" t="n">
        <v>85</v>
      </c>
      <c r="H153" s="17" t="n">
        <v>230</v>
      </c>
      <c r="I153" s="17" t="n">
        <v>247</v>
      </c>
      <c r="J153" s="17" t="n">
        <v>136</v>
      </c>
    </row>
    <row r="154" s="17" customFormat="true" ht="12.75" hidden="false" customHeight="false" outlineLevel="0" collapsed="false">
      <c r="A154" s="22" t="s">
        <v>245</v>
      </c>
      <c r="B154" s="17" t="s">
        <v>246</v>
      </c>
    </row>
    <row r="155" s="17" customFormat="true" ht="12.75" hidden="false" customHeight="false" outlineLevel="0" collapsed="false">
      <c r="A155" s="21"/>
      <c r="B155" s="17" t="s">
        <v>247</v>
      </c>
      <c r="C155" s="17" t="n">
        <v>767</v>
      </c>
      <c r="D155" s="17" t="n">
        <v>1</v>
      </c>
      <c r="F155" s="17" t="n">
        <v>4</v>
      </c>
      <c r="G155" s="17" t="n">
        <v>11</v>
      </c>
      <c r="H155" s="17" t="n">
        <v>150</v>
      </c>
      <c r="I155" s="17" t="n">
        <v>325</v>
      </c>
      <c r="J155" s="17" t="n">
        <v>276</v>
      </c>
    </row>
    <row r="156" s="17" customFormat="true" ht="12.75" hidden="false" customHeight="false" outlineLevel="0" collapsed="false">
      <c r="A156" s="22" t="s">
        <v>248</v>
      </c>
      <c r="B156" s="17" t="s">
        <v>249</v>
      </c>
    </row>
    <row r="157" s="17" customFormat="true" ht="12.75" hidden="false" customHeight="false" outlineLevel="0" collapsed="false">
      <c r="A157" s="21"/>
      <c r="B157" s="17" t="s">
        <v>250</v>
      </c>
      <c r="C157" s="17" t="n">
        <v>756</v>
      </c>
      <c r="E157" s="17" t="n">
        <v>1</v>
      </c>
      <c r="F157" s="17" t="n">
        <v>5</v>
      </c>
      <c r="G157" s="17" t="n">
        <v>4</v>
      </c>
      <c r="H157" s="17" t="n">
        <v>146</v>
      </c>
      <c r="I157" s="17" t="n">
        <v>384</v>
      </c>
      <c r="J157" s="17" t="n">
        <v>216</v>
      </c>
    </row>
    <row r="158" s="17" customFormat="true" ht="12.75" hidden="false" customHeight="false" outlineLevel="0" collapsed="false">
      <c r="A158" s="21" t="s">
        <v>251</v>
      </c>
      <c r="B158" s="17" t="s">
        <v>252</v>
      </c>
    </row>
    <row r="159" s="17" customFormat="true" ht="12.75" hidden="false" customHeight="false" outlineLevel="0" collapsed="false">
      <c r="A159" s="22"/>
      <c r="B159" s="17" t="s">
        <v>253</v>
      </c>
      <c r="C159" s="17" t="n">
        <v>745</v>
      </c>
      <c r="D159" s="17" t="n">
        <v>3</v>
      </c>
      <c r="E159" s="17" t="n">
        <v>38</v>
      </c>
      <c r="F159" s="17" t="n">
        <v>117</v>
      </c>
      <c r="G159" s="17" t="n">
        <v>53</v>
      </c>
      <c r="H159" s="17" t="n">
        <v>170</v>
      </c>
      <c r="I159" s="17" t="n">
        <v>221</v>
      </c>
      <c r="J159" s="17" t="n">
        <v>143</v>
      </c>
    </row>
    <row r="160" s="17" customFormat="true" ht="12.75" hidden="false" customHeight="false" outlineLevel="0" collapsed="false">
      <c r="A160" s="21" t="s">
        <v>254</v>
      </c>
      <c r="B160" s="17" t="s">
        <v>255</v>
      </c>
    </row>
    <row r="161" s="25" customFormat="true" ht="12.75" hidden="false" customHeight="false" outlineLevel="0" collapsed="false">
      <c r="A161" s="24"/>
      <c r="B161" s="25" t="s">
        <v>133</v>
      </c>
      <c r="C161" s="25" t="n">
        <v>741</v>
      </c>
      <c r="D161" s="25" t="n">
        <v>183</v>
      </c>
      <c r="E161" s="25" t="n">
        <v>143</v>
      </c>
      <c r="F161" s="25" t="n">
        <v>144</v>
      </c>
      <c r="G161" s="25" t="n">
        <v>54</v>
      </c>
      <c r="H161" s="25" t="n">
        <v>100</v>
      </c>
      <c r="I161" s="25" t="n">
        <v>83</v>
      </c>
      <c r="J161" s="25" t="n">
        <v>34</v>
      </c>
    </row>
    <row r="162" s="17" customFormat="true" ht="12.75" hidden="false" customHeight="false" outlineLevel="0" collapsed="false">
      <c r="A162" s="21" t="s">
        <v>256</v>
      </c>
      <c r="B162" s="17" t="s">
        <v>257</v>
      </c>
      <c r="C162" s="17" t="n">
        <v>737</v>
      </c>
      <c r="D162" s="17" t="n">
        <v>37</v>
      </c>
      <c r="E162" s="17" t="n">
        <v>89</v>
      </c>
      <c r="F162" s="17" t="n">
        <v>143</v>
      </c>
      <c r="G162" s="17" t="n">
        <v>71</v>
      </c>
      <c r="H162" s="17" t="n">
        <v>134</v>
      </c>
      <c r="I162" s="17" t="n">
        <v>136</v>
      </c>
      <c r="J162" s="17" t="n">
        <v>127</v>
      </c>
    </row>
    <row r="163" s="17" customFormat="true" ht="12.75" hidden="false" customHeight="false" outlineLevel="0" collapsed="false">
      <c r="A163" s="22" t="s">
        <v>258</v>
      </c>
      <c r="B163" s="17" t="s">
        <v>259</v>
      </c>
    </row>
    <row r="164" s="17" customFormat="true" ht="12.75" hidden="false" customHeight="false" outlineLevel="0" collapsed="false">
      <c r="A164" s="21"/>
      <c r="B164" s="17" t="s">
        <v>260</v>
      </c>
      <c r="C164" s="17" t="n">
        <v>729</v>
      </c>
      <c r="E164" s="17" t="n">
        <v>17</v>
      </c>
      <c r="F164" s="17" t="n">
        <v>65</v>
      </c>
      <c r="G164" s="17" t="n">
        <v>89</v>
      </c>
      <c r="H164" s="17" t="n">
        <v>217</v>
      </c>
      <c r="I164" s="17" t="n">
        <v>242</v>
      </c>
      <c r="J164" s="17" t="n">
        <v>99</v>
      </c>
    </row>
    <row r="165" s="17" customFormat="true" ht="12.75" hidden="false" customHeight="false" outlineLevel="0" collapsed="false">
      <c r="A165" s="22" t="s">
        <v>261</v>
      </c>
      <c r="B165" s="17" t="s">
        <v>262</v>
      </c>
      <c r="C165" s="17" t="n">
        <v>725</v>
      </c>
      <c r="D165" s="17" t="n">
        <v>9</v>
      </c>
      <c r="E165" s="17" t="n">
        <v>4</v>
      </c>
      <c r="F165" s="17" t="n">
        <v>8</v>
      </c>
      <c r="G165" s="17" t="n">
        <v>24</v>
      </c>
      <c r="H165" s="17" t="n">
        <v>223</v>
      </c>
      <c r="I165" s="17" t="n">
        <v>335</v>
      </c>
      <c r="J165" s="17" t="n">
        <v>122</v>
      </c>
    </row>
    <row r="166" s="17" customFormat="true" ht="12.75" hidden="false" customHeight="false" outlineLevel="0" collapsed="false">
      <c r="A166" s="21" t="s">
        <v>263</v>
      </c>
      <c r="B166" s="17" t="s">
        <v>264</v>
      </c>
    </row>
    <row r="167" s="17" customFormat="true" ht="12.75" hidden="false" customHeight="false" outlineLevel="0" collapsed="false">
      <c r="A167" s="22"/>
      <c r="B167" s="17" t="s">
        <v>265</v>
      </c>
    </row>
    <row r="168" s="17" customFormat="true" ht="12.75" hidden="false" customHeight="false" outlineLevel="0" collapsed="false">
      <c r="A168" s="22"/>
      <c r="B168" s="17" t="s">
        <v>266</v>
      </c>
      <c r="C168" s="17" t="n">
        <v>708</v>
      </c>
      <c r="D168" s="17" t="n">
        <v>17</v>
      </c>
      <c r="E168" s="17" t="n">
        <v>59</v>
      </c>
      <c r="F168" s="17" t="n">
        <v>170</v>
      </c>
      <c r="G168" s="17" t="n">
        <v>50</v>
      </c>
      <c r="H168" s="17" t="n">
        <v>104</v>
      </c>
      <c r="I168" s="17" t="n">
        <v>180</v>
      </c>
      <c r="J168" s="17" t="n">
        <v>128</v>
      </c>
    </row>
    <row r="169" s="17" customFormat="true" ht="12.75" hidden="false" customHeight="false" outlineLevel="0" collapsed="false">
      <c r="A169" s="22" t="s">
        <v>267</v>
      </c>
      <c r="B169" s="17" t="s">
        <v>268</v>
      </c>
      <c r="C169" s="17" t="n">
        <v>704</v>
      </c>
      <c r="F169" s="17" t="n">
        <v>1</v>
      </c>
      <c r="H169" s="17" t="n">
        <v>135</v>
      </c>
      <c r="I169" s="17" t="n">
        <v>397</v>
      </c>
      <c r="J169" s="17" t="n">
        <v>171</v>
      </c>
    </row>
    <row r="170" s="17" customFormat="true" ht="12.75" hidden="false" customHeight="false" outlineLevel="0" collapsed="false">
      <c r="A170" s="22" t="s">
        <v>269</v>
      </c>
      <c r="B170" s="17" t="s">
        <v>270</v>
      </c>
      <c r="C170" s="17" t="n">
        <v>695</v>
      </c>
      <c r="D170" s="17" t="n">
        <v>2</v>
      </c>
      <c r="E170" s="17" t="n">
        <v>6</v>
      </c>
      <c r="F170" s="17" t="n">
        <v>3</v>
      </c>
      <c r="G170" s="17" t="n">
        <v>23</v>
      </c>
      <c r="H170" s="17" t="n">
        <v>81</v>
      </c>
      <c r="I170" s="17" t="n">
        <v>272</v>
      </c>
      <c r="J170" s="17" t="n">
        <v>308</v>
      </c>
    </row>
    <row r="171" s="17" customFormat="true" ht="12.75" hidden="false" customHeight="false" outlineLevel="0" collapsed="false">
      <c r="A171" s="21" t="s">
        <v>271</v>
      </c>
      <c r="B171" s="17" t="s">
        <v>272</v>
      </c>
      <c r="C171" s="17" t="n">
        <v>691</v>
      </c>
      <c r="D171" s="17" t="n">
        <v>11</v>
      </c>
      <c r="E171" s="17" t="n">
        <v>124</v>
      </c>
      <c r="F171" s="17" t="n">
        <v>245</v>
      </c>
      <c r="G171" s="17" t="n">
        <v>64</v>
      </c>
      <c r="H171" s="17" t="n">
        <v>129</v>
      </c>
      <c r="I171" s="17" t="n">
        <v>86</v>
      </c>
      <c r="J171" s="17" t="n">
        <v>32</v>
      </c>
    </row>
    <row r="172" s="17" customFormat="true" ht="12.75" hidden="false" customHeight="false" outlineLevel="0" collapsed="false">
      <c r="A172" s="22" t="s">
        <v>273</v>
      </c>
      <c r="B172" s="17" t="s">
        <v>274</v>
      </c>
      <c r="C172" s="17" t="n">
        <v>683</v>
      </c>
      <c r="D172" s="17" t="n">
        <v>55</v>
      </c>
      <c r="E172" s="17" t="n">
        <v>49</v>
      </c>
      <c r="F172" s="17" t="n">
        <v>160</v>
      </c>
      <c r="G172" s="17" t="n">
        <v>75</v>
      </c>
      <c r="H172" s="17" t="n">
        <v>121</v>
      </c>
      <c r="I172" s="17" t="n">
        <v>125</v>
      </c>
      <c r="J172" s="17" t="n">
        <v>98</v>
      </c>
    </row>
    <row r="173" s="17" customFormat="true" ht="12.75" hidden="false" customHeight="false" outlineLevel="0" collapsed="false">
      <c r="A173" s="22" t="s">
        <v>275</v>
      </c>
      <c r="B173" s="17" t="s">
        <v>276</v>
      </c>
      <c r="C173" s="17" t="n">
        <v>682</v>
      </c>
      <c r="F173" s="17" t="n">
        <v>1</v>
      </c>
      <c r="H173" s="17" t="n">
        <v>4</v>
      </c>
      <c r="I173" s="17" t="n">
        <v>153</v>
      </c>
      <c r="J173" s="17" t="n">
        <v>524</v>
      </c>
    </row>
    <row r="174" s="17" customFormat="true" ht="12.75" hidden="false" customHeight="false" outlineLevel="0" collapsed="false">
      <c r="A174" s="21" t="s">
        <v>277</v>
      </c>
      <c r="B174" s="17" t="s">
        <v>278</v>
      </c>
      <c r="C174" s="17" t="n">
        <v>670</v>
      </c>
      <c r="F174" s="17" t="n">
        <v>2</v>
      </c>
      <c r="G174" s="17" t="n">
        <v>117</v>
      </c>
      <c r="H174" s="17" t="n">
        <v>548</v>
      </c>
      <c r="I174" s="17" t="n">
        <v>3</v>
      </c>
    </row>
    <row r="175" s="17" customFormat="true" ht="12.75" hidden="false" customHeight="false" outlineLevel="0" collapsed="false">
      <c r="A175" s="22" t="s">
        <v>279</v>
      </c>
      <c r="B175" s="17" t="s">
        <v>280</v>
      </c>
      <c r="C175" s="17" t="n">
        <v>648</v>
      </c>
      <c r="D175" s="17" t="n">
        <v>1</v>
      </c>
      <c r="E175" s="17" t="n">
        <v>1</v>
      </c>
      <c r="F175" s="17" t="n">
        <v>10</v>
      </c>
      <c r="G175" s="17" t="n">
        <v>16</v>
      </c>
      <c r="H175" s="17" t="n">
        <v>51</v>
      </c>
      <c r="I175" s="17" t="n">
        <v>181</v>
      </c>
      <c r="J175" s="17" t="n">
        <v>388</v>
      </c>
    </row>
    <row r="176" s="17" customFormat="true" ht="12.75" hidden="false" customHeight="false" outlineLevel="0" collapsed="false">
      <c r="A176" s="21" t="s">
        <v>281</v>
      </c>
      <c r="B176" s="17" t="s">
        <v>282</v>
      </c>
    </row>
    <row r="177" s="17" customFormat="true" ht="12.75" hidden="false" customHeight="false" outlineLevel="0" collapsed="false">
      <c r="A177" s="22"/>
      <c r="B177" s="17" t="s">
        <v>283</v>
      </c>
      <c r="C177" s="17" t="n">
        <v>640</v>
      </c>
      <c r="E177" s="17" t="n">
        <v>1</v>
      </c>
      <c r="F177" s="17" t="n">
        <v>1</v>
      </c>
      <c r="G177" s="17" t="n">
        <v>5</v>
      </c>
      <c r="H177" s="17" t="n">
        <v>21</v>
      </c>
      <c r="I177" s="17" t="n">
        <v>246</v>
      </c>
      <c r="J177" s="17" t="n">
        <v>366</v>
      </c>
    </row>
    <row r="178" s="17" customFormat="true" ht="12.75" hidden="false" customHeight="false" outlineLevel="0" collapsed="false">
      <c r="A178" s="22" t="s">
        <v>284</v>
      </c>
      <c r="B178" s="17" t="s">
        <v>285</v>
      </c>
      <c r="C178" s="17" t="n">
        <v>629</v>
      </c>
      <c r="F178" s="17" t="n">
        <v>19</v>
      </c>
      <c r="G178" s="17" t="n">
        <v>39</v>
      </c>
      <c r="H178" s="17" t="n">
        <v>130</v>
      </c>
      <c r="I178" s="17" t="n">
        <v>322</v>
      </c>
      <c r="J178" s="17" t="n">
        <v>119</v>
      </c>
    </row>
    <row r="179" s="17" customFormat="true" ht="12.75" hidden="false" customHeight="false" outlineLevel="0" collapsed="false">
      <c r="A179" s="22" t="s">
        <v>286</v>
      </c>
      <c r="B179" s="17" t="s">
        <v>287</v>
      </c>
    </row>
    <row r="180" s="17" customFormat="true" ht="12.75" hidden="false" customHeight="false" outlineLevel="0" collapsed="false">
      <c r="A180" s="21"/>
      <c r="B180" s="17" t="s">
        <v>288</v>
      </c>
      <c r="C180" s="17" t="n">
        <v>621</v>
      </c>
      <c r="E180" s="17" t="n">
        <v>1</v>
      </c>
      <c r="F180" s="17" t="n">
        <v>6</v>
      </c>
      <c r="G180" s="17" t="n">
        <v>49</v>
      </c>
      <c r="H180" s="17" t="n">
        <v>350</v>
      </c>
      <c r="I180" s="17" t="n">
        <v>190</v>
      </c>
      <c r="J180" s="17" t="n">
        <v>25</v>
      </c>
    </row>
    <row r="181" s="17" customFormat="true" ht="12.75" hidden="false" customHeight="false" outlineLevel="0" collapsed="false">
      <c r="A181" s="22" t="s">
        <v>289</v>
      </c>
      <c r="B181" s="17" t="s">
        <v>290</v>
      </c>
      <c r="C181" s="17" t="n">
        <v>600</v>
      </c>
      <c r="G181" s="17" t="n">
        <v>6</v>
      </c>
      <c r="H181" s="17" t="n">
        <v>82</v>
      </c>
      <c r="I181" s="17" t="n">
        <v>284</v>
      </c>
      <c r="J181" s="17" t="n">
        <v>228</v>
      </c>
    </row>
    <row r="182" s="17" customFormat="true" ht="12.75" hidden="false" customHeight="false" outlineLevel="0" collapsed="false">
      <c r="A182" s="22" t="s">
        <v>291</v>
      </c>
      <c r="B182" s="17" t="s">
        <v>292</v>
      </c>
      <c r="C182" s="17" t="n">
        <v>585</v>
      </c>
      <c r="D182" s="17" t="n">
        <v>2</v>
      </c>
      <c r="E182" s="17" t="n">
        <v>1</v>
      </c>
      <c r="F182" s="17" t="n">
        <v>3</v>
      </c>
      <c r="G182" s="17" t="n">
        <v>6</v>
      </c>
      <c r="H182" s="17" t="n">
        <v>44</v>
      </c>
      <c r="I182" s="17" t="n">
        <v>198</v>
      </c>
      <c r="J182" s="17" t="n">
        <v>331</v>
      </c>
    </row>
    <row r="183" s="17" customFormat="true" ht="12.75" hidden="false" customHeight="false" outlineLevel="0" collapsed="false">
      <c r="A183" s="22" t="s">
        <v>293</v>
      </c>
      <c r="B183" s="17" t="s">
        <v>294</v>
      </c>
    </row>
    <row r="184" s="17" customFormat="true" ht="12.75" hidden="false" customHeight="false" outlineLevel="0" collapsed="false">
      <c r="A184" s="22"/>
      <c r="B184" s="17" t="s">
        <v>295</v>
      </c>
      <c r="C184" s="17" t="n">
        <v>577</v>
      </c>
      <c r="E184" s="17" t="n">
        <v>7</v>
      </c>
      <c r="F184" s="17" t="n">
        <v>13</v>
      </c>
      <c r="G184" s="17" t="n">
        <v>2</v>
      </c>
      <c r="H184" s="17" t="n">
        <v>142</v>
      </c>
      <c r="I184" s="17" t="n">
        <v>311</v>
      </c>
      <c r="J184" s="17" t="n">
        <v>102</v>
      </c>
    </row>
    <row r="185" s="17" customFormat="true" ht="12.75" hidden="false" customHeight="false" outlineLevel="0" collapsed="false">
      <c r="A185" s="22" t="s">
        <v>296</v>
      </c>
      <c r="B185" s="17" t="s">
        <v>297</v>
      </c>
    </row>
    <row r="186" s="17" customFormat="true" ht="12.75" hidden="false" customHeight="false" outlineLevel="0" collapsed="false">
      <c r="A186" s="21"/>
      <c r="B186" s="17" t="s">
        <v>298</v>
      </c>
      <c r="C186" s="17" t="n">
        <v>574</v>
      </c>
      <c r="D186" s="17" t="n">
        <v>97</v>
      </c>
      <c r="E186" s="17" t="n">
        <v>225</v>
      </c>
      <c r="F186" s="17" t="n">
        <v>125</v>
      </c>
      <c r="G186" s="17" t="n">
        <v>12</v>
      </c>
      <c r="H186" s="17" t="n">
        <v>29</v>
      </c>
      <c r="I186" s="17" t="n">
        <v>36</v>
      </c>
      <c r="J186" s="17" t="n">
        <v>50</v>
      </c>
    </row>
    <row r="187" s="17" customFormat="true" ht="12.75" hidden="false" customHeight="false" outlineLevel="0" collapsed="false">
      <c r="A187" s="22" t="s">
        <v>299</v>
      </c>
      <c r="B187" s="17" t="s">
        <v>300</v>
      </c>
    </row>
    <row r="188" s="17" customFormat="true" ht="12.75" hidden="false" customHeight="false" outlineLevel="0" collapsed="false">
      <c r="A188" s="21"/>
      <c r="B188" s="17" t="s">
        <v>301</v>
      </c>
      <c r="C188" s="17" t="n">
        <v>564</v>
      </c>
      <c r="D188" s="17" t="n">
        <v>25</v>
      </c>
      <c r="E188" s="17" t="n">
        <v>100</v>
      </c>
      <c r="F188" s="17" t="n">
        <v>92</v>
      </c>
      <c r="G188" s="17" t="n">
        <v>57</v>
      </c>
      <c r="H188" s="17" t="n">
        <v>131</v>
      </c>
      <c r="I188" s="17" t="n">
        <v>91</v>
      </c>
      <c r="J188" s="17" t="n">
        <v>68</v>
      </c>
    </row>
    <row r="189" s="17" customFormat="true" ht="12.75" hidden="false" customHeight="false" outlineLevel="0" collapsed="false">
      <c r="A189" s="22" t="s">
        <v>302</v>
      </c>
      <c r="B189" s="17" t="s">
        <v>303</v>
      </c>
      <c r="C189" s="17" t="n">
        <v>559</v>
      </c>
      <c r="G189" s="17" t="n">
        <v>7</v>
      </c>
      <c r="H189" s="17" t="n">
        <v>81</v>
      </c>
      <c r="I189" s="17" t="n">
        <v>227</v>
      </c>
      <c r="J189" s="17" t="n">
        <v>244</v>
      </c>
    </row>
    <row r="190" s="17" customFormat="true" ht="12.75" hidden="false" customHeight="false" outlineLevel="0" collapsed="false">
      <c r="A190" s="21" t="s">
        <v>304</v>
      </c>
      <c r="B190" s="17" t="s">
        <v>305</v>
      </c>
    </row>
    <row r="191" s="17" customFormat="true" ht="12.75" hidden="false" customHeight="false" outlineLevel="0" collapsed="false">
      <c r="A191" s="22"/>
      <c r="B191" s="17" t="s">
        <v>306</v>
      </c>
      <c r="C191" s="17" t="n">
        <v>545</v>
      </c>
      <c r="D191" s="17" t="n">
        <v>1</v>
      </c>
      <c r="E191" s="17" t="n">
        <v>4</v>
      </c>
      <c r="F191" s="17" t="n">
        <v>5</v>
      </c>
      <c r="G191" s="17" t="n">
        <v>2</v>
      </c>
      <c r="H191" s="17" t="n">
        <v>24</v>
      </c>
      <c r="I191" s="17" t="n">
        <v>154</v>
      </c>
      <c r="J191" s="17" t="n">
        <v>355</v>
      </c>
    </row>
    <row r="192" s="17" customFormat="true" ht="12.75" hidden="false" customHeight="false" outlineLevel="0" collapsed="false">
      <c r="A192" s="22" t="s">
        <v>307</v>
      </c>
      <c r="B192" s="17" t="s">
        <v>308</v>
      </c>
      <c r="C192" s="17" t="n">
        <v>538</v>
      </c>
      <c r="D192" s="17" t="n">
        <v>1</v>
      </c>
      <c r="E192" s="17" t="n">
        <v>3</v>
      </c>
      <c r="F192" s="17" t="n">
        <v>2</v>
      </c>
      <c r="G192" s="17" t="n">
        <v>6</v>
      </c>
      <c r="H192" s="17" t="n">
        <v>198</v>
      </c>
      <c r="I192" s="17" t="n">
        <v>263</v>
      </c>
      <c r="J192" s="17" t="n">
        <v>65</v>
      </c>
    </row>
    <row r="193" s="17" customFormat="true" ht="12.75" hidden="false" customHeight="false" outlineLevel="0" collapsed="false">
      <c r="A193" s="22" t="s">
        <v>309</v>
      </c>
      <c r="B193" s="17" t="s">
        <v>310</v>
      </c>
    </row>
    <row r="194" s="17" customFormat="true" ht="12.75" hidden="false" customHeight="false" outlineLevel="0" collapsed="false">
      <c r="A194" s="22"/>
      <c r="B194" s="17" t="s">
        <v>311</v>
      </c>
      <c r="C194" s="17" t="n">
        <v>531</v>
      </c>
      <c r="D194" s="17" t="n">
        <v>10</v>
      </c>
      <c r="E194" s="17" t="n">
        <v>18</v>
      </c>
      <c r="F194" s="17" t="n">
        <v>28</v>
      </c>
      <c r="G194" s="17" t="n">
        <v>17</v>
      </c>
      <c r="H194" s="17" t="n">
        <v>56</v>
      </c>
      <c r="I194" s="17" t="n">
        <v>219</v>
      </c>
      <c r="J194" s="17" t="n">
        <v>183</v>
      </c>
    </row>
    <row r="195" s="17" customFormat="true" ht="12.75" hidden="false" customHeight="false" outlineLevel="0" collapsed="false">
      <c r="A195" s="21" t="s">
        <v>312</v>
      </c>
      <c r="B195" s="17" t="s">
        <v>313</v>
      </c>
    </row>
    <row r="196" s="17" customFormat="true" ht="12.75" hidden="false" customHeight="false" outlineLevel="0" collapsed="false">
      <c r="A196" s="22"/>
      <c r="B196" s="17" t="s">
        <v>314</v>
      </c>
      <c r="C196" s="17" t="n">
        <v>524</v>
      </c>
      <c r="D196" s="17" t="n">
        <v>17</v>
      </c>
      <c r="E196" s="17" t="n">
        <v>39</v>
      </c>
      <c r="F196" s="17" t="n">
        <v>89</v>
      </c>
      <c r="G196" s="17" t="n">
        <v>26</v>
      </c>
      <c r="H196" s="17" t="n">
        <v>118</v>
      </c>
      <c r="I196" s="17" t="n">
        <v>125</v>
      </c>
      <c r="J196" s="17" t="n">
        <v>110</v>
      </c>
    </row>
    <row r="197" s="17" customFormat="true" ht="12.75" hidden="false" customHeight="false" outlineLevel="0" collapsed="false">
      <c r="A197" s="22" t="s">
        <v>315</v>
      </c>
      <c r="B197" s="17" t="s">
        <v>316</v>
      </c>
      <c r="C197" s="17" t="n">
        <v>520</v>
      </c>
      <c r="D197" s="17" t="n">
        <v>5</v>
      </c>
      <c r="F197" s="17" t="n">
        <v>18</v>
      </c>
      <c r="G197" s="17" t="n">
        <v>58</v>
      </c>
      <c r="H197" s="17" t="n">
        <v>189</v>
      </c>
      <c r="I197" s="17" t="n">
        <v>194</v>
      </c>
      <c r="J197" s="17" t="n">
        <v>56</v>
      </c>
    </row>
    <row r="198" s="17" customFormat="true" ht="12.75" hidden="false" customHeight="false" outlineLevel="0" collapsed="false">
      <c r="A198" s="21" t="s">
        <v>317</v>
      </c>
      <c r="B198" s="17" t="s">
        <v>318</v>
      </c>
    </row>
    <row r="199" s="17" customFormat="true" ht="12.75" hidden="false" customHeight="false" outlineLevel="0" collapsed="false">
      <c r="A199" s="22"/>
      <c r="B199" s="17" t="s">
        <v>319</v>
      </c>
      <c r="C199" s="17" t="n">
        <v>503</v>
      </c>
      <c r="D199" s="17" t="n">
        <v>1</v>
      </c>
      <c r="E199" s="17" t="n">
        <v>1</v>
      </c>
      <c r="F199" s="17" t="n">
        <v>17</v>
      </c>
      <c r="G199" s="17" t="n">
        <v>33</v>
      </c>
      <c r="H199" s="17" t="n">
        <v>91</v>
      </c>
      <c r="I199" s="17" t="n">
        <v>175</v>
      </c>
      <c r="J199" s="17" t="n">
        <v>185</v>
      </c>
    </row>
    <row r="200" s="17" customFormat="true" ht="12.75" hidden="false" customHeight="false" outlineLevel="0" collapsed="false">
      <c r="A200" s="22" t="s">
        <v>320</v>
      </c>
      <c r="B200" s="17" t="s">
        <v>321</v>
      </c>
    </row>
    <row r="201" s="17" customFormat="true" ht="12.75" hidden="false" customHeight="false" outlineLevel="0" collapsed="false">
      <c r="A201" s="22"/>
      <c r="B201" s="17" t="s">
        <v>322</v>
      </c>
      <c r="C201" s="17" t="n">
        <v>503</v>
      </c>
      <c r="D201" s="17" t="n">
        <v>13</v>
      </c>
      <c r="E201" s="17" t="n">
        <v>19</v>
      </c>
      <c r="F201" s="17" t="n">
        <v>8</v>
      </c>
      <c r="G201" s="17" t="n">
        <v>9</v>
      </c>
      <c r="H201" s="17" t="n">
        <v>47</v>
      </c>
      <c r="I201" s="17" t="n">
        <v>119</v>
      </c>
      <c r="J201" s="17" t="n">
        <v>288</v>
      </c>
    </row>
    <row r="202" s="17" customFormat="true" ht="12.75" hidden="false" customHeight="false" outlineLevel="0" collapsed="false">
      <c r="A202" s="22" t="s">
        <v>323</v>
      </c>
      <c r="B202" s="17" t="s">
        <v>324</v>
      </c>
    </row>
    <row r="203" s="17" customFormat="true" ht="12.75" hidden="false" customHeight="false" outlineLevel="0" collapsed="false">
      <c r="A203" s="22"/>
      <c r="B203" s="17" t="s">
        <v>325</v>
      </c>
      <c r="C203" s="17" t="n">
        <v>503</v>
      </c>
      <c r="D203" s="17" t="n">
        <v>2</v>
      </c>
      <c r="E203" s="17" t="n">
        <v>7</v>
      </c>
      <c r="F203" s="17" t="n">
        <v>45</v>
      </c>
      <c r="G203" s="17" t="n">
        <v>133</v>
      </c>
      <c r="H203" s="17" t="n">
        <v>162</v>
      </c>
      <c r="I203" s="17" t="n">
        <v>104</v>
      </c>
      <c r="J203" s="17" t="n">
        <v>50</v>
      </c>
    </row>
    <row r="204" s="17" customFormat="true" ht="12.75" hidden="false" customHeight="false" outlineLevel="0" collapsed="false">
      <c r="A204" s="22" t="s">
        <v>326</v>
      </c>
      <c r="B204" s="17" t="s">
        <v>327</v>
      </c>
      <c r="C204" s="17" t="n">
        <v>487</v>
      </c>
      <c r="E204" s="17" t="n">
        <v>2</v>
      </c>
      <c r="F204" s="17" t="n">
        <v>2</v>
      </c>
      <c r="G204" s="17" t="n">
        <v>1</v>
      </c>
      <c r="H204" s="17" t="n">
        <v>53</v>
      </c>
      <c r="I204" s="17" t="n">
        <v>182</v>
      </c>
      <c r="J204" s="17" t="n">
        <v>247</v>
      </c>
    </row>
    <row r="205" s="17" customFormat="true" ht="12.75" hidden="false" customHeight="false" outlineLevel="0" collapsed="false">
      <c r="A205" s="21" t="s">
        <v>328</v>
      </c>
      <c r="B205" s="17" t="s">
        <v>329</v>
      </c>
      <c r="C205" s="17" t="n">
        <v>485</v>
      </c>
      <c r="G205" s="17" t="n">
        <v>9</v>
      </c>
      <c r="H205" s="17" t="n">
        <v>465</v>
      </c>
      <c r="I205" s="17" t="n">
        <v>11</v>
      </c>
    </row>
    <row r="206" s="17" customFormat="true" ht="12.75" hidden="false" customHeight="false" outlineLevel="0" collapsed="false">
      <c r="A206" s="22" t="s">
        <v>330</v>
      </c>
      <c r="B206" s="17" t="s">
        <v>331</v>
      </c>
      <c r="C206" s="17" t="n">
        <v>484</v>
      </c>
      <c r="D206" s="17" t="n">
        <v>74</v>
      </c>
      <c r="E206" s="17" t="n">
        <v>190</v>
      </c>
      <c r="F206" s="17" t="n">
        <v>147</v>
      </c>
      <c r="G206" s="17" t="n">
        <v>13</v>
      </c>
      <c r="H206" s="17" t="n">
        <v>18</v>
      </c>
      <c r="I206" s="17" t="n">
        <v>22</v>
      </c>
      <c r="J206" s="17" t="n">
        <v>20</v>
      </c>
    </row>
    <row r="207" s="17" customFormat="true" ht="12.75" hidden="false" customHeight="false" outlineLevel="0" collapsed="false">
      <c r="A207" s="22" t="s">
        <v>332</v>
      </c>
      <c r="B207" s="17" t="s">
        <v>333</v>
      </c>
      <c r="C207" s="17" t="n">
        <v>484</v>
      </c>
      <c r="G207" s="17" t="n">
        <v>57</v>
      </c>
      <c r="H207" s="17" t="n">
        <v>422</v>
      </c>
      <c r="I207" s="17" t="n">
        <v>5</v>
      </c>
    </row>
    <row r="208" s="17" customFormat="true" ht="12.75" hidden="false" customHeight="false" outlineLevel="0" collapsed="false">
      <c r="A208" s="22" t="s">
        <v>334</v>
      </c>
      <c r="B208" s="17" t="s">
        <v>335</v>
      </c>
      <c r="C208" s="17" t="n">
        <v>482</v>
      </c>
      <c r="D208" s="17" t="n">
        <v>20</v>
      </c>
      <c r="E208" s="17" t="n">
        <v>57</v>
      </c>
      <c r="F208" s="17" t="n">
        <v>45</v>
      </c>
      <c r="G208" s="17" t="n">
        <v>7</v>
      </c>
      <c r="H208" s="17" t="n">
        <v>26</v>
      </c>
      <c r="I208" s="17" t="n">
        <v>64</v>
      </c>
      <c r="J208" s="17" t="n">
        <v>263</v>
      </c>
    </row>
    <row r="209" s="17" customFormat="true" ht="12.75" hidden="false" customHeight="false" outlineLevel="0" collapsed="false">
      <c r="A209" s="22" t="s">
        <v>336</v>
      </c>
      <c r="B209" s="17" t="s">
        <v>337</v>
      </c>
      <c r="C209" s="17" t="n">
        <v>480</v>
      </c>
      <c r="F209" s="17" t="n">
        <v>3</v>
      </c>
      <c r="G209" s="17" t="n">
        <v>81</v>
      </c>
      <c r="H209" s="17" t="n">
        <v>221</v>
      </c>
      <c r="I209" s="17" t="n">
        <v>158</v>
      </c>
      <c r="J209" s="17" t="n">
        <v>17</v>
      </c>
    </row>
    <row r="210" s="17" customFormat="true" ht="12.75" hidden="false" customHeight="false" outlineLevel="0" collapsed="false">
      <c r="A210" s="21" t="s">
        <v>338</v>
      </c>
      <c r="B210" s="17" t="s">
        <v>339</v>
      </c>
      <c r="C210" s="17" t="n">
        <v>473</v>
      </c>
      <c r="D210" s="17" t="n">
        <v>131</v>
      </c>
      <c r="E210" s="17" t="n">
        <v>92</v>
      </c>
      <c r="F210" s="17" t="n">
        <v>83</v>
      </c>
      <c r="G210" s="17" t="n">
        <v>16</v>
      </c>
      <c r="H210" s="17" t="n">
        <v>52</v>
      </c>
      <c r="I210" s="17" t="n">
        <v>65</v>
      </c>
      <c r="J210" s="17" t="n">
        <v>34</v>
      </c>
    </row>
    <row r="211" s="17" customFormat="true" ht="12.75" hidden="false" customHeight="false" outlineLevel="0" collapsed="false">
      <c r="A211" s="22" t="s">
        <v>340</v>
      </c>
      <c r="B211" s="17" t="s">
        <v>341</v>
      </c>
      <c r="C211" s="17" t="n">
        <v>466</v>
      </c>
      <c r="G211" s="17" t="n">
        <v>1</v>
      </c>
      <c r="H211" s="17" t="n">
        <v>59</v>
      </c>
      <c r="I211" s="17" t="n">
        <v>257</v>
      </c>
      <c r="J211" s="17" t="n">
        <v>149</v>
      </c>
    </row>
    <row r="212" s="25" customFormat="true" ht="12.75" hidden="false" customHeight="false" outlineLevel="0" collapsed="false">
      <c r="A212" s="27" t="s">
        <v>342</v>
      </c>
      <c r="B212" s="25" t="s">
        <v>343</v>
      </c>
      <c r="C212" s="25" t="n">
        <v>459</v>
      </c>
      <c r="D212" s="25" t="n">
        <v>1</v>
      </c>
      <c r="E212" s="25" t="n">
        <v>15</v>
      </c>
      <c r="F212" s="25" t="n">
        <v>28</v>
      </c>
      <c r="G212" s="25" t="n">
        <v>13</v>
      </c>
      <c r="H212" s="25" t="n">
        <v>105</v>
      </c>
      <c r="I212" s="25" t="n">
        <v>214</v>
      </c>
      <c r="J212" s="25" t="n">
        <v>83</v>
      </c>
    </row>
    <row r="213" s="17" customFormat="true" ht="12.75" hidden="false" customHeight="false" outlineLevel="0" collapsed="false">
      <c r="A213" s="22" t="s">
        <v>344</v>
      </c>
      <c r="B213" s="17" t="s">
        <v>345</v>
      </c>
      <c r="C213" s="17" t="n">
        <v>452</v>
      </c>
      <c r="F213" s="17" t="n">
        <v>4</v>
      </c>
      <c r="G213" s="17" t="n">
        <v>12</v>
      </c>
      <c r="H213" s="17" t="n">
        <v>68</v>
      </c>
      <c r="I213" s="17" t="n">
        <v>183</v>
      </c>
      <c r="J213" s="17" t="n">
        <v>185</v>
      </c>
    </row>
    <row r="214" s="17" customFormat="true" ht="12.75" hidden="false" customHeight="false" outlineLevel="0" collapsed="false">
      <c r="A214" s="21" t="s">
        <v>346</v>
      </c>
      <c r="B214" s="17" t="s">
        <v>347</v>
      </c>
      <c r="C214" s="17" t="n">
        <v>443</v>
      </c>
      <c r="D214" s="17" t="n">
        <v>7</v>
      </c>
      <c r="E214" s="17" t="n">
        <v>90</v>
      </c>
      <c r="F214" s="17" t="n">
        <v>249</v>
      </c>
      <c r="G214" s="17" t="n">
        <v>39</v>
      </c>
      <c r="H214" s="17" t="n">
        <v>41</v>
      </c>
      <c r="I214" s="17" t="n">
        <v>16</v>
      </c>
      <c r="J214" s="17" t="n">
        <v>1</v>
      </c>
    </row>
    <row r="215" s="17" customFormat="true" ht="12.75" hidden="false" customHeight="false" outlineLevel="0" collapsed="false">
      <c r="A215" s="22" t="s">
        <v>348</v>
      </c>
      <c r="B215" s="17" t="s">
        <v>349</v>
      </c>
    </row>
    <row r="216" s="17" customFormat="true" ht="12.75" hidden="false" customHeight="false" outlineLevel="0" collapsed="false">
      <c r="A216" s="21"/>
      <c r="B216" s="17" t="s">
        <v>350</v>
      </c>
      <c r="C216" s="17" t="n">
        <v>431</v>
      </c>
      <c r="D216" s="17" t="n">
        <v>13</v>
      </c>
      <c r="E216" s="17" t="n">
        <v>29</v>
      </c>
      <c r="F216" s="17" t="n">
        <v>28</v>
      </c>
      <c r="G216" s="17" t="n">
        <v>16</v>
      </c>
      <c r="H216" s="17" t="n">
        <v>82</v>
      </c>
      <c r="I216" s="17" t="n">
        <v>147</v>
      </c>
      <c r="J216" s="17" t="n">
        <v>116</v>
      </c>
    </row>
    <row r="217" s="17" customFormat="true" ht="12.75" hidden="false" customHeight="false" outlineLevel="0" collapsed="false">
      <c r="A217" s="22" t="s">
        <v>351</v>
      </c>
      <c r="B217" s="17" t="s">
        <v>352</v>
      </c>
    </row>
    <row r="218" s="17" customFormat="true" ht="12.75" hidden="false" customHeight="false" outlineLevel="0" collapsed="false">
      <c r="A218" s="21"/>
      <c r="B218" s="17" t="s">
        <v>353</v>
      </c>
      <c r="C218" s="17" t="n">
        <v>429</v>
      </c>
      <c r="D218" s="17" t="n">
        <v>7</v>
      </c>
      <c r="E218" s="17" t="n">
        <v>6</v>
      </c>
      <c r="F218" s="17" t="n">
        <v>24</v>
      </c>
      <c r="G218" s="17" t="n">
        <v>21</v>
      </c>
      <c r="H218" s="17" t="n">
        <v>90</v>
      </c>
      <c r="I218" s="17" t="n">
        <v>141</v>
      </c>
      <c r="J218" s="17" t="n">
        <v>140</v>
      </c>
    </row>
    <row r="219" s="17" customFormat="true" ht="12.75" hidden="false" customHeight="false" outlineLevel="0" collapsed="false">
      <c r="A219" s="22" t="s">
        <v>354</v>
      </c>
      <c r="B219" s="17" t="s">
        <v>355</v>
      </c>
      <c r="C219" s="17" t="n">
        <v>426</v>
      </c>
      <c r="G219" s="17" t="n">
        <v>19</v>
      </c>
      <c r="H219" s="17" t="n">
        <v>401</v>
      </c>
      <c r="I219" s="17" t="n">
        <v>6</v>
      </c>
    </row>
    <row r="220" s="17" customFormat="true" ht="12.75" hidden="false" customHeight="false" outlineLevel="0" collapsed="false">
      <c r="A220" s="22" t="s">
        <v>356</v>
      </c>
      <c r="B220" s="17" t="s">
        <v>357</v>
      </c>
    </row>
    <row r="221" s="17" customFormat="true" ht="12.75" hidden="false" customHeight="false" outlineLevel="0" collapsed="false">
      <c r="A221" s="22"/>
      <c r="B221" s="17" t="s">
        <v>358</v>
      </c>
      <c r="C221" s="17" t="n">
        <v>419</v>
      </c>
      <c r="D221" s="17" t="n">
        <v>9</v>
      </c>
      <c r="E221" s="17" t="n">
        <v>18</v>
      </c>
      <c r="F221" s="17" t="n">
        <v>50</v>
      </c>
      <c r="G221" s="17" t="n">
        <v>88</v>
      </c>
      <c r="H221" s="17" t="n">
        <v>146</v>
      </c>
      <c r="I221" s="17" t="n">
        <v>74</v>
      </c>
      <c r="J221" s="17" t="n">
        <v>34</v>
      </c>
    </row>
    <row r="222" s="17" customFormat="true" ht="12.75" hidden="false" customHeight="false" outlineLevel="0" collapsed="false">
      <c r="A222" s="22" t="s">
        <v>359</v>
      </c>
      <c r="B222" s="17" t="s">
        <v>360</v>
      </c>
      <c r="C222" s="17" t="n">
        <v>419</v>
      </c>
      <c r="D222" s="17" t="n">
        <v>1</v>
      </c>
      <c r="E222" s="17" t="n">
        <v>1</v>
      </c>
      <c r="F222" s="17" t="n">
        <v>1</v>
      </c>
      <c r="H222" s="17" t="n">
        <v>22</v>
      </c>
      <c r="I222" s="17" t="n">
        <v>103</v>
      </c>
      <c r="J222" s="17" t="n">
        <v>291</v>
      </c>
    </row>
    <row r="223" s="17" customFormat="true" ht="12.75" hidden="false" customHeight="false" outlineLevel="0" collapsed="false">
      <c r="A223" s="22" t="s">
        <v>361</v>
      </c>
      <c r="B223" s="17" t="s">
        <v>362</v>
      </c>
      <c r="C223" s="17" t="n">
        <v>418</v>
      </c>
      <c r="D223" s="17" t="n">
        <v>1</v>
      </c>
      <c r="E223" s="17" t="n">
        <v>2</v>
      </c>
      <c r="F223" s="17" t="n">
        <v>65</v>
      </c>
      <c r="G223" s="17" t="n">
        <v>48</v>
      </c>
      <c r="H223" s="17" t="n">
        <v>165</v>
      </c>
      <c r="I223" s="17" t="n">
        <v>113</v>
      </c>
      <c r="J223" s="17" t="n">
        <v>24</v>
      </c>
    </row>
    <row r="224" s="17" customFormat="true" ht="12.75" hidden="false" customHeight="false" outlineLevel="0" collapsed="false">
      <c r="A224" s="22" t="s">
        <v>363</v>
      </c>
      <c r="B224" s="17" t="s">
        <v>364</v>
      </c>
    </row>
    <row r="225" s="17" customFormat="true" ht="12.75" hidden="false" customHeight="false" outlineLevel="0" collapsed="false">
      <c r="A225" s="21"/>
      <c r="B225" s="17" t="s">
        <v>365</v>
      </c>
    </row>
    <row r="226" s="17" customFormat="true" ht="12.75" hidden="false" customHeight="false" outlineLevel="0" collapsed="false">
      <c r="A226" s="22"/>
      <c r="B226" s="17" t="s">
        <v>366</v>
      </c>
      <c r="C226" s="17" t="n">
        <v>411</v>
      </c>
      <c r="D226" s="17" t="n">
        <v>16</v>
      </c>
      <c r="E226" s="17" t="n">
        <v>9</v>
      </c>
      <c r="F226" s="17" t="n">
        <v>28</v>
      </c>
      <c r="G226" s="17" t="n">
        <v>24</v>
      </c>
      <c r="H226" s="17" t="n">
        <v>104</v>
      </c>
      <c r="I226" s="17" t="n">
        <v>112</v>
      </c>
      <c r="J226" s="17" t="n">
        <v>118</v>
      </c>
    </row>
    <row r="227" s="17" customFormat="true" ht="12.75" hidden="false" customHeight="false" outlineLevel="0" collapsed="false">
      <c r="A227" s="22" t="s">
        <v>367</v>
      </c>
      <c r="B227" s="17" t="s">
        <v>368</v>
      </c>
    </row>
    <row r="228" s="17" customFormat="true" ht="12.75" hidden="false" customHeight="false" outlineLevel="0" collapsed="false">
      <c r="A228" s="22"/>
      <c r="B228" s="17" t="s">
        <v>369</v>
      </c>
      <c r="C228" s="17" t="n">
        <v>408</v>
      </c>
      <c r="D228" s="17" t="n">
        <v>408</v>
      </c>
    </row>
    <row r="229" s="17" customFormat="true" ht="12.75" hidden="false" customHeight="false" outlineLevel="0" collapsed="false">
      <c r="A229" s="22" t="s">
        <v>370</v>
      </c>
      <c r="B229" s="17" t="s">
        <v>371</v>
      </c>
    </row>
    <row r="230" s="17" customFormat="true" ht="12.75" hidden="false" customHeight="false" outlineLevel="0" collapsed="false">
      <c r="A230" s="21"/>
      <c r="B230" s="17" t="s">
        <v>372</v>
      </c>
      <c r="C230" s="17" t="n">
        <v>405</v>
      </c>
      <c r="D230" s="17" t="n">
        <v>2</v>
      </c>
      <c r="E230" s="17" t="n">
        <v>8</v>
      </c>
      <c r="F230" s="17" t="n">
        <v>29</v>
      </c>
      <c r="G230" s="17" t="n">
        <v>49</v>
      </c>
      <c r="H230" s="17" t="n">
        <v>143</v>
      </c>
      <c r="I230" s="17" t="n">
        <v>149</v>
      </c>
      <c r="J230" s="17" t="n">
        <v>25</v>
      </c>
    </row>
    <row r="231" s="17" customFormat="true" ht="12.75" hidden="false" customHeight="false" outlineLevel="0" collapsed="false">
      <c r="A231" s="22" t="s">
        <v>373</v>
      </c>
      <c r="B231" s="17" t="s">
        <v>374</v>
      </c>
    </row>
    <row r="232" s="17" customFormat="true" ht="12.75" hidden="false" customHeight="false" outlineLevel="0" collapsed="false">
      <c r="A232" s="21"/>
      <c r="B232" s="17" t="s">
        <v>375</v>
      </c>
      <c r="C232" s="17" t="n">
        <v>399</v>
      </c>
      <c r="F232" s="17" t="n">
        <v>30</v>
      </c>
      <c r="G232" s="17" t="n">
        <v>63</v>
      </c>
      <c r="H232" s="17" t="n">
        <v>200</v>
      </c>
      <c r="I232" s="17" t="n">
        <v>92</v>
      </c>
      <c r="J232" s="17" t="n">
        <v>14</v>
      </c>
    </row>
    <row r="233" s="17" customFormat="true" ht="12.75" hidden="false" customHeight="false" outlineLevel="0" collapsed="false">
      <c r="A233" s="22" t="s">
        <v>376</v>
      </c>
      <c r="B233" s="17" t="s">
        <v>377</v>
      </c>
    </row>
    <row r="234" s="17" customFormat="true" ht="12.75" hidden="false" customHeight="false" outlineLevel="0" collapsed="false">
      <c r="A234" s="21"/>
      <c r="B234" s="17" t="s">
        <v>378</v>
      </c>
      <c r="C234" s="17" t="n">
        <v>398</v>
      </c>
      <c r="D234" s="17" t="n">
        <v>398</v>
      </c>
    </row>
    <row r="235" s="17" customFormat="true" ht="12.75" hidden="false" customHeight="false" outlineLevel="0" collapsed="false">
      <c r="A235" s="22" t="s">
        <v>379</v>
      </c>
      <c r="B235" s="17" t="s">
        <v>380</v>
      </c>
    </row>
    <row r="236" s="17" customFormat="true" ht="12.75" hidden="false" customHeight="false" outlineLevel="0" collapsed="false">
      <c r="A236" s="21"/>
      <c r="B236" s="17" t="s">
        <v>381</v>
      </c>
    </row>
    <row r="237" s="17" customFormat="true" ht="12.75" hidden="false" customHeight="false" outlineLevel="0" collapsed="false">
      <c r="A237" s="21"/>
      <c r="B237" s="17" t="s">
        <v>382</v>
      </c>
      <c r="C237" s="17" t="n">
        <v>391</v>
      </c>
      <c r="D237" s="17" t="n">
        <v>1</v>
      </c>
      <c r="G237" s="17" t="n">
        <v>1</v>
      </c>
      <c r="H237" s="17" t="n">
        <v>20</v>
      </c>
      <c r="I237" s="17" t="n">
        <v>104</v>
      </c>
      <c r="J237" s="17" t="n">
        <v>265</v>
      </c>
    </row>
    <row r="238" s="17" customFormat="true" ht="12.75" hidden="false" customHeight="false" outlineLevel="0" collapsed="false">
      <c r="A238" s="22" t="s">
        <v>383</v>
      </c>
      <c r="B238" s="17" t="s">
        <v>384</v>
      </c>
      <c r="C238" s="17" t="n">
        <v>389</v>
      </c>
      <c r="D238" s="17" t="n">
        <v>1</v>
      </c>
      <c r="E238" s="17" t="n">
        <v>21</v>
      </c>
      <c r="F238" s="17" t="n">
        <v>61</v>
      </c>
      <c r="G238" s="17" t="n">
        <v>49</v>
      </c>
      <c r="H238" s="17" t="n">
        <v>123</v>
      </c>
      <c r="I238" s="17" t="n">
        <v>72</v>
      </c>
      <c r="J238" s="17" t="n">
        <v>62</v>
      </c>
    </row>
    <row r="239" s="17" customFormat="true" ht="12.75" hidden="false" customHeight="false" outlineLevel="0" collapsed="false">
      <c r="A239" s="22" t="s">
        <v>385</v>
      </c>
      <c r="B239" s="17" t="s">
        <v>386</v>
      </c>
    </row>
    <row r="240" s="17" customFormat="true" ht="12.75" hidden="false" customHeight="false" outlineLevel="0" collapsed="false">
      <c r="A240" s="22"/>
      <c r="B240" s="17" t="s">
        <v>387</v>
      </c>
      <c r="C240" s="17" t="n">
        <v>381</v>
      </c>
      <c r="D240" s="17" t="n">
        <v>7</v>
      </c>
      <c r="E240" s="17" t="n">
        <v>20</v>
      </c>
      <c r="F240" s="17" t="n">
        <v>29</v>
      </c>
      <c r="G240" s="17" t="n">
        <v>26</v>
      </c>
      <c r="H240" s="17" t="n">
        <v>127</v>
      </c>
      <c r="I240" s="17" t="n">
        <v>130</v>
      </c>
      <c r="J240" s="17" t="n">
        <v>42</v>
      </c>
    </row>
    <row r="241" s="17" customFormat="true" ht="12.75" hidden="false" customHeight="false" outlineLevel="0" collapsed="false">
      <c r="A241" s="22" t="n">
        <v>45</v>
      </c>
      <c r="B241" s="17" t="s">
        <v>388</v>
      </c>
      <c r="C241" s="17" t="n">
        <v>377</v>
      </c>
      <c r="G241" s="17" t="n">
        <v>67</v>
      </c>
      <c r="H241" s="17" t="n">
        <v>310</v>
      </c>
    </row>
    <row r="242" s="17" customFormat="true" ht="12.75" hidden="false" customHeight="false" outlineLevel="0" collapsed="false">
      <c r="A242" s="21" t="s">
        <v>389</v>
      </c>
      <c r="B242" s="17" t="s">
        <v>390</v>
      </c>
      <c r="C242" s="17" t="n">
        <v>375</v>
      </c>
      <c r="D242" s="17" t="n">
        <v>12</v>
      </c>
      <c r="E242" s="17" t="n">
        <v>37</v>
      </c>
      <c r="F242" s="17" t="n">
        <v>58</v>
      </c>
      <c r="G242" s="17" t="n">
        <v>37</v>
      </c>
      <c r="H242" s="17" t="n">
        <v>86</v>
      </c>
      <c r="I242" s="17" t="n">
        <v>98</v>
      </c>
      <c r="J242" s="17" t="n">
        <v>47</v>
      </c>
    </row>
    <row r="243" s="17" customFormat="true" ht="12.75" hidden="false" customHeight="false" outlineLevel="0" collapsed="false">
      <c r="A243" s="22" t="s">
        <v>391</v>
      </c>
      <c r="B243" s="17" t="s">
        <v>392</v>
      </c>
      <c r="C243" s="17" t="n">
        <v>374</v>
      </c>
      <c r="D243" s="17" t="n">
        <v>3</v>
      </c>
      <c r="E243" s="17" t="n">
        <v>37</v>
      </c>
      <c r="F243" s="17" t="n">
        <v>58</v>
      </c>
      <c r="G243" s="17" t="n">
        <v>37</v>
      </c>
      <c r="H243" s="17" t="n">
        <v>73</v>
      </c>
      <c r="I243" s="17" t="n">
        <v>85</v>
      </c>
      <c r="J243" s="17" t="n">
        <v>81</v>
      </c>
    </row>
    <row r="244" s="17" customFormat="true" ht="12.75" hidden="false" customHeight="false" outlineLevel="0" collapsed="false">
      <c r="A244" s="22" t="s">
        <v>393</v>
      </c>
      <c r="B244" s="17" t="s">
        <v>394</v>
      </c>
      <c r="C244" s="17" t="n">
        <v>374</v>
      </c>
      <c r="F244" s="17" t="n">
        <v>5</v>
      </c>
      <c r="G244" s="17" t="n">
        <v>26</v>
      </c>
      <c r="H244" s="17" t="n">
        <v>184</v>
      </c>
      <c r="I244" s="17" t="n">
        <v>140</v>
      </c>
      <c r="J244" s="17" t="n">
        <v>19</v>
      </c>
    </row>
    <row r="245" s="17" customFormat="true" ht="12.75" hidden="false" customHeight="false" outlineLevel="0" collapsed="false">
      <c r="A245" s="22" t="s">
        <v>395</v>
      </c>
      <c r="B245" s="17" t="s">
        <v>396</v>
      </c>
    </row>
    <row r="246" s="17" customFormat="true" ht="12.75" hidden="false" customHeight="false" outlineLevel="0" collapsed="false">
      <c r="A246" s="22"/>
      <c r="B246" s="17" t="s">
        <v>397</v>
      </c>
      <c r="C246" s="17" t="n">
        <v>370</v>
      </c>
      <c r="D246" s="17" t="n">
        <v>7</v>
      </c>
      <c r="E246" s="17" t="n">
        <v>9</v>
      </c>
      <c r="F246" s="17" t="n">
        <v>10</v>
      </c>
      <c r="H246" s="17" t="n">
        <v>21</v>
      </c>
      <c r="I246" s="17" t="n">
        <v>163</v>
      </c>
      <c r="J246" s="17" t="n">
        <v>160</v>
      </c>
    </row>
    <row r="247" s="17" customFormat="true" ht="12.75" hidden="false" customHeight="false" outlineLevel="0" collapsed="false">
      <c r="A247" s="22" t="s">
        <v>398</v>
      </c>
      <c r="B247" s="17" t="s">
        <v>399</v>
      </c>
    </row>
    <row r="248" s="17" customFormat="true" ht="12.75" hidden="false" customHeight="false" outlineLevel="0" collapsed="false">
      <c r="A248" s="21"/>
      <c r="B248" s="17" t="s">
        <v>400</v>
      </c>
      <c r="C248" s="17" t="n">
        <v>365</v>
      </c>
      <c r="D248" s="17" t="n">
        <v>11</v>
      </c>
      <c r="E248" s="17" t="n">
        <v>25</v>
      </c>
      <c r="F248" s="17" t="n">
        <v>71</v>
      </c>
      <c r="G248" s="17" t="n">
        <v>24</v>
      </c>
      <c r="H248" s="17" t="n">
        <v>103</v>
      </c>
      <c r="I248" s="17" t="n">
        <v>98</v>
      </c>
      <c r="J248" s="17" t="n">
        <v>33</v>
      </c>
    </row>
    <row r="249" s="17" customFormat="true" ht="12.75" hidden="false" customHeight="false" outlineLevel="0" collapsed="false">
      <c r="A249" s="22" t="s">
        <v>401</v>
      </c>
      <c r="B249" s="17" t="s">
        <v>402</v>
      </c>
      <c r="C249" s="17" t="n">
        <v>361</v>
      </c>
      <c r="D249" s="17" t="n">
        <v>13</v>
      </c>
      <c r="E249" s="17" t="n">
        <v>183</v>
      </c>
      <c r="F249" s="17" t="n">
        <v>143</v>
      </c>
      <c r="G249" s="17" t="n">
        <v>9</v>
      </c>
      <c r="H249" s="17" t="n">
        <v>7</v>
      </c>
      <c r="I249" s="17" t="n">
        <v>4</v>
      </c>
      <c r="J249" s="17" t="n">
        <v>2</v>
      </c>
    </row>
    <row r="250" s="17" customFormat="true" ht="12.75" hidden="false" customHeight="false" outlineLevel="0" collapsed="false">
      <c r="A250" s="22" t="s">
        <v>403</v>
      </c>
      <c r="B250" s="17" t="s">
        <v>404</v>
      </c>
      <c r="C250" s="17" t="n">
        <v>359</v>
      </c>
      <c r="D250" s="17" t="n">
        <v>3</v>
      </c>
      <c r="E250" s="17" t="n">
        <v>68</v>
      </c>
      <c r="F250" s="17" t="n">
        <v>50</v>
      </c>
      <c r="G250" s="17" t="n">
        <v>28</v>
      </c>
      <c r="H250" s="17" t="n">
        <v>76</v>
      </c>
      <c r="I250" s="17" t="n">
        <v>99</v>
      </c>
      <c r="J250" s="17" t="n">
        <v>35</v>
      </c>
    </row>
    <row r="251" s="17" customFormat="true" ht="12.75" hidden="false" customHeight="false" outlineLevel="0" collapsed="false">
      <c r="A251" s="22" t="s">
        <v>405</v>
      </c>
      <c r="B251" s="17" t="s">
        <v>406</v>
      </c>
      <c r="C251" s="17" t="n">
        <v>355</v>
      </c>
      <c r="F251" s="17" t="n">
        <v>3</v>
      </c>
      <c r="G251" s="17" t="n">
        <v>4</v>
      </c>
      <c r="H251" s="17" t="n">
        <v>33</v>
      </c>
      <c r="I251" s="17" t="n">
        <v>135</v>
      </c>
      <c r="J251" s="17" t="n">
        <v>180</v>
      </c>
    </row>
    <row r="252" s="17" customFormat="true" ht="12.75" hidden="false" customHeight="false" outlineLevel="0" collapsed="false">
      <c r="A252" s="21" t="s">
        <v>407</v>
      </c>
      <c r="B252" s="17" t="s">
        <v>408</v>
      </c>
    </row>
    <row r="253" s="17" customFormat="true" ht="12.75" hidden="false" customHeight="false" outlineLevel="0" collapsed="false">
      <c r="A253" s="21"/>
      <c r="B253" s="17" t="s">
        <v>409</v>
      </c>
      <c r="C253" s="17" t="n">
        <v>352</v>
      </c>
      <c r="E253" s="17" t="n">
        <v>2</v>
      </c>
      <c r="H253" s="17" t="n">
        <v>27</v>
      </c>
      <c r="I253" s="17" t="n">
        <v>201</v>
      </c>
      <c r="J253" s="17" t="n">
        <v>122</v>
      </c>
    </row>
    <row r="254" s="17" customFormat="true" ht="12.75" hidden="false" customHeight="false" outlineLevel="0" collapsed="false">
      <c r="A254" s="22" t="s">
        <v>410</v>
      </c>
      <c r="B254" s="17" t="s">
        <v>411</v>
      </c>
      <c r="C254" s="17" t="n">
        <v>351</v>
      </c>
      <c r="D254" s="17" t="n">
        <v>1</v>
      </c>
      <c r="E254" s="17" t="n">
        <v>25</v>
      </c>
      <c r="F254" s="17" t="n">
        <v>33</v>
      </c>
      <c r="G254" s="17" t="n">
        <v>13</v>
      </c>
      <c r="H254" s="17" t="n">
        <v>71</v>
      </c>
      <c r="I254" s="17" t="n">
        <v>130</v>
      </c>
      <c r="J254" s="17" t="n">
        <v>78</v>
      </c>
    </row>
    <row r="255" s="17" customFormat="true" ht="12.75" hidden="false" customHeight="false" outlineLevel="0" collapsed="false">
      <c r="A255" s="21" t="s">
        <v>412</v>
      </c>
      <c r="B255" s="17" t="s">
        <v>413</v>
      </c>
      <c r="C255" s="17" t="n">
        <v>351</v>
      </c>
      <c r="E255" s="17" t="n">
        <v>1</v>
      </c>
      <c r="F255" s="17" t="n">
        <v>8</v>
      </c>
      <c r="G255" s="17" t="n">
        <v>7</v>
      </c>
      <c r="H255" s="17" t="n">
        <v>47</v>
      </c>
      <c r="I255" s="17" t="n">
        <v>127</v>
      </c>
      <c r="J255" s="17" t="n">
        <v>161</v>
      </c>
    </row>
    <row r="256" s="17" customFormat="true" ht="12.75" hidden="false" customHeight="false" outlineLevel="0" collapsed="false">
      <c r="A256" s="22" t="s">
        <v>414</v>
      </c>
      <c r="B256" s="17" t="s">
        <v>415</v>
      </c>
      <c r="C256" s="17" t="n">
        <v>347</v>
      </c>
      <c r="D256" s="17" t="n">
        <v>1</v>
      </c>
      <c r="E256" s="17" t="n">
        <v>1</v>
      </c>
      <c r="F256" s="17" t="n">
        <v>7</v>
      </c>
      <c r="G256" s="17" t="n">
        <v>7</v>
      </c>
      <c r="H256" s="17" t="n">
        <v>25</v>
      </c>
      <c r="I256" s="17" t="n">
        <v>153</v>
      </c>
      <c r="J256" s="17" t="n">
        <v>153</v>
      </c>
    </row>
    <row r="257" s="17" customFormat="true" ht="12.75" hidden="false" customHeight="false" outlineLevel="0" collapsed="false">
      <c r="A257" s="21" t="s">
        <v>416</v>
      </c>
      <c r="B257" s="17" t="s">
        <v>417</v>
      </c>
    </row>
    <row r="258" s="17" customFormat="true" ht="12.75" hidden="false" customHeight="false" outlineLevel="0" collapsed="false">
      <c r="A258" s="22"/>
      <c r="B258" s="17" t="s">
        <v>418</v>
      </c>
      <c r="C258" s="17" t="n">
        <v>347</v>
      </c>
      <c r="F258" s="17" t="n">
        <v>1</v>
      </c>
      <c r="H258" s="17" t="n">
        <v>35</v>
      </c>
      <c r="I258" s="17" t="n">
        <v>203</v>
      </c>
      <c r="J258" s="17" t="n">
        <v>108</v>
      </c>
    </row>
    <row r="259" s="17" customFormat="true" ht="12.75" hidden="false" customHeight="false" outlineLevel="0" collapsed="false">
      <c r="A259" s="21" t="s">
        <v>419</v>
      </c>
      <c r="B259" s="17" t="s">
        <v>420</v>
      </c>
    </row>
    <row r="260" s="17" customFormat="true" ht="12.75" hidden="false" customHeight="false" outlineLevel="0" collapsed="false">
      <c r="A260" s="22"/>
      <c r="B260" s="17" t="s">
        <v>421</v>
      </c>
      <c r="C260" s="17" t="n">
        <v>338</v>
      </c>
      <c r="D260" s="17" t="n">
        <v>1</v>
      </c>
      <c r="E260" s="17" t="n">
        <v>60</v>
      </c>
      <c r="F260" s="17" t="n">
        <v>58</v>
      </c>
      <c r="G260" s="17" t="n">
        <v>44</v>
      </c>
      <c r="H260" s="17" t="n">
        <v>61</v>
      </c>
      <c r="I260" s="17" t="n">
        <v>64</v>
      </c>
      <c r="J260" s="17" t="n">
        <v>50</v>
      </c>
    </row>
    <row r="261" s="17" customFormat="true" ht="12.75" hidden="false" customHeight="false" outlineLevel="0" collapsed="false">
      <c r="A261" s="22" t="s">
        <v>422</v>
      </c>
      <c r="B261" s="17" t="s">
        <v>423</v>
      </c>
    </row>
    <row r="262" s="17" customFormat="true" ht="12.75" hidden="false" customHeight="false" outlineLevel="0" collapsed="false">
      <c r="A262" s="22"/>
      <c r="B262" s="17" t="s">
        <v>424</v>
      </c>
      <c r="C262" s="17" t="n">
        <v>338</v>
      </c>
      <c r="D262" s="17" t="n">
        <v>1</v>
      </c>
      <c r="E262" s="17" t="n">
        <v>5</v>
      </c>
      <c r="F262" s="17" t="n">
        <v>33</v>
      </c>
      <c r="G262" s="17" t="n">
        <v>45</v>
      </c>
      <c r="H262" s="17" t="n">
        <v>89</v>
      </c>
      <c r="I262" s="17" t="n">
        <v>89</v>
      </c>
      <c r="J262" s="17" t="n">
        <v>76</v>
      </c>
    </row>
    <row r="263" s="25" customFormat="true" ht="12.75" hidden="false" customHeight="false" outlineLevel="0" collapsed="false">
      <c r="A263" s="24" t="s">
        <v>425</v>
      </c>
      <c r="B263" s="25" t="s">
        <v>426</v>
      </c>
    </row>
    <row r="264" s="17" customFormat="true" ht="12.75" hidden="false" customHeight="false" outlineLevel="0" collapsed="false">
      <c r="A264" s="21"/>
      <c r="B264" s="17" t="s">
        <v>427</v>
      </c>
      <c r="C264" s="17" t="n">
        <v>337</v>
      </c>
      <c r="D264" s="17" t="n">
        <v>4</v>
      </c>
      <c r="E264" s="17" t="n">
        <v>4</v>
      </c>
      <c r="F264" s="17" t="n">
        <v>6</v>
      </c>
      <c r="G264" s="17" t="n">
        <v>6</v>
      </c>
      <c r="H264" s="17" t="n">
        <v>19</v>
      </c>
      <c r="I264" s="17" t="n">
        <v>58</v>
      </c>
      <c r="J264" s="17" t="n">
        <v>240</v>
      </c>
    </row>
    <row r="265" s="17" customFormat="true" ht="12.75" hidden="false" customHeight="false" outlineLevel="0" collapsed="false">
      <c r="A265" s="22" t="s">
        <v>428</v>
      </c>
      <c r="B265" s="17" t="s">
        <v>429</v>
      </c>
    </row>
    <row r="266" s="17" customFormat="true" ht="12.75" hidden="false" customHeight="false" outlineLevel="0" collapsed="false">
      <c r="A266" s="21"/>
      <c r="B266" s="17" t="s">
        <v>430</v>
      </c>
      <c r="C266" s="17" t="n">
        <v>333</v>
      </c>
      <c r="E266" s="17" t="n">
        <v>9</v>
      </c>
      <c r="F266" s="17" t="n">
        <v>11</v>
      </c>
      <c r="G266" s="17" t="n">
        <v>3</v>
      </c>
      <c r="H266" s="17" t="n">
        <v>20</v>
      </c>
      <c r="I266" s="17" t="n">
        <v>113</v>
      </c>
      <c r="J266" s="17" t="n">
        <v>177</v>
      </c>
    </row>
    <row r="267" s="17" customFormat="true" ht="12.75" hidden="false" customHeight="false" outlineLevel="0" collapsed="false">
      <c r="A267" s="22" t="s">
        <v>431</v>
      </c>
      <c r="B267" s="17" t="s">
        <v>432</v>
      </c>
      <c r="C267" s="17" t="n">
        <v>329</v>
      </c>
      <c r="D267" s="17" t="n">
        <v>1</v>
      </c>
      <c r="E267" s="17" t="n">
        <v>11</v>
      </c>
      <c r="F267" s="17" t="n">
        <v>73</v>
      </c>
      <c r="G267" s="17" t="n">
        <v>35</v>
      </c>
      <c r="H267" s="17" t="n">
        <v>49</v>
      </c>
      <c r="I267" s="17" t="n">
        <v>123</v>
      </c>
      <c r="J267" s="17" t="n">
        <v>37</v>
      </c>
    </row>
    <row r="268" s="17" customFormat="true" ht="12.75" hidden="false" customHeight="false" outlineLevel="0" collapsed="false">
      <c r="A268" s="22" t="s">
        <v>433</v>
      </c>
      <c r="B268" s="17" t="s">
        <v>434</v>
      </c>
      <c r="C268" s="17" t="n">
        <v>323</v>
      </c>
      <c r="D268" s="17" t="n">
        <v>53</v>
      </c>
      <c r="E268" s="17" t="n">
        <v>200</v>
      </c>
      <c r="F268" s="17" t="n">
        <v>40</v>
      </c>
      <c r="G268" s="17" t="n">
        <v>2</v>
      </c>
      <c r="H268" s="17" t="n">
        <v>8</v>
      </c>
      <c r="I268" s="17" t="n">
        <v>11</v>
      </c>
      <c r="J268" s="17" t="n">
        <v>9</v>
      </c>
    </row>
    <row r="269" s="17" customFormat="true" ht="12.75" hidden="false" customHeight="false" outlineLevel="0" collapsed="false">
      <c r="A269" s="21" t="s">
        <v>435</v>
      </c>
      <c r="B269" s="17" t="s">
        <v>436</v>
      </c>
      <c r="C269" s="17" t="n">
        <v>317</v>
      </c>
      <c r="D269" s="17" t="n">
        <v>23</v>
      </c>
      <c r="E269" s="17" t="n">
        <v>71</v>
      </c>
      <c r="F269" s="17" t="n">
        <v>55</v>
      </c>
      <c r="G269" s="17" t="n">
        <v>11</v>
      </c>
      <c r="H269" s="17" t="n">
        <v>45</v>
      </c>
      <c r="I269" s="17" t="n">
        <v>54</v>
      </c>
      <c r="J269" s="17" t="n">
        <v>58</v>
      </c>
    </row>
    <row r="270" s="17" customFormat="true" ht="12.75" hidden="false" customHeight="false" outlineLevel="0" collapsed="false">
      <c r="A270" s="22" t="s">
        <v>437</v>
      </c>
      <c r="B270" s="17" t="s">
        <v>438</v>
      </c>
    </row>
    <row r="271" s="17" customFormat="true" ht="12.75" hidden="false" customHeight="false" outlineLevel="0" collapsed="false">
      <c r="A271" s="22"/>
      <c r="B271" s="17" t="s">
        <v>439</v>
      </c>
      <c r="C271" s="17" t="n">
        <v>311</v>
      </c>
      <c r="D271" s="17" t="n">
        <v>309</v>
      </c>
      <c r="H271" s="17" t="n">
        <v>1</v>
      </c>
      <c r="I271" s="17" t="n">
        <v>1</v>
      </c>
    </row>
    <row r="272" s="17" customFormat="true" ht="12.75" hidden="false" customHeight="false" outlineLevel="0" collapsed="false">
      <c r="A272" s="22" t="s">
        <v>440</v>
      </c>
      <c r="B272" s="17" t="s">
        <v>441</v>
      </c>
    </row>
    <row r="273" s="17" customFormat="true" ht="12.75" hidden="false" customHeight="false" outlineLevel="0" collapsed="false">
      <c r="A273" s="22"/>
      <c r="B273" s="17" t="s">
        <v>442</v>
      </c>
      <c r="C273" s="17" t="n">
        <v>309</v>
      </c>
      <c r="F273" s="17" t="n">
        <v>1</v>
      </c>
      <c r="G273" s="17" t="n">
        <v>22</v>
      </c>
      <c r="H273" s="17" t="n">
        <v>215</v>
      </c>
      <c r="I273" s="17" t="n">
        <v>58</v>
      </c>
      <c r="J273" s="17" t="n">
        <v>13</v>
      </c>
    </row>
    <row r="274" s="17" customFormat="true" ht="12.75" hidden="false" customHeight="false" outlineLevel="0" collapsed="false">
      <c r="A274" s="21" t="s">
        <v>443</v>
      </c>
      <c r="B274" s="17" t="s">
        <v>444</v>
      </c>
      <c r="C274" s="17" t="n">
        <v>299</v>
      </c>
      <c r="D274" s="17" t="n">
        <v>8</v>
      </c>
      <c r="E274" s="17" t="n">
        <v>49</v>
      </c>
      <c r="F274" s="17" t="n">
        <v>26</v>
      </c>
      <c r="G274" s="17" t="n">
        <v>14</v>
      </c>
      <c r="H274" s="17" t="n">
        <v>34</v>
      </c>
      <c r="I274" s="17" t="n">
        <v>105</v>
      </c>
      <c r="J274" s="17" t="n">
        <v>63</v>
      </c>
    </row>
    <row r="275" s="17" customFormat="true" ht="12.75" hidden="false" customHeight="false" outlineLevel="0" collapsed="false">
      <c r="A275" s="22" t="s">
        <v>445</v>
      </c>
      <c r="B275" s="17" t="s">
        <v>446</v>
      </c>
      <c r="C275" s="17" t="n">
        <v>299</v>
      </c>
      <c r="E275" s="17" t="n">
        <v>9</v>
      </c>
      <c r="F275" s="17" t="n">
        <v>25</v>
      </c>
      <c r="G275" s="17" t="n">
        <v>38</v>
      </c>
      <c r="H275" s="17" t="n">
        <v>91</v>
      </c>
      <c r="I275" s="17" t="n">
        <v>101</v>
      </c>
      <c r="J275" s="17" t="n">
        <v>35</v>
      </c>
    </row>
    <row r="276" s="17" customFormat="true" ht="12.75" hidden="false" customHeight="false" outlineLevel="0" collapsed="false">
      <c r="A276" s="21" t="s">
        <v>447</v>
      </c>
      <c r="B276" s="17" t="s">
        <v>448</v>
      </c>
    </row>
    <row r="277" s="17" customFormat="true" ht="12.75" hidden="false" customHeight="false" outlineLevel="0" collapsed="false">
      <c r="A277" s="22"/>
      <c r="B277" s="17" t="s">
        <v>250</v>
      </c>
      <c r="C277" s="17" t="n">
        <v>298</v>
      </c>
      <c r="F277" s="17" t="n">
        <v>1</v>
      </c>
      <c r="G277" s="17" t="n">
        <v>1</v>
      </c>
      <c r="H277" s="17" t="n">
        <v>7</v>
      </c>
      <c r="I277" s="17" t="n">
        <v>68</v>
      </c>
      <c r="J277" s="17" t="n">
        <v>221</v>
      </c>
    </row>
    <row r="278" s="17" customFormat="true" ht="12.75" hidden="false" customHeight="false" outlineLevel="0" collapsed="false">
      <c r="A278" s="21" t="s">
        <v>449</v>
      </c>
      <c r="B278" s="17" t="s">
        <v>450</v>
      </c>
      <c r="C278" s="17" t="n">
        <v>292</v>
      </c>
      <c r="F278" s="17" t="n">
        <v>1</v>
      </c>
      <c r="G278" s="17" t="n">
        <v>25</v>
      </c>
      <c r="H278" s="17" t="n">
        <v>180</v>
      </c>
      <c r="I278" s="17" t="n">
        <v>77</v>
      </c>
      <c r="J278" s="17" t="n">
        <v>9</v>
      </c>
    </row>
    <row r="279" s="17" customFormat="true" ht="12.75" hidden="false" customHeight="false" outlineLevel="0" collapsed="false">
      <c r="A279" s="22" t="s">
        <v>451</v>
      </c>
      <c r="B279" s="17" t="s">
        <v>452</v>
      </c>
    </row>
    <row r="280" s="17" customFormat="true" ht="12.75" hidden="false" customHeight="false" outlineLevel="0" collapsed="false">
      <c r="A280" s="22"/>
      <c r="B280" s="17" t="s">
        <v>453</v>
      </c>
      <c r="C280" s="17" t="n">
        <v>287</v>
      </c>
      <c r="D280" s="17" t="n">
        <v>42</v>
      </c>
      <c r="E280" s="17" t="n">
        <v>58</v>
      </c>
      <c r="F280" s="17" t="n">
        <v>61</v>
      </c>
      <c r="G280" s="17" t="n">
        <v>39</v>
      </c>
      <c r="H280" s="17" t="n">
        <v>33</v>
      </c>
      <c r="I280" s="17" t="n">
        <v>38</v>
      </c>
      <c r="J280" s="17" t="n">
        <v>16</v>
      </c>
    </row>
    <row r="281" s="17" customFormat="true" ht="12.75" hidden="false" customHeight="false" outlineLevel="0" collapsed="false">
      <c r="A281" s="22" t="s">
        <v>454</v>
      </c>
      <c r="B281" s="17" t="s">
        <v>455</v>
      </c>
    </row>
    <row r="282" s="17" customFormat="true" ht="12.75" hidden="false" customHeight="false" outlineLevel="0" collapsed="false">
      <c r="A282" s="21"/>
      <c r="B282" s="17" t="s">
        <v>456</v>
      </c>
      <c r="C282" s="17" t="n">
        <v>282</v>
      </c>
      <c r="D282" s="17" t="n">
        <v>2</v>
      </c>
      <c r="E282" s="17" t="n">
        <v>2</v>
      </c>
      <c r="F282" s="17" t="n">
        <v>90</v>
      </c>
      <c r="G282" s="17" t="n">
        <v>44</v>
      </c>
      <c r="H282" s="17" t="n">
        <v>25</v>
      </c>
      <c r="I282" s="17" t="n">
        <v>83</v>
      </c>
      <c r="J282" s="17" t="n">
        <v>36</v>
      </c>
    </row>
    <row r="283" s="17" customFormat="true" ht="12.75" hidden="false" customHeight="false" outlineLevel="0" collapsed="false">
      <c r="A283" s="22" t="s">
        <v>457</v>
      </c>
      <c r="B283" s="17" t="s">
        <v>458</v>
      </c>
    </row>
    <row r="284" s="17" customFormat="true" ht="12.75" hidden="false" customHeight="false" outlineLevel="0" collapsed="false">
      <c r="A284" s="21"/>
      <c r="B284" s="17" t="s">
        <v>459</v>
      </c>
      <c r="C284" s="17" t="n">
        <v>279</v>
      </c>
      <c r="D284" s="17" t="n">
        <v>1</v>
      </c>
      <c r="E284" s="17" t="n">
        <v>9</v>
      </c>
      <c r="F284" s="17" t="n">
        <v>23</v>
      </c>
      <c r="G284" s="17" t="n">
        <v>23</v>
      </c>
      <c r="H284" s="17" t="n">
        <v>43</v>
      </c>
      <c r="I284" s="17" t="n">
        <v>121</v>
      </c>
      <c r="J284" s="17" t="n">
        <v>59</v>
      </c>
    </row>
    <row r="285" s="17" customFormat="true" ht="12.75" hidden="false" customHeight="false" outlineLevel="0" collapsed="false">
      <c r="A285" s="22" t="s">
        <v>460</v>
      </c>
      <c r="B285" s="17" t="s">
        <v>461</v>
      </c>
    </row>
    <row r="286" s="17" customFormat="true" ht="12.75" hidden="false" customHeight="false" outlineLevel="0" collapsed="false">
      <c r="A286" s="21"/>
      <c r="B286" s="17" t="s">
        <v>462</v>
      </c>
      <c r="C286" s="17" t="n">
        <v>279</v>
      </c>
      <c r="E286" s="17" t="n">
        <v>1</v>
      </c>
      <c r="F286" s="17" t="n">
        <v>4</v>
      </c>
      <c r="G286" s="17" t="n">
        <v>2</v>
      </c>
      <c r="H286" s="17" t="n">
        <v>7</v>
      </c>
      <c r="I286" s="17" t="n">
        <v>51</v>
      </c>
      <c r="J286" s="17" t="n">
        <v>214</v>
      </c>
    </row>
    <row r="287" s="17" customFormat="true" ht="12.75" hidden="false" customHeight="false" outlineLevel="0" collapsed="false">
      <c r="A287" s="22" t="s">
        <v>463</v>
      </c>
      <c r="B287" s="17" t="s">
        <v>464</v>
      </c>
    </row>
    <row r="288" s="17" customFormat="true" ht="12.75" hidden="false" customHeight="false" outlineLevel="0" collapsed="false">
      <c r="A288" s="22"/>
      <c r="B288" s="17" t="s">
        <v>465</v>
      </c>
      <c r="C288" s="17" t="n">
        <v>277</v>
      </c>
      <c r="D288" s="17" t="n">
        <v>1</v>
      </c>
      <c r="H288" s="17" t="n">
        <v>39</v>
      </c>
      <c r="I288" s="17" t="n">
        <v>156</v>
      </c>
      <c r="J288" s="17" t="n">
        <v>81</v>
      </c>
    </row>
    <row r="289" s="17" customFormat="true" ht="12.75" hidden="false" customHeight="false" outlineLevel="0" collapsed="false">
      <c r="A289" s="22" t="s">
        <v>466</v>
      </c>
      <c r="B289" s="17" t="s">
        <v>467</v>
      </c>
    </row>
    <row r="290" s="17" customFormat="true" ht="12.75" hidden="false" customHeight="false" outlineLevel="0" collapsed="false">
      <c r="A290" s="21"/>
      <c r="B290" s="17" t="s">
        <v>468</v>
      </c>
      <c r="C290" s="17" t="n">
        <v>272</v>
      </c>
      <c r="D290" s="17" t="n">
        <v>1</v>
      </c>
      <c r="E290" s="17" t="n">
        <v>6</v>
      </c>
      <c r="F290" s="17" t="n">
        <v>16</v>
      </c>
      <c r="G290" s="17" t="n">
        <v>30</v>
      </c>
      <c r="H290" s="17" t="n">
        <v>80</v>
      </c>
      <c r="I290" s="17" t="n">
        <v>48</v>
      </c>
      <c r="J290" s="17" t="n">
        <v>91</v>
      </c>
    </row>
    <row r="291" s="17" customFormat="true" ht="12.75" hidden="false" customHeight="false" outlineLevel="0" collapsed="false">
      <c r="A291" s="22" t="s">
        <v>469</v>
      </c>
      <c r="B291" s="17" t="s">
        <v>470</v>
      </c>
      <c r="C291" s="17" t="n">
        <v>272</v>
      </c>
      <c r="D291" s="17" t="n">
        <v>1</v>
      </c>
      <c r="E291" s="17" t="n">
        <v>8</v>
      </c>
      <c r="F291" s="17" t="n">
        <v>101</v>
      </c>
      <c r="G291" s="17" t="n">
        <v>52</v>
      </c>
      <c r="H291" s="17" t="n">
        <v>59</v>
      </c>
      <c r="I291" s="17" t="n">
        <v>40</v>
      </c>
      <c r="J291" s="17" t="n">
        <v>11</v>
      </c>
    </row>
    <row r="292" s="17" customFormat="true" ht="12.75" hidden="false" customHeight="false" outlineLevel="0" collapsed="false">
      <c r="A292" s="21" t="s">
        <v>471</v>
      </c>
      <c r="B292" s="17" t="s">
        <v>472</v>
      </c>
    </row>
    <row r="293" s="17" customFormat="true" ht="12.75" hidden="false" customHeight="false" outlineLevel="0" collapsed="false">
      <c r="A293" s="21"/>
      <c r="B293" s="17" t="s">
        <v>473</v>
      </c>
      <c r="C293" s="17" t="n">
        <v>269</v>
      </c>
      <c r="E293" s="17" t="n">
        <v>3</v>
      </c>
      <c r="F293" s="17" t="n">
        <v>1</v>
      </c>
      <c r="G293" s="17" t="n">
        <v>4</v>
      </c>
      <c r="H293" s="17" t="n">
        <v>29</v>
      </c>
      <c r="I293" s="17" t="n">
        <v>151</v>
      </c>
      <c r="J293" s="17" t="n">
        <v>81</v>
      </c>
    </row>
    <row r="294" s="17" customFormat="true" ht="12.75" hidden="false" customHeight="false" outlineLevel="0" collapsed="false">
      <c r="A294" s="22" t="s">
        <v>474</v>
      </c>
      <c r="B294" s="17" t="s">
        <v>475</v>
      </c>
      <c r="C294" s="17" t="n">
        <v>269</v>
      </c>
      <c r="E294" s="17" t="n">
        <v>2</v>
      </c>
      <c r="F294" s="17" t="n">
        <v>3</v>
      </c>
      <c r="G294" s="17" t="n">
        <v>2</v>
      </c>
      <c r="H294" s="17" t="n">
        <v>25</v>
      </c>
      <c r="I294" s="17" t="n">
        <v>78</v>
      </c>
      <c r="J294" s="17" t="n">
        <v>159</v>
      </c>
    </row>
    <row r="295" s="17" customFormat="true" ht="12.75" hidden="false" customHeight="false" outlineLevel="0" collapsed="false">
      <c r="A295" s="21" t="n">
        <v>8</v>
      </c>
      <c r="B295" s="17" t="s">
        <v>476</v>
      </c>
    </row>
    <row r="296" s="17" customFormat="true" ht="12.75" hidden="false" customHeight="false" outlineLevel="0" collapsed="false">
      <c r="A296" s="22"/>
      <c r="B296" s="17" t="s">
        <v>477</v>
      </c>
      <c r="C296" s="17" t="n">
        <v>267</v>
      </c>
      <c r="D296" s="17" t="n">
        <v>2</v>
      </c>
      <c r="E296" s="17" t="n">
        <v>2</v>
      </c>
      <c r="F296" s="17" t="n">
        <v>5</v>
      </c>
      <c r="G296" s="17" t="n">
        <v>4</v>
      </c>
      <c r="H296" s="17" t="n">
        <v>28</v>
      </c>
      <c r="I296" s="17" t="n">
        <v>120</v>
      </c>
      <c r="J296" s="17" t="n">
        <v>106</v>
      </c>
    </row>
    <row r="297" s="17" customFormat="true" ht="12.75" hidden="false" customHeight="false" outlineLevel="0" collapsed="false">
      <c r="A297" s="21" t="s">
        <v>478</v>
      </c>
      <c r="B297" s="17" t="s">
        <v>479</v>
      </c>
    </row>
    <row r="298" s="17" customFormat="true" ht="12.75" hidden="false" customHeight="false" outlineLevel="0" collapsed="false">
      <c r="A298" s="22"/>
      <c r="B298" s="17" t="s">
        <v>480</v>
      </c>
      <c r="C298" s="17" t="n">
        <v>266</v>
      </c>
      <c r="D298" s="17" t="n">
        <v>1</v>
      </c>
      <c r="F298" s="17" t="n">
        <v>2</v>
      </c>
      <c r="G298" s="17" t="n">
        <v>12</v>
      </c>
      <c r="H298" s="17" t="n">
        <v>141</v>
      </c>
      <c r="I298" s="17" t="n">
        <v>95</v>
      </c>
      <c r="J298" s="17" t="n">
        <v>15</v>
      </c>
    </row>
    <row r="299" s="17" customFormat="true" ht="12.75" hidden="false" customHeight="false" outlineLevel="0" collapsed="false">
      <c r="A299" s="22" t="s">
        <v>481</v>
      </c>
      <c r="B299" s="17" t="s">
        <v>482</v>
      </c>
      <c r="C299" s="17" t="n">
        <v>263</v>
      </c>
      <c r="E299" s="17" t="n">
        <v>1</v>
      </c>
      <c r="F299" s="17" t="n">
        <v>1</v>
      </c>
      <c r="G299" s="17" t="n">
        <v>2</v>
      </c>
      <c r="H299" s="17" t="n">
        <v>17</v>
      </c>
      <c r="I299" s="17" t="n">
        <v>95</v>
      </c>
      <c r="J299" s="17" t="n">
        <v>147</v>
      </c>
    </row>
    <row r="300" s="17" customFormat="true" ht="12.75" hidden="false" customHeight="false" outlineLevel="0" collapsed="false">
      <c r="A300" s="22" t="s">
        <v>483</v>
      </c>
      <c r="B300" s="17" t="s">
        <v>484</v>
      </c>
    </row>
    <row r="301" s="17" customFormat="true" ht="12.75" hidden="false" customHeight="false" outlineLevel="0" collapsed="false">
      <c r="A301" s="21"/>
      <c r="B301" s="17" t="s">
        <v>485</v>
      </c>
      <c r="C301" s="17" t="n">
        <v>262</v>
      </c>
      <c r="D301" s="17" t="n">
        <v>4</v>
      </c>
      <c r="E301" s="17" t="n">
        <v>17</v>
      </c>
      <c r="F301" s="17" t="n">
        <v>40</v>
      </c>
      <c r="G301" s="17" t="n">
        <v>23</v>
      </c>
      <c r="H301" s="17" t="n">
        <v>85</v>
      </c>
      <c r="I301" s="17" t="n">
        <v>61</v>
      </c>
      <c r="J301" s="17" t="n">
        <v>32</v>
      </c>
    </row>
    <row r="302" s="17" customFormat="true" ht="12.75" hidden="false" customHeight="false" outlineLevel="0" collapsed="false">
      <c r="A302" s="22" t="s">
        <v>486</v>
      </c>
      <c r="B302" s="17" t="s">
        <v>487</v>
      </c>
    </row>
    <row r="303" s="17" customFormat="true" ht="12.75" hidden="false" customHeight="false" outlineLevel="0" collapsed="false">
      <c r="A303" s="21"/>
      <c r="B303" s="17" t="s">
        <v>488</v>
      </c>
      <c r="C303" s="17" t="n">
        <v>260</v>
      </c>
      <c r="D303" s="17" t="n">
        <v>258</v>
      </c>
      <c r="J303" s="17" t="n">
        <v>2</v>
      </c>
    </row>
    <row r="304" s="17" customFormat="true" ht="12.75" hidden="false" customHeight="false" outlineLevel="0" collapsed="false">
      <c r="A304" s="22" t="s">
        <v>489</v>
      </c>
      <c r="B304" s="17" t="s">
        <v>490</v>
      </c>
      <c r="C304" s="17" t="n">
        <v>257</v>
      </c>
      <c r="D304" s="17" t="n">
        <v>11</v>
      </c>
      <c r="E304" s="17" t="n">
        <v>3</v>
      </c>
      <c r="F304" s="17" t="n">
        <v>7</v>
      </c>
      <c r="G304" s="17" t="n">
        <v>5</v>
      </c>
      <c r="H304" s="17" t="n">
        <v>31</v>
      </c>
      <c r="I304" s="17" t="n">
        <v>62</v>
      </c>
      <c r="J304" s="17" t="n">
        <v>138</v>
      </c>
    </row>
    <row r="305" s="17" customFormat="true" ht="12.75" hidden="false" customHeight="false" outlineLevel="0" collapsed="false">
      <c r="A305" s="21" t="s">
        <v>491</v>
      </c>
      <c r="B305" s="17" t="s">
        <v>492</v>
      </c>
    </row>
    <row r="306" s="17" customFormat="true" ht="12.75" hidden="false" customHeight="false" outlineLevel="0" collapsed="false">
      <c r="A306" s="22"/>
      <c r="B306" s="17" t="s">
        <v>493</v>
      </c>
      <c r="C306" s="17" t="n">
        <v>254</v>
      </c>
      <c r="F306" s="17" t="n">
        <v>8</v>
      </c>
      <c r="G306" s="17" t="n">
        <v>30</v>
      </c>
      <c r="H306" s="17" t="n">
        <v>97</v>
      </c>
      <c r="I306" s="17" t="n">
        <v>91</v>
      </c>
      <c r="J306" s="17" t="n">
        <v>28</v>
      </c>
    </row>
    <row r="307" s="17" customFormat="true" ht="12.75" hidden="false" customHeight="false" outlineLevel="0" collapsed="false">
      <c r="A307" s="22" t="s">
        <v>494</v>
      </c>
      <c r="B307" s="17" t="s">
        <v>495</v>
      </c>
      <c r="C307" s="17" t="n">
        <v>251</v>
      </c>
      <c r="D307" s="17" t="n">
        <v>1</v>
      </c>
      <c r="E307" s="17" t="n">
        <v>13</v>
      </c>
      <c r="F307" s="17" t="n">
        <v>46</v>
      </c>
      <c r="G307" s="17" t="n">
        <v>25</v>
      </c>
      <c r="H307" s="17" t="n">
        <v>68</v>
      </c>
      <c r="I307" s="17" t="n">
        <v>84</v>
      </c>
      <c r="J307" s="17" t="n">
        <v>14</v>
      </c>
    </row>
    <row r="308" s="17" customFormat="true" ht="12.75" hidden="false" customHeight="false" outlineLevel="0" collapsed="false">
      <c r="A308" s="21" t="s">
        <v>496</v>
      </c>
      <c r="B308" s="17" t="s">
        <v>497</v>
      </c>
      <c r="C308" s="17" t="n">
        <v>250</v>
      </c>
      <c r="E308" s="17" t="n">
        <v>1</v>
      </c>
      <c r="G308" s="17" t="n">
        <v>1</v>
      </c>
      <c r="H308" s="17" t="n">
        <v>17</v>
      </c>
      <c r="I308" s="17" t="n">
        <v>101</v>
      </c>
      <c r="J308" s="17" t="n">
        <v>130</v>
      </c>
    </row>
    <row r="309" s="17" customFormat="true" ht="12.75" hidden="false" customHeight="false" outlineLevel="0" collapsed="false">
      <c r="A309" s="22" t="s">
        <v>498</v>
      </c>
      <c r="B309" s="17" t="s">
        <v>499</v>
      </c>
      <c r="C309" s="17" t="n">
        <v>248</v>
      </c>
      <c r="D309" s="17" t="n">
        <v>1</v>
      </c>
      <c r="E309" s="17" t="n">
        <v>14</v>
      </c>
      <c r="F309" s="17" t="n">
        <v>53</v>
      </c>
      <c r="G309" s="17" t="n">
        <v>14</v>
      </c>
      <c r="H309" s="17" t="n">
        <v>56</v>
      </c>
      <c r="I309" s="17" t="n">
        <v>69</v>
      </c>
      <c r="J309" s="17" t="n">
        <v>41</v>
      </c>
    </row>
    <row r="310" s="17" customFormat="true" ht="12.75" hidden="false" customHeight="false" outlineLevel="0" collapsed="false">
      <c r="A310" s="22" t="s">
        <v>500</v>
      </c>
      <c r="B310" s="17" t="s">
        <v>501</v>
      </c>
      <c r="C310" s="17" t="n">
        <v>244</v>
      </c>
      <c r="F310" s="17" t="n">
        <v>1</v>
      </c>
      <c r="H310" s="17" t="n">
        <v>7</v>
      </c>
      <c r="I310" s="17" t="n">
        <v>93</v>
      </c>
      <c r="J310" s="17" t="n">
        <v>143</v>
      </c>
    </row>
    <row r="311" s="17" customFormat="true" ht="12.75" hidden="false" customHeight="false" outlineLevel="0" collapsed="false">
      <c r="A311" s="21" t="s">
        <v>502</v>
      </c>
      <c r="B311" s="17" t="s">
        <v>503</v>
      </c>
      <c r="C311" s="17" t="n">
        <v>239</v>
      </c>
      <c r="D311" s="17" t="n">
        <v>1</v>
      </c>
      <c r="E311" s="17" t="n">
        <v>1</v>
      </c>
      <c r="F311" s="17" t="n">
        <v>2</v>
      </c>
      <c r="G311" s="17" t="n">
        <v>13</v>
      </c>
      <c r="H311" s="17" t="n">
        <v>42</v>
      </c>
      <c r="I311" s="17" t="n">
        <v>126</v>
      </c>
      <c r="J311" s="17" t="n">
        <v>54</v>
      </c>
    </row>
    <row r="312" s="17" customFormat="true" ht="12.75" hidden="false" customHeight="false" outlineLevel="0" collapsed="false">
      <c r="A312" s="22" t="s">
        <v>504</v>
      </c>
      <c r="B312" s="17" t="s">
        <v>505</v>
      </c>
    </row>
    <row r="313" s="17" customFormat="true" ht="12.75" hidden="false" customHeight="false" outlineLevel="0" collapsed="false">
      <c r="A313" s="21"/>
      <c r="B313" s="17" t="s">
        <v>506</v>
      </c>
    </row>
    <row r="314" s="25" customFormat="true" ht="12.75" hidden="false" customHeight="false" outlineLevel="0" collapsed="false">
      <c r="A314" s="24"/>
      <c r="B314" s="25" t="s">
        <v>507</v>
      </c>
      <c r="C314" s="25" t="n">
        <v>237</v>
      </c>
      <c r="D314" s="25" t="n">
        <v>12</v>
      </c>
      <c r="E314" s="25" t="n">
        <v>6</v>
      </c>
      <c r="F314" s="25" t="n">
        <v>10</v>
      </c>
      <c r="G314" s="25" t="n">
        <v>11</v>
      </c>
      <c r="H314" s="25" t="n">
        <v>32</v>
      </c>
      <c r="I314" s="25" t="n">
        <v>82</v>
      </c>
      <c r="J314" s="25" t="n">
        <v>84</v>
      </c>
    </row>
    <row r="315" s="17" customFormat="true" ht="12.75" hidden="false" customHeight="false" outlineLevel="0" collapsed="false">
      <c r="A315" s="21" t="s">
        <v>508</v>
      </c>
      <c r="B315" s="17" t="s">
        <v>509</v>
      </c>
      <c r="C315" s="17" t="n">
        <v>237</v>
      </c>
      <c r="D315" s="17" t="n">
        <v>4</v>
      </c>
      <c r="E315" s="17" t="n">
        <v>4</v>
      </c>
      <c r="F315" s="17" t="n">
        <v>24</v>
      </c>
      <c r="G315" s="17" t="n">
        <v>11</v>
      </c>
      <c r="H315" s="17" t="n">
        <v>105</v>
      </c>
      <c r="I315" s="17" t="n">
        <v>78</v>
      </c>
      <c r="J315" s="17" t="n">
        <v>11</v>
      </c>
    </row>
    <row r="316" s="17" customFormat="true" ht="12.75" hidden="false" customHeight="false" outlineLevel="0" collapsed="false">
      <c r="A316" s="21" t="s">
        <v>510</v>
      </c>
      <c r="B316" s="17" t="s">
        <v>511</v>
      </c>
      <c r="C316" s="17" t="n">
        <v>234</v>
      </c>
      <c r="G316" s="17" t="n">
        <v>2</v>
      </c>
      <c r="H316" s="17" t="n">
        <v>8</v>
      </c>
      <c r="I316" s="17" t="n">
        <v>73</v>
      </c>
      <c r="J316" s="17" t="n">
        <v>151</v>
      </c>
    </row>
    <row r="317" s="17" customFormat="true" ht="12.75" hidden="false" customHeight="false" outlineLevel="0" collapsed="false">
      <c r="A317" s="22" t="s">
        <v>512</v>
      </c>
      <c r="B317" s="17" t="s">
        <v>513</v>
      </c>
      <c r="C317" s="17" t="n">
        <v>231</v>
      </c>
      <c r="D317" s="17" t="n">
        <v>1</v>
      </c>
      <c r="E317" s="17" t="n">
        <v>10</v>
      </c>
      <c r="F317" s="17" t="n">
        <v>18</v>
      </c>
      <c r="G317" s="17" t="n">
        <v>12</v>
      </c>
      <c r="H317" s="17" t="n">
        <v>53</v>
      </c>
      <c r="I317" s="17" t="n">
        <v>77</v>
      </c>
      <c r="J317" s="17" t="n">
        <v>60</v>
      </c>
    </row>
    <row r="318" s="17" customFormat="true" ht="12.75" hidden="false" customHeight="false" outlineLevel="0" collapsed="false">
      <c r="A318" s="21" t="s">
        <v>514</v>
      </c>
      <c r="B318" s="17" t="s">
        <v>515</v>
      </c>
    </row>
    <row r="319" s="17" customFormat="true" ht="12.75" hidden="false" customHeight="false" outlineLevel="0" collapsed="false">
      <c r="A319" s="22"/>
      <c r="B319" s="17" t="s">
        <v>516</v>
      </c>
      <c r="C319" s="17" t="n">
        <v>221</v>
      </c>
      <c r="D319" s="17" t="n">
        <v>16</v>
      </c>
      <c r="E319" s="17" t="n">
        <v>34</v>
      </c>
      <c r="F319" s="17" t="n">
        <v>39</v>
      </c>
      <c r="G319" s="17" t="n">
        <v>41</v>
      </c>
      <c r="H319" s="17" t="n">
        <v>54</v>
      </c>
      <c r="I319" s="17" t="n">
        <v>26</v>
      </c>
      <c r="J319" s="17" t="n">
        <v>11</v>
      </c>
    </row>
    <row r="320" s="17" customFormat="true" ht="12.75" hidden="false" customHeight="false" outlineLevel="0" collapsed="false">
      <c r="A320" s="21" t="s">
        <v>517</v>
      </c>
      <c r="B320" s="17" t="s">
        <v>518</v>
      </c>
    </row>
    <row r="321" s="17" customFormat="true" ht="12.75" hidden="false" customHeight="false" outlineLevel="0" collapsed="false">
      <c r="A321" s="22"/>
      <c r="B321" s="17" t="s">
        <v>519</v>
      </c>
      <c r="C321" s="17" t="n">
        <v>213</v>
      </c>
      <c r="D321" s="17" t="n">
        <v>2</v>
      </c>
      <c r="E321" s="17" t="n">
        <v>2</v>
      </c>
      <c r="F321" s="17" t="n">
        <v>18</v>
      </c>
      <c r="G321" s="17" t="n">
        <v>45</v>
      </c>
      <c r="H321" s="17" t="n">
        <v>87</v>
      </c>
      <c r="I321" s="17" t="n">
        <v>48</v>
      </c>
      <c r="J321" s="17" t="n">
        <v>11</v>
      </c>
    </row>
    <row r="322" s="17" customFormat="true" ht="12.75" hidden="false" customHeight="false" outlineLevel="0" collapsed="false">
      <c r="A322" s="22" t="s">
        <v>520</v>
      </c>
      <c r="B322" s="17" t="s">
        <v>521</v>
      </c>
      <c r="C322" s="17" t="n">
        <v>211</v>
      </c>
      <c r="E322" s="17" t="n">
        <v>1</v>
      </c>
      <c r="F322" s="17" t="n">
        <v>24</v>
      </c>
      <c r="G322" s="17" t="n">
        <v>22</v>
      </c>
      <c r="H322" s="17" t="n">
        <v>79</v>
      </c>
      <c r="I322" s="17" t="n">
        <v>77</v>
      </c>
      <c r="J322" s="17" t="n">
        <v>8</v>
      </c>
    </row>
    <row r="323" s="17" customFormat="true" ht="12.75" hidden="false" customHeight="false" outlineLevel="0" collapsed="false">
      <c r="A323" s="22" t="s">
        <v>522</v>
      </c>
      <c r="B323" s="17" t="s">
        <v>523</v>
      </c>
    </row>
    <row r="324" s="17" customFormat="true" ht="12.75" hidden="false" customHeight="false" outlineLevel="0" collapsed="false">
      <c r="A324" s="22"/>
      <c r="B324" s="17" t="s">
        <v>524</v>
      </c>
    </row>
    <row r="325" s="17" customFormat="true" ht="12.75" hidden="false" customHeight="false" outlineLevel="0" collapsed="false">
      <c r="A325" s="22"/>
      <c r="B325" s="17" t="s">
        <v>525</v>
      </c>
      <c r="C325" s="17" t="n">
        <v>211</v>
      </c>
      <c r="D325" s="17" t="n">
        <v>1</v>
      </c>
      <c r="E325" s="17" t="n">
        <v>14</v>
      </c>
      <c r="F325" s="17" t="n">
        <v>13</v>
      </c>
      <c r="G325" s="17" t="n">
        <v>13</v>
      </c>
      <c r="H325" s="17" t="n">
        <v>34</v>
      </c>
      <c r="I325" s="17" t="n">
        <v>69</v>
      </c>
      <c r="J325" s="17" t="n">
        <v>67</v>
      </c>
    </row>
    <row r="326" s="17" customFormat="true" ht="12.75" hidden="false" customHeight="false" outlineLevel="0" collapsed="false">
      <c r="A326" s="21" t="s">
        <v>526</v>
      </c>
      <c r="B326" s="17" t="s">
        <v>527</v>
      </c>
      <c r="C326" s="17" t="n">
        <v>210</v>
      </c>
      <c r="F326" s="17" t="n">
        <v>4</v>
      </c>
      <c r="G326" s="17" t="n">
        <v>8</v>
      </c>
      <c r="H326" s="17" t="n">
        <v>36</v>
      </c>
      <c r="I326" s="17" t="n">
        <v>81</v>
      </c>
      <c r="J326" s="17" t="n">
        <v>81</v>
      </c>
    </row>
    <row r="327" s="17" customFormat="true" ht="12.75" hidden="false" customHeight="false" outlineLevel="0" collapsed="false">
      <c r="A327" s="22" t="s">
        <v>528</v>
      </c>
      <c r="B327" s="17" t="s">
        <v>529</v>
      </c>
    </row>
    <row r="328" s="17" customFormat="true" ht="12.75" hidden="false" customHeight="false" outlineLevel="0" collapsed="false">
      <c r="A328" s="21"/>
      <c r="B328" s="17" t="s">
        <v>530</v>
      </c>
      <c r="C328" s="17" t="n">
        <v>206</v>
      </c>
      <c r="F328" s="17" t="n">
        <v>1</v>
      </c>
      <c r="H328" s="17" t="n">
        <v>11</v>
      </c>
      <c r="I328" s="17" t="n">
        <v>95</v>
      </c>
      <c r="J328" s="17" t="n">
        <v>99</v>
      </c>
    </row>
    <row r="329" s="17" customFormat="true" ht="12.75" hidden="false" customHeight="false" outlineLevel="0" collapsed="false">
      <c r="A329" s="22" t="s">
        <v>531</v>
      </c>
      <c r="B329" s="17" t="s">
        <v>532</v>
      </c>
      <c r="C329" s="17" t="n">
        <v>205</v>
      </c>
      <c r="D329" s="17" t="n">
        <v>19</v>
      </c>
      <c r="E329" s="17" t="n">
        <v>12</v>
      </c>
      <c r="F329" s="17" t="n">
        <v>8</v>
      </c>
      <c r="G329" s="17" t="n">
        <v>6</v>
      </c>
      <c r="H329" s="17" t="n">
        <v>14</v>
      </c>
      <c r="I329" s="17" t="n">
        <v>22</v>
      </c>
      <c r="J329" s="17" t="n">
        <v>124</v>
      </c>
    </row>
    <row r="330" s="17" customFormat="true" ht="12.75" hidden="false" customHeight="false" outlineLevel="0" collapsed="false">
      <c r="A330" s="22" t="s">
        <v>533</v>
      </c>
      <c r="B330" s="17" t="s">
        <v>534</v>
      </c>
      <c r="C330" s="17" t="n">
        <v>205</v>
      </c>
      <c r="E330" s="17" t="n">
        <v>4</v>
      </c>
      <c r="F330" s="17" t="n">
        <v>8</v>
      </c>
      <c r="G330" s="17" t="n">
        <v>4</v>
      </c>
      <c r="H330" s="17" t="n">
        <v>33</v>
      </c>
      <c r="I330" s="17" t="n">
        <v>78</v>
      </c>
      <c r="J330" s="17" t="n">
        <v>78</v>
      </c>
    </row>
    <row r="331" s="17" customFormat="true" ht="12.75" hidden="false" customHeight="false" outlineLevel="0" collapsed="false">
      <c r="A331" s="22" t="s">
        <v>535</v>
      </c>
      <c r="B331" s="17" t="s">
        <v>374</v>
      </c>
    </row>
    <row r="332" s="17" customFormat="true" ht="12.75" hidden="false" customHeight="false" outlineLevel="0" collapsed="false">
      <c r="A332" s="22"/>
      <c r="B332" s="17" t="s">
        <v>536</v>
      </c>
    </row>
    <row r="333" s="17" customFormat="true" ht="12.75" hidden="false" customHeight="false" outlineLevel="0" collapsed="false">
      <c r="A333" s="22"/>
      <c r="B333" s="17" t="s">
        <v>537</v>
      </c>
      <c r="C333" s="17" t="n">
        <v>202</v>
      </c>
      <c r="E333" s="17" t="n">
        <v>1</v>
      </c>
      <c r="F333" s="17" t="n">
        <v>9</v>
      </c>
      <c r="G333" s="17" t="n">
        <v>18</v>
      </c>
      <c r="H333" s="17" t="n">
        <v>76</v>
      </c>
      <c r="I333" s="17" t="n">
        <v>80</v>
      </c>
      <c r="J333" s="17" t="n">
        <v>18</v>
      </c>
    </row>
    <row r="334" s="17" customFormat="true" ht="12.75" hidden="false" customHeight="false" outlineLevel="0" collapsed="false">
      <c r="A334" s="22" t="s">
        <v>538</v>
      </c>
      <c r="B334" s="17" t="s">
        <v>539</v>
      </c>
    </row>
    <row r="335" s="17" customFormat="true" ht="12.75" hidden="false" customHeight="false" outlineLevel="0" collapsed="false">
      <c r="A335" s="22"/>
      <c r="B335" s="17" t="s">
        <v>540</v>
      </c>
      <c r="C335" s="17" t="n">
        <v>201</v>
      </c>
      <c r="H335" s="17" t="n">
        <v>18</v>
      </c>
      <c r="I335" s="17" t="n">
        <v>126</v>
      </c>
      <c r="J335" s="17" t="n">
        <v>57</v>
      </c>
    </row>
    <row r="336" s="17" customFormat="true" ht="12.75" hidden="false" customHeight="false" outlineLevel="0" collapsed="false">
      <c r="A336" s="21" t="s">
        <v>541</v>
      </c>
      <c r="B336" s="17" t="s">
        <v>542</v>
      </c>
      <c r="C336" s="17" t="n">
        <v>200</v>
      </c>
      <c r="D336" s="17" t="n">
        <v>1</v>
      </c>
      <c r="E336" s="17" t="n">
        <v>1</v>
      </c>
      <c r="F336" s="17" t="n">
        <v>7</v>
      </c>
      <c r="G336" s="17" t="n">
        <v>63</v>
      </c>
      <c r="H336" s="17" t="n">
        <v>81</v>
      </c>
      <c r="I336" s="17" t="n">
        <v>29</v>
      </c>
      <c r="J336" s="17" t="n">
        <v>18</v>
      </c>
    </row>
    <row r="337" s="17" customFormat="true" ht="12.75" hidden="false" customHeight="false" outlineLevel="0" collapsed="false">
      <c r="A337" s="22" t="s">
        <v>543</v>
      </c>
      <c r="B337" s="17" t="s">
        <v>544</v>
      </c>
      <c r="C337" s="17" t="n">
        <v>194</v>
      </c>
      <c r="E337" s="17" t="n">
        <v>13</v>
      </c>
      <c r="F337" s="17" t="n">
        <v>46</v>
      </c>
      <c r="G337" s="17" t="n">
        <v>44</v>
      </c>
      <c r="H337" s="17" t="n">
        <v>43</v>
      </c>
      <c r="I337" s="17" t="n">
        <v>30</v>
      </c>
      <c r="J337" s="17" t="n">
        <v>18</v>
      </c>
    </row>
    <row r="338" s="17" customFormat="true" ht="12.75" hidden="false" customHeight="false" outlineLevel="0" collapsed="false">
      <c r="A338" s="22" t="s">
        <v>545</v>
      </c>
      <c r="B338" s="17" t="s">
        <v>546</v>
      </c>
      <c r="C338" s="17" t="n">
        <v>190</v>
      </c>
      <c r="D338" s="17" t="n">
        <v>57</v>
      </c>
      <c r="E338" s="17" t="n">
        <v>47</v>
      </c>
      <c r="F338" s="17" t="n">
        <v>61</v>
      </c>
      <c r="G338" s="17" t="n">
        <v>17</v>
      </c>
      <c r="H338" s="17" t="n">
        <v>5</v>
      </c>
      <c r="I338" s="17" t="n">
        <v>3</v>
      </c>
    </row>
    <row r="339" s="17" customFormat="true" ht="12.75" hidden="false" customHeight="false" outlineLevel="0" collapsed="false">
      <c r="A339" s="22" t="s">
        <v>547</v>
      </c>
      <c r="B339" s="17" t="s">
        <v>548</v>
      </c>
      <c r="C339" s="17" t="n">
        <v>187</v>
      </c>
      <c r="F339" s="17" t="n">
        <v>1</v>
      </c>
      <c r="G339" s="17" t="n">
        <v>1</v>
      </c>
      <c r="H339" s="17" t="n">
        <v>33</v>
      </c>
      <c r="I339" s="17" t="n">
        <v>50</v>
      </c>
      <c r="J339" s="17" t="n">
        <v>102</v>
      </c>
    </row>
    <row r="340" s="17" customFormat="true" ht="12.75" hidden="false" customHeight="false" outlineLevel="0" collapsed="false">
      <c r="A340" s="22" t="s">
        <v>549</v>
      </c>
      <c r="B340" s="17" t="s">
        <v>550</v>
      </c>
      <c r="C340" s="17" t="n">
        <v>181</v>
      </c>
      <c r="D340" s="17" t="n">
        <v>1</v>
      </c>
      <c r="E340" s="17" t="n">
        <v>1</v>
      </c>
      <c r="F340" s="17" t="n">
        <v>5</v>
      </c>
      <c r="G340" s="17" t="n">
        <v>28</v>
      </c>
      <c r="H340" s="17" t="n">
        <v>89</v>
      </c>
      <c r="I340" s="17" t="n">
        <v>51</v>
      </c>
      <c r="J340" s="17" t="n">
        <v>6</v>
      </c>
    </row>
    <row r="341" s="17" customFormat="true" ht="12.75" hidden="false" customHeight="false" outlineLevel="0" collapsed="false">
      <c r="A341" s="22" t="s">
        <v>551</v>
      </c>
      <c r="B341" s="17" t="s">
        <v>552</v>
      </c>
      <c r="C341" s="17" t="n">
        <v>176</v>
      </c>
      <c r="E341" s="17" t="n">
        <v>13</v>
      </c>
      <c r="F341" s="17" t="n">
        <v>62</v>
      </c>
      <c r="G341" s="17" t="n">
        <v>20</v>
      </c>
      <c r="H341" s="17" t="n">
        <v>37</v>
      </c>
      <c r="I341" s="17" t="n">
        <v>28</v>
      </c>
      <c r="J341" s="17" t="n">
        <v>16</v>
      </c>
    </row>
    <row r="342" s="17" customFormat="true" ht="12.75" hidden="false" customHeight="false" outlineLevel="0" collapsed="false">
      <c r="A342" s="22" t="s">
        <v>553</v>
      </c>
      <c r="B342" s="17" t="s">
        <v>554</v>
      </c>
      <c r="C342" s="17" t="n">
        <v>173</v>
      </c>
      <c r="E342" s="17" t="n">
        <v>2</v>
      </c>
      <c r="F342" s="17" t="n">
        <v>14</v>
      </c>
      <c r="G342" s="17" t="n">
        <v>17</v>
      </c>
      <c r="H342" s="17" t="n">
        <v>32</v>
      </c>
      <c r="I342" s="17" t="n">
        <v>65</v>
      </c>
      <c r="J342" s="17" t="n">
        <v>43</v>
      </c>
    </row>
    <row r="343" s="17" customFormat="true" ht="12.75" hidden="false" customHeight="false" outlineLevel="0" collapsed="false">
      <c r="A343" s="21" t="s">
        <v>555</v>
      </c>
      <c r="B343" s="17" t="s">
        <v>556</v>
      </c>
      <c r="C343" s="17" t="n">
        <v>170</v>
      </c>
      <c r="F343" s="17" t="n">
        <v>6</v>
      </c>
      <c r="G343" s="17" t="n">
        <v>14</v>
      </c>
      <c r="H343" s="17" t="n">
        <v>113</v>
      </c>
      <c r="I343" s="17" t="n">
        <v>37</v>
      </c>
    </row>
    <row r="344" s="17" customFormat="true" ht="12.75" hidden="false" customHeight="false" outlineLevel="0" collapsed="false">
      <c r="A344" s="22" t="s">
        <v>557</v>
      </c>
      <c r="B344" s="17" t="s">
        <v>558</v>
      </c>
      <c r="C344" s="17" t="n">
        <v>163</v>
      </c>
      <c r="D344" s="17" t="n">
        <v>4</v>
      </c>
      <c r="E344" s="17" t="n">
        <v>37</v>
      </c>
      <c r="F344" s="17" t="n">
        <v>43</v>
      </c>
      <c r="G344" s="17" t="n">
        <v>7</v>
      </c>
      <c r="H344" s="17" t="n">
        <v>13</v>
      </c>
      <c r="I344" s="17" t="n">
        <v>20</v>
      </c>
      <c r="J344" s="17" t="n">
        <v>39</v>
      </c>
    </row>
    <row r="345" s="17" customFormat="true" ht="12.75" hidden="false" customHeight="false" outlineLevel="0" collapsed="false">
      <c r="A345" s="21" t="s">
        <v>559</v>
      </c>
      <c r="B345" s="17" t="s">
        <v>560</v>
      </c>
      <c r="C345" s="17" t="n">
        <v>161</v>
      </c>
      <c r="E345" s="17" t="n">
        <v>1</v>
      </c>
      <c r="G345" s="17" t="n">
        <v>1</v>
      </c>
      <c r="H345" s="17" t="n">
        <v>5</v>
      </c>
      <c r="I345" s="17" t="n">
        <v>69</v>
      </c>
      <c r="J345" s="17" t="n">
        <v>85</v>
      </c>
    </row>
    <row r="346" s="17" customFormat="true" ht="12.75" hidden="false" customHeight="false" outlineLevel="0" collapsed="false">
      <c r="A346" s="21" t="s">
        <v>561</v>
      </c>
      <c r="B346" s="17" t="s">
        <v>562</v>
      </c>
    </row>
    <row r="347" s="17" customFormat="true" ht="12.75" hidden="false" customHeight="false" outlineLevel="0" collapsed="false">
      <c r="A347" s="22"/>
      <c r="B347" s="17" t="s">
        <v>563</v>
      </c>
      <c r="C347" s="17" t="n">
        <v>161</v>
      </c>
      <c r="D347" s="17" t="n">
        <v>161</v>
      </c>
    </row>
    <row r="348" s="17" customFormat="true" ht="12.75" hidden="false" customHeight="false" outlineLevel="0" collapsed="false">
      <c r="A348" s="22" t="s">
        <v>564</v>
      </c>
      <c r="B348" s="17" t="s">
        <v>565</v>
      </c>
      <c r="C348" s="17" t="n">
        <v>160</v>
      </c>
      <c r="E348" s="17" t="n">
        <v>2</v>
      </c>
      <c r="F348" s="17" t="n">
        <v>10</v>
      </c>
      <c r="G348" s="17" t="n">
        <v>26</v>
      </c>
      <c r="H348" s="17" t="n">
        <v>33</v>
      </c>
      <c r="I348" s="17" t="n">
        <v>48</v>
      </c>
      <c r="J348" s="17" t="n">
        <v>41</v>
      </c>
    </row>
    <row r="349" s="17" customFormat="true" ht="12.75" hidden="false" customHeight="false" outlineLevel="0" collapsed="false">
      <c r="A349" s="22" t="s">
        <v>566</v>
      </c>
      <c r="B349" s="17" t="s">
        <v>567</v>
      </c>
      <c r="C349" s="17" t="n">
        <v>158</v>
      </c>
      <c r="D349" s="17" t="n">
        <v>5</v>
      </c>
      <c r="E349" s="17" t="n">
        <v>5</v>
      </c>
      <c r="F349" s="17" t="n">
        <v>2</v>
      </c>
      <c r="G349" s="17" t="n">
        <v>12</v>
      </c>
      <c r="H349" s="17" t="n">
        <v>33</v>
      </c>
      <c r="I349" s="17" t="n">
        <v>44</v>
      </c>
      <c r="J349" s="17" t="n">
        <v>57</v>
      </c>
    </row>
    <row r="350" s="17" customFormat="true" ht="12.75" hidden="false" customHeight="false" outlineLevel="0" collapsed="false">
      <c r="A350" s="22" t="s">
        <v>568</v>
      </c>
      <c r="B350" s="17" t="s">
        <v>569</v>
      </c>
    </row>
    <row r="351" s="17" customFormat="true" ht="12.75" hidden="false" customHeight="false" outlineLevel="0" collapsed="false">
      <c r="A351" s="21"/>
      <c r="B351" s="17" t="s">
        <v>570</v>
      </c>
      <c r="C351" s="17" t="n">
        <v>156</v>
      </c>
      <c r="D351" s="17" t="n">
        <v>2</v>
      </c>
      <c r="E351" s="17" t="n">
        <v>11</v>
      </c>
      <c r="F351" s="17" t="n">
        <v>34</v>
      </c>
      <c r="G351" s="17" t="n">
        <v>25</v>
      </c>
      <c r="H351" s="17" t="n">
        <v>27</v>
      </c>
      <c r="I351" s="17" t="n">
        <v>29</v>
      </c>
      <c r="J351" s="17" t="n">
        <v>28</v>
      </c>
    </row>
    <row r="352" s="17" customFormat="true" ht="12.75" hidden="false" customHeight="false" outlineLevel="0" collapsed="false">
      <c r="A352" s="21" t="s">
        <v>571</v>
      </c>
      <c r="B352" s="17" t="s">
        <v>572</v>
      </c>
    </row>
    <row r="353" s="17" customFormat="true" ht="12.75" hidden="false" customHeight="false" outlineLevel="0" collapsed="false">
      <c r="A353" s="22"/>
      <c r="B353" s="17" t="s">
        <v>573</v>
      </c>
      <c r="C353" s="17" t="n">
        <v>154</v>
      </c>
      <c r="D353" s="17" t="n">
        <v>154</v>
      </c>
    </row>
    <row r="354" s="17" customFormat="true" ht="12.75" hidden="false" customHeight="false" outlineLevel="0" collapsed="false">
      <c r="A354" s="22" t="s">
        <v>574</v>
      </c>
      <c r="B354" s="17" t="s">
        <v>575</v>
      </c>
      <c r="C354" s="17" t="n">
        <v>153</v>
      </c>
      <c r="D354" s="17" t="n">
        <v>4</v>
      </c>
      <c r="E354" s="17" t="n">
        <v>45</v>
      </c>
      <c r="F354" s="17" t="n">
        <v>48</v>
      </c>
      <c r="G354" s="17" t="n">
        <v>15</v>
      </c>
      <c r="H354" s="17" t="n">
        <v>18</v>
      </c>
      <c r="I354" s="17" t="n">
        <v>19</v>
      </c>
      <c r="J354" s="17" t="n">
        <v>4</v>
      </c>
    </row>
    <row r="355" s="17" customFormat="true" ht="12.75" hidden="false" customHeight="false" outlineLevel="0" collapsed="false">
      <c r="A355" s="21" t="n">
        <v>59</v>
      </c>
      <c r="B355" s="17" t="s">
        <v>576</v>
      </c>
    </row>
    <row r="356" s="17" customFormat="true" ht="12.75" hidden="false" customHeight="false" outlineLevel="0" collapsed="false">
      <c r="A356" s="22"/>
      <c r="B356" s="17" t="s">
        <v>577</v>
      </c>
    </row>
    <row r="357" s="17" customFormat="true" ht="12.75" hidden="false" customHeight="false" outlineLevel="0" collapsed="false">
      <c r="A357" s="22"/>
      <c r="B357" s="17" t="s">
        <v>578</v>
      </c>
      <c r="C357" s="17" t="n">
        <v>145</v>
      </c>
      <c r="E357" s="17" t="n">
        <v>8</v>
      </c>
      <c r="F357" s="17" t="n">
        <v>21</v>
      </c>
      <c r="G357" s="17" t="n">
        <v>21</v>
      </c>
      <c r="H357" s="17" t="n">
        <v>39</v>
      </c>
      <c r="I357" s="17" t="n">
        <v>37</v>
      </c>
      <c r="J357" s="17" t="n">
        <v>19</v>
      </c>
    </row>
    <row r="358" s="17" customFormat="true" ht="12.75" hidden="false" customHeight="false" outlineLevel="0" collapsed="false">
      <c r="A358" s="21" t="s">
        <v>579</v>
      </c>
      <c r="B358" s="17" t="s">
        <v>580</v>
      </c>
      <c r="C358" s="17" t="n">
        <v>138</v>
      </c>
      <c r="D358" s="17" t="n">
        <v>9</v>
      </c>
      <c r="E358" s="17" t="n">
        <v>23</v>
      </c>
      <c r="F358" s="17" t="n">
        <v>25</v>
      </c>
      <c r="G358" s="17" t="n">
        <v>14</v>
      </c>
      <c r="H358" s="17" t="n">
        <v>36</v>
      </c>
      <c r="I358" s="17" t="n">
        <v>16</v>
      </c>
      <c r="J358" s="17" t="n">
        <v>15</v>
      </c>
    </row>
    <row r="359" s="17" customFormat="true" ht="12.75" hidden="false" customHeight="false" outlineLevel="0" collapsed="false">
      <c r="A359" s="22" t="s">
        <v>581</v>
      </c>
      <c r="B359" s="17" t="s">
        <v>582</v>
      </c>
    </row>
    <row r="360" s="17" customFormat="true" ht="12.75" hidden="false" customHeight="false" outlineLevel="0" collapsed="false">
      <c r="A360" s="22"/>
      <c r="B360" s="17" t="s">
        <v>583</v>
      </c>
      <c r="C360" s="17" t="n">
        <v>136</v>
      </c>
      <c r="F360" s="17" t="n">
        <v>1</v>
      </c>
      <c r="G360" s="17" t="n">
        <v>17</v>
      </c>
      <c r="H360" s="17" t="n">
        <v>34</v>
      </c>
      <c r="I360" s="17" t="n">
        <v>62</v>
      </c>
      <c r="J360" s="17" t="n">
        <v>22</v>
      </c>
    </row>
    <row r="361" s="17" customFormat="true" ht="12.75" hidden="false" customHeight="false" outlineLevel="0" collapsed="false">
      <c r="A361" s="22" t="s">
        <v>584</v>
      </c>
      <c r="B361" s="17" t="s">
        <v>585</v>
      </c>
      <c r="C361" s="17" t="n">
        <v>134</v>
      </c>
      <c r="F361" s="17" t="n">
        <v>1</v>
      </c>
      <c r="G361" s="17" t="n">
        <v>23</v>
      </c>
      <c r="H361" s="17" t="n">
        <v>99</v>
      </c>
      <c r="I361" s="17" t="n">
        <v>11</v>
      </c>
    </row>
    <row r="362" s="17" customFormat="true" ht="12.75" hidden="false" customHeight="false" outlineLevel="0" collapsed="false">
      <c r="A362" s="22" t="s">
        <v>586</v>
      </c>
      <c r="B362" s="17" t="s">
        <v>587</v>
      </c>
      <c r="C362" s="17" t="n">
        <v>133</v>
      </c>
      <c r="D362" s="17" t="n">
        <v>1</v>
      </c>
      <c r="E362" s="17" t="n">
        <v>1</v>
      </c>
      <c r="F362" s="17" t="n">
        <v>2</v>
      </c>
      <c r="G362" s="17" t="n">
        <v>2</v>
      </c>
      <c r="H362" s="17" t="n">
        <v>7</v>
      </c>
      <c r="I362" s="17" t="n">
        <v>44</v>
      </c>
      <c r="J362" s="17" t="n">
        <v>76</v>
      </c>
    </row>
    <row r="363" s="17" customFormat="true" ht="12.75" hidden="false" customHeight="false" outlineLevel="0" collapsed="false">
      <c r="A363" s="22" t="n">
        <v>53</v>
      </c>
      <c r="B363" s="17" t="s">
        <v>588</v>
      </c>
    </row>
    <row r="364" s="17" customFormat="true" ht="12.75" hidden="false" customHeight="false" outlineLevel="0" collapsed="false">
      <c r="A364" s="21"/>
      <c r="B364" s="17" t="s">
        <v>589</v>
      </c>
      <c r="C364" s="17" t="n">
        <v>132</v>
      </c>
      <c r="D364" s="17" t="n">
        <v>4</v>
      </c>
      <c r="E364" s="17" t="n">
        <v>46</v>
      </c>
      <c r="F364" s="17" t="n">
        <v>29</v>
      </c>
      <c r="G364" s="17" t="n">
        <v>12</v>
      </c>
      <c r="H364" s="17" t="n">
        <v>22</v>
      </c>
      <c r="I364" s="17" t="n">
        <v>16</v>
      </c>
      <c r="J364" s="17" t="n">
        <v>3</v>
      </c>
    </row>
    <row r="365" s="25" customFormat="true" ht="12.75" hidden="false" customHeight="false" outlineLevel="0" collapsed="false">
      <c r="A365" s="24" t="s">
        <v>590</v>
      </c>
      <c r="B365" s="25" t="s">
        <v>591</v>
      </c>
      <c r="C365" s="25" t="n">
        <v>129</v>
      </c>
      <c r="E365" s="25" t="n">
        <v>3</v>
      </c>
      <c r="F365" s="25" t="n">
        <v>30</v>
      </c>
      <c r="G365" s="25" t="n">
        <v>14</v>
      </c>
      <c r="H365" s="25" t="n">
        <v>33</v>
      </c>
      <c r="I365" s="25" t="n">
        <v>29</v>
      </c>
      <c r="J365" s="25" t="n">
        <v>20</v>
      </c>
    </row>
    <row r="366" s="17" customFormat="true" ht="12.75" hidden="false" customHeight="false" outlineLevel="0" collapsed="false">
      <c r="A366" s="22" t="s">
        <v>592</v>
      </c>
      <c r="B366" s="17" t="s">
        <v>593</v>
      </c>
    </row>
    <row r="367" s="17" customFormat="true" ht="12.75" hidden="false" customHeight="false" outlineLevel="0" collapsed="false">
      <c r="A367" s="21"/>
      <c r="B367" s="17" t="s">
        <v>594</v>
      </c>
      <c r="C367" s="17" t="n">
        <v>129</v>
      </c>
      <c r="E367" s="17" t="n">
        <v>2</v>
      </c>
      <c r="F367" s="17" t="n">
        <v>4</v>
      </c>
      <c r="G367" s="17" t="n">
        <v>8</v>
      </c>
      <c r="H367" s="17" t="n">
        <v>24</v>
      </c>
      <c r="I367" s="17" t="n">
        <v>55</v>
      </c>
      <c r="J367" s="17" t="n">
        <v>36</v>
      </c>
    </row>
    <row r="368" s="17" customFormat="true" ht="12.75" hidden="false" customHeight="false" outlineLevel="0" collapsed="false">
      <c r="A368" s="22" t="s">
        <v>595</v>
      </c>
      <c r="B368" s="17" t="s">
        <v>596</v>
      </c>
      <c r="C368" s="17" t="n">
        <v>127</v>
      </c>
      <c r="F368" s="17" t="n">
        <v>1</v>
      </c>
      <c r="G368" s="17" t="n">
        <v>3</v>
      </c>
      <c r="H368" s="17" t="n">
        <v>18</v>
      </c>
      <c r="I368" s="17" t="n">
        <v>46</v>
      </c>
      <c r="J368" s="17" t="n">
        <v>59</v>
      </c>
    </row>
    <row r="369" s="17" customFormat="true" ht="12.75" hidden="false" customHeight="false" outlineLevel="0" collapsed="false">
      <c r="A369" s="22" t="s">
        <v>597</v>
      </c>
      <c r="B369" s="17" t="s">
        <v>598</v>
      </c>
      <c r="C369" s="17" t="n">
        <v>127</v>
      </c>
      <c r="D369" s="17" t="n">
        <v>27</v>
      </c>
      <c r="E369" s="17" t="n">
        <v>42</v>
      </c>
      <c r="F369" s="17" t="n">
        <v>14</v>
      </c>
      <c r="G369" s="17" t="n">
        <v>8</v>
      </c>
      <c r="H369" s="17" t="n">
        <v>5</v>
      </c>
      <c r="I369" s="17" t="n">
        <v>12</v>
      </c>
      <c r="J369" s="17" t="n">
        <v>19</v>
      </c>
    </row>
    <row r="370" s="17" customFormat="true" ht="12.75" hidden="false" customHeight="false" outlineLevel="0" collapsed="false">
      <c r="A370" s="21" t="s">
        <v>599</v>
      </c>
      <c r="B370" s="17" t="s">
        <v>600</v>
      </c>
      <c r="C370" s="17" t="n">
        <v>126</v>
      </c>
      <c r="F370" s="17" t="n">
        <v>4</v>
      </c>
      <c r="G370" s="17" t="n">
        <v>13</v>
      </c>
      <c r="H370" s="17" t="n">
        <v>63</v>
      </c>
      <c r="I370" s="17" t="n">
        <v>37</v>
      </c>
      <c r="J370" s="17" t="n">
        <v>9</v>
      </c>
    </row>
    <row r="371" s="17" customFormat="true" ht="12.75" hidden="false" customHeight="false" outlineLevel="0" collapsed="false">
      <c r="A371" s="22" t="s">
        <v>601</v>
      </c>
      <c r="B371" s="17" t="s">
        <v>602</v>
      </c>
      <c r="C371" s="17" t="n">
        <v>123</v>
      </c>
      <c r="D371" s="17" t="n">
        <v>1</v>
      </c>
      <c r="E371" s="17" t="n">
        <v>2</v>
      </c>
      <c r="F371" s="17" t="n">
        <v>6</v>
      </c>
      <c r="G371" s="17" t="n">
        <v>10</v>
      </c>
      <c r="H371" s="17" t="n">
        <v>29</v>
      </c>
      <c r="I371" s="17" t="n">
        <v>47</v>
      </c>
      <c r="J371" s="17" t="n">
        <v>28</v>
      </c>
    </row>
    <row r="372" s="17" customFormat="true" ht="12.75" hidden="false" customHeight="false" outlineLevel="0" collapsed="false">
      <c r="A372" s="22" t="s">
        <v>603</v>
      </c>
      <c r="B372" s="17" t="s">
        <v>604</v>
      </c>
      <c r="C372" s="17" t="n">
        <v>122</v>
      </c>
      <c r="E372" s="17" t="n">
        <v>3</v>
      </c>
      <c r="F372" s="17" t="n">
        <v>6</v>
      </c>
      <c r="G372" s="17" t="n">
        <v>10</v>
      </c>
      <c r="H372" s="17" t="n">
        <v>30</v>
      </c>
      <c r="I372" s="17" t="n">
        <v>44</v>
      </c>
      <c r="J372" s="17" t="n">
        <v>29</v>
      </c>
    </row>
    <row r="373" s="17" customFormat="true" ht="12.75" hidden="false" customHeight="false" outlineLevel="0" collapsed="false">
      <c r="A373" s="22" t="n">
        <v>60</v>
      </c>
      <c r="B373" s="17" t="s">
        <v>605</v>
      </c>
    </row>
    <row r="374" s="17" customFormat="true" ht="12.75" hidden="false" customHeight="false" outlineLevel="0" collapsed="false">
      <c r="A374" s="22"/>
      <c r="B374" s="17" t="s">
        <v>606</v>
      </c>
      <c r="C374" s="17" t="n">
        <v>121</v>
      </c>
      <c r="D374" s="17" t="n">
        <v>7</v>
      </c>
      <c r="E374" s="17" t="n">
        <v>10</v>
      </c>
      <c r="F374" s="17" t="n">
        <v>16</v>
      </c>
      <c r="G374" s="17" t="n">
        <v>10</v>
      </c>
      <c r="H374" s="17" t="n">
        <v>31</v>
      </c>
      <c r="I374" s="17" t="n">
        <v>26</v>
      </c>
      <c r="J374" s="17" t="n">
        <v>21</v>
      </c>
    </row>
    <row r="375" s="17" customFormat="true" ht="12.75" hidden="false" customHeight="false" outlineLevel="0" collapsed="false">
      <c r="A375" s="22" t="s">
        <v>607</v>
      </c>
      <c r="B375" s="17" t="s">
        <v>608</v>
      </c>
      <c r="C375" s="17" t="n">
        <v>119</v>
      </c>
      <c r="D375" s="17" t="n">
        <v>3</v>
      </c>
      <c r="E375" s="17" t="n">
        <v>1</v>
      </c>
      <c r="F375" s="17" t="n">
        <v>2</v>
      </c>
      <c r="G375" s="17" t="n">
        <v>16</v>
      </c>
      <c r="H375" s="17" t="n">
        <v>45</v>
      </c>
      <c r="I375" s="17" t="n">
        <v>35</v>
      </c>
      <c r="J375" s="17" t="n">
        <v>17</v>
      </c>
    </row>
    <row r="376" s="17" customFormat="true" ht="12.75" hidden="false" customHeight="false" outlineLevel="0" collapsed="false">
      <c r="A376" s="22" t="s">
        <v>609</v>
      </c>
      <c r="B376" s="17" t="s">
        <v>610</v>
      </c>
    </row>
    <row r="377" s="17" customFormat="true" ht="12.75" hidden="false" customHeight="false" outlineLevel="0" collapsed="false">
      <c r="A377" s="21"/>
      <c r="B377" s="17" t="s">
        <v>611</v>
      </c>
      <c r="C377" s="17" t="n">
        <v>119</v>
      </c>
      <c r="D377" s="17" t="n">
        <v>4</v>
      </c>
      <c r="E377" s="17" t="n">
        <v>11</v>
      </c>
      <c r="F377" s="17" t="n">
        <v>18</v>
      </c>
      <c r="G377" s="17" t="n">
        <v>17</v>
      </c>
      <c r="H377" s="17" t="n">
        <v>19</v>
      </c>
      <c r="I377" s="17" t="n">
        <v>30</v>
      </c>
      <c r="J377" s="17" t="n">
        <v>20</v>
      </c>
    </row>
    <row r="378" s="17" customFormat="true" ht="12.75" hidden="false" customHeight="false" outlineLevel="0" collapsed="false">
      <c r="A378" s="22" t="s">
        <v>612</v>
      </c>
      <c r="B378" s="17" t="s">
        <v>613</v>
      </c>
      <c r="C378" s="17" t="n">
        <v>115</v>
      </c>
      <c r="D378" s="17" t="n">
        <v>1</v>
      </c>
      <c r="E378" s="17" t="n">
        <v>19</v>
      </c>
      <c r="F378" s="17" t="n">
        <v>25</v>
      </c>
      <c r="G378" s="17" t="n">
        <v>13</v>
      </c>
      <c r="H378" s="17" t="n">
        <v>21</v>
      </c>
      <c r="I378" s="17" t="n">
        <v>24</v>
      </c>
      <c r="J378" s="17" t="n">
        <v>12</v>
      </c>
    </row>
    <row r="379" s="17" customFormat="true" ht="12.75" hidden="false" customHeight="false" outlineLevel="0" collapsed="false">
      <c r="A379" s="21" t="s">
        <v>614</v>
      </c>
      <c r="B379" s="17" t="s">
        <v>287</v>
      </c>
    </row>
    <row r="380" s="17" customFormat="true" ht="12.75" hidden="false" customHeight="false" outlineLevel="0" collapsed="false">
      <c r="A380" s="22"/>
      <c r="B380" s="17" t="s">
        <v>615</v>
      </c>
      <c r="C380" s="17" t="n">
        <v>114</v>
      </c>
      <c r="D380" s="17" t="n">
        <v>3</v>
      </c>
      <c r="E380" s="17" t="n">
        <v>14</v>
      </c>
      <c r="F380" s="17" t="n">
        <v>19</v>
      </c>
      <c r="G380" s="17" t="n">
        <v>11</v>
      </c>
      <c r="H380" s="17" t="n">
        <v>19</v>
      </c>
      <c r="I380" s="17" t="n">
        <v>26</v>
      </c>
      <c r="J380" s="17" t="n">
        <v>22</v>
      </c>
    </row>
    <row r="381" s="17" customFormat="true" ht="12.75" hidden="false" customHeight="false" outlineLevel="0" collapsed="false">
      <c r="A381" s="22" t="s">
        <v>616</v>
      </c>
      <c r="B381" s="17" t="s">
        <v>617</v>
      </c>
      <c r="C381" s="17" t="n">
        <v>113</v>
      </c>
      <c r="E381" s="17" t="n">
        <v>7</v>
      </c>
      <c r="F381" s="17" t="n">
        <v>10</v>
      </c>
      <c r="G381" s="17" t="n">
        <v>15</v>
      </c>
      <c r="H381" s="17" t="n">
        <v>29</v>
      </c>
      <c r="I381" s="17" t="n">
        <v>34</v>
      </c>
      <c r="J381" s="17" t="n">
        <v>18</v>
      </c>
    </row>
    <row r="382" s="17" customFormat="true" ht="12.75" hidden="false" customHeight="false" outlineLevel="0" collapsed="false">
      <c r="A382" s="22" t="s">
        <v>618</v>
      </c>
      <c r="B382" s="17" t="s">
        <v>619</v>
      </c>
      <c r="C382" s="17" t="n">
        <v>113</v>
      </c>
      <c r="F382" s="17" t="n">
        <v>2</v>
      </c>
      <c r="G382" s="17" t="n">
        <v>1</v>
      </c>
      <c r="H382" s="17" t="n">
        <v>20</v>
      </c>
      <c r="I382" s="17" t="n">
        <v>50</v>
      </c>
      <c r="J382" s="17" t="n">
        <v>40</v>
      </c>
    </row>
    <row r="383" s="17" customFormat="true" ht="12.75" hidden="false" customHeight="false" outlineLevel="0" collapsed="false">
      <c r="A383" s="22" t="s">
        <v>620</v>
      </c>
      <c r="B383" s="17" t="s">
        <v>621</v>
      </c>
      <c r="C383" s="17" t="n">
        <v>113</v>
      </c>
      <c r="E383" s="17" t="n">
        <v>9</v>
      </c>
      <c r="F383" s="17" t="n">
        <v>17</v>
      </c>
      <c r="G383" s="17" t="n">
        <v>6</v>
      </c>
      <c r="H383" s="17" t="n">
        <v>26</v>
      </c>
      <c r="I383" s="17" t="n">
        <v>27</v>
      </c>
      <c r="J383" s="17" t="n">
        <v>28</v>
      </c>
    </row>
    <row r="384" s="17" customFormat="true" ht="12.75" hidden="false" customHeight="false" outlineLevel="0" collapsed="false">
      <c r="A384" s="22" t="s">
        <v>622</v>
      </c>
      <c r="B384" s="17" t="s">
        <v>623</v>
      </c>
      <c r="C384" s="17" t="n">
        <v>110</v>
      </c>
      <c r="E384" s="17" t="n">
        <v>8</v>
      </c>
      <c r="F384" s="17" t="n">
        <v>15</v>
      </c>
      <c r="G384" s="17" t="n">
        <v>12</v>
      </c>
      <c r="H384" s="17" t="n">
        <v>30</v>
      </c>
      <c r="I384" s="17" t="n">
        <v>32</v>
      </c>
      <c r="J384" s="17" t="n">
        <v>13</v>
      </c>
    </row>
    <row r="385" s="17" customFormat="true" ht="12.75" hidden="false" customHeight="false" outlineLevel="0" collapsed="false">
      <c r="A385" s="21" t="s">
        <v>624</v>
      </c>
      <c r="B385" s="17" t="s">
        <v>625</v>
      </c>
      <c r="C385" s="17" t="n">
        <v>110</v>
      </c>
      <c r="D385" s="17" t="n">
        <v>5</v>
      </c>
      <c r="E385" s="17" t="n">
        <v>1</v>
      </c>
      <c r="F385" s="17" t="n">
        <v>10</v>
      </c>
      <c r="G385" s="17" t="n">
        <v>6</v>
      </c>
      <c r="H385" s="17" t="n">
        <v>21</v>
      </c>
      <c r="I385" s="17" t="n">
        <v>33</v>
      </c>
      <c r="J385" s="17" t="n">
        <v>34</v>
      </c>
    </row>
    <row r="386" s="17" customFormat="true" ht="12.75" hidden="false" customHeight="false" outlineLevel="0" collapsed="false">
      <c r="A386" s="22" t="s">
        <v>626</v>
      </c>
      <c r="B386" s="17" t="s">
        <v>627</v>
      </c>
      <c r="C386" s="17" t="n">
        <v>109</v>
      </c>
      <c r="H386" s="17" t="n">
        <v>4</v>
      </c>
      <c r="I386" s="17" t="n">
        <v>42</v>
      </c>
      <c r="J386" s="17" t="n">
        <v>63</v>
      </c>
    </row>
    <row r="387" s="17" customFormat="true" ht="12.75" hidden="false" customHeight="false" outlineLevel="0" collapsed="false">
      <c r="A387" s="22" t="s">
        <v>628</v>
      </c>
      <c r="B387" s="17" t="s">
        <v>629</v>
      </c>
    </row>
    <row r="388" s="17" customFormat="true" ht="12.75" hidden="false" customHeight="false" outlineLevel="0" collapsed="false">
      <c r="A388" s="22"/>
      <c r="B388" s="17" t="s">
        <v>630</v>
      </c>
      <c r="C388" s="17" t="n">
        <v>107</v>
      </c>
      <c r="D388" s="17" t="n">
        <v>45</v>
      </c>
      <c r="E388" s="17" t="n">
        <v>19</v>
      </c>
      <c r="F388" s="17" t="n">
        <v>19</v>
      </c>
      <c r="G388" s="17" t="n">
        <v>10</v>
      </c>
      <c r="H388" s="17" t="n">
        <v>8</v>
      </c>
      <c r="I388" s="17" t="n">
        <v>4</v>
      </c>
      <c r="J388" s="17" t="n">
        <v>2</v>
      </c>
    </row>
    <row r="389" s="17" customFormat="true" ht="12.75" hidden="false" customHeight="false" outlineLevel="0" collapsed="false">
      <c r="A389" s="22" t="s">
        <v>631</v>
      </c>
      <c r="B389" s="17" t="s">
        <v>632</v>
      </c>
      <c r="C389" s="17" t="n">
        <v>106</v>
      </c>
      <c r="G389" s="17" t="n">
        <v>6</v>
      </c>
      <c r="H389" s="17" t="n">
        <v>75</v>
      </c>
      <c r="I389" s="17" t="n">
        <v>25</v>
      </c>
    </row>
    <row r="390" s="17" customFormat="true" ht="12.75" hidden="false" customHeight="false" outlineLevel="0" collapsed="false">
      <c r="A390" s="22" t="s">
        <v>633</v>
      </c>
      <c r="B390" s="17" t="s">
        <v>634</v>
      </c>
      <c r="C390" s="17" t="n">
        <v>105</v>
      </c>
      <c r="G390" s="17" t="n">
        <v>2</v>
      </c>
      <c r="H390" s="17" t="n">
        <v>4</v>
      </c>
      <c r="I390" s="17" t="n">
        <v>42</v>
      </c>
      <c r="J390" s="17" t="n">
        <v>57</v>
      </c>
    </row>
    <row r="391" s="17" customFormat="true" ht="12.75" hidden="false" customHeight="false" outlineLevel="0" collapsed="false">
      <c r="A391" s="22" t="s">
        <v>635</v>
      </c>
      <c r="B391" s="17" t="s">
        <v>636</v>
      </c>
      <c r="C391" s="17" t="n">
        <v>104</v>
      </c>
      <c r="E391" s="17" t="n">
        <v>5</v>
      </c>
      <c r="F391" s="17" t="n">
        <v>22</v>
      </c>
      <c r="G391" s="17" t="n">
        <v>8</v>
      </c>
      <c r="H391" s="17" t="n">
        <v>20</v>
      </c>
      <c r="I391" s="17" t="n">
        <v>27</v>
      </c>
      <c r="J391" s="17" t="n">
        <v>22</v>
      </c>
    </row>
    <row r="392" s="17" customFormat="true" ht="12.75" hidden="false" customHeight="false" outlineLevel="0" collapsed="false">
      <c r="A392" s="22" t="s">
        <v>637</v>
      </c>
      <c r="B392" s="17" t="s">
        <v>638</v>
      </c>
      <c r="C392" s="17" t="n">
        <v>103</v>
      </c>
      <c r="H392" s="17" t="n">
        <v>1</v>
      </c>
      <c r="I392" s="17" t="n">
        <v>12</v>
      </c>
      <c r="J392" s="17" t="n">
        <v>90</v>
      </c>
    </row>
    <row r="393" s="17" customFormat="true" ht="12.75" hidden="false" customHeight="false" outlineLevel="0" collapsed="false">
      <c r="A393" s="22" t="s">
        <v>639</v>
      </c>
      <c r="B393" s="17" t="s">
        <v>640</v>
      </c>
    </row>
    <row r="394" s="17" customFormat="true" ht="12.75" hidden="false" customHeight="false" outlineLevel="0" collapsed="false">
      <c r="A394" s="22"/>
      <c r="B394" s="17" t="s">
        <v>641</v>
      </c>
      <c r="C394" s="17" t="n">
        <v>101</v>
      </c>
      <c r="D394" s="17" t="n">
        <v>101</v>
      </c>
    </row>
    <row r="395" s="17" customFormat="true" ht="12.75" hidden="false" customHeight="false" outlineLevel="0" collapsed="false">
      <c r="A395" s="22" t="s">
        <v>642</v>
      </c>
      <c r="B395" s="17" t="s">
        <v>643</v>
      </c>
      <c r="C395" s="17" t="n">
        <v>99</v>
      </c>
      <c r="G395" s="17" t="n">
        <v>1</v>
      </c>
      <c r="H395" s="17" t="n">
        <v>24</v>
      </c>
      <c r="I395" s="17" t="n">
        <v>48</v>
      </c>
      <c r="J395" s="17" t="n">
        <v>26</v>
      </c>
    </row>
    <row r="396" s="17" customFormat="true" ht="12.75" hidden="false" customHeight="false" outlineLevel="0" collapsed="false">
      <c r="A396" s="21" t="s">
        <v>644</v>
      </c>
      <c r="B396" s="17" t="s">
        <v>645</v>
      </c>
      <c r="C396" s="17" t="n">
        <v>97</v>
      </c>
      <c r="D396" s="17" t="n">
        <v>25</v>
      </c>
      <c r="E396" s="17" t="n">
        <v>12</v>
      </c>
      <c r="F396" s="17" t="n">
        <v>29</v>
      </c>
      <c r="G396" s="17" t="n">
        <v>11</v>
      </c>
      <c r="H396" s="17" t="n">
        <v>6</v>
      </c>
      <c r="I396" s="17" t="n">
        <v>10</v>
      </c>
      <c r="J396" s="17" t="n">
        <v>4</v>
      </c>
    </row>
    <row r="397" s="17" customFormat="true" ht="12.75" hidden="false" customHeight="false" outlineLevel="0" collapsed="false">
      <c r="A397" s="22" t="s">
        <v>646</v>
      </c>
      <c r="B397" s="17" t="s">
        <v>647</v>
      </c>
    </row>
    <row r="398" s="17" customFormat="true" ht="12.75" hidden="false" customHeight="false" outlineLevel="0" collapsed="false">
      <c r="A398" s="22"/>
      <c r="B398" s="17" t="s">
        <v>648</v>
      </c>
      <c r="C398" s="17" t="n">
        <v>95</v>
      </c>
      <c r="E398" s="17" t="n">
        <v>2</v>
      </c>
      <c r="F398" s="17" t="n">
        <v>6</v>
      </c>
      <c r="G398" s="17" t="n">
        <v>1</v>
      </c>
      <c r="H398" s="17" t="n">
        <v>19</v>
      </c>
      <c r="I398" s="17" t="n">
        <v>31</v>
      </c>
      <c r="J398" s="17" t="n">
        <v>36</v>
      </c>
    </row>
    <row r="399" s="17" customFormat="true" ht="12.75" hidden="false" customHeight="false" outlineLevel="0" collapsed="false">
      <c r="A399" s="21" t="s">
        <v>649</v>
      </c>
      <c r="B399" s="17" t="s">
        <v>650</v>
      </c>
      <c r="C399" s="17" t="n">
        <v>94</v>
      </c>
      <c r="G399" s="17" t="n">
        <v>19</v>
      </c>
      <c r="H399" s="17" t="n">
        <v>75</v>
      </c>
    </row>
    <row r="400" s="17" customFormat="true" ht="12.75" hidden="false" customHeight="false" outlineLevel="0" collapsed="false">
      <c r="A400" s="22" t="s">
        <v>651</v>
      </c>
      <c r="B400" s="17" t="s">
        <v>652</v>
      </c>
    </row>
    <row r="401" s="17" customFormat="true" ht="12.75" hidden="false" customHeight="false" outlineLevel="0" collapsed="false">
      <c r="A401" s="21"/>
      <c r="B401" s="17" t="s">
        <v>653</v>
      </c>
      <c r="C401" s="17" t="n">
        <v>93</v>
      </c>
      <c r="D401" s="17" t="n">
        <v>2</v>
      </c>
      <c r="E401" s="17" t="n">
        <v>1</v>
      </c>
      <c r="F401" s="17" t="n">
        <v>4</v>
      </c>
      <c r="G401" s="17" t="n">
        <v>2</v>
      </c>
      <c r="H401" s="17" t="n">
        <v>22</v>
      </c>
      <c r="I401" s="17" t="n">
        <v>40</v>
      </c>
      <c r="J401" s="17" t="n">
        <v>22</v>
      </c>
    </row>
    <row r="402" s="17" customFormat="true" ht="12.75" hidden="false" customHeight="false" outlineLevel="0" collapsed="false">
      <c r="A402" s="22" t="s">
        <v>654</v>
      </c>
      <c r="B402" s="17" t="s">
        <v>655</v>
      </c>
    </row>
    <row r="403" s="17" customFormat="true" ht="12.75" hidden="false" customHeight="false" outlineLevel="0" collapsed="false">
      <c r="A403" s="21"/>
      <c r="B403" s="17" t="s">
        <v>656</v>
      </c>
      <c r="C403" s="17" t="n">
        <v>91</v>
      </c>
      <c r="E403" s="17" t="n">
        <v>1</v>
      </c>
      <c r="F403" s="17" t="n">
        <v>1</v>
      </c>
      <c r="G403" s="17" t="n">
        <v>13</v>
      </c>
      <c r="H403" s="17" t="n">
        <v>40</v>
      </c>
      <c r="I403" s="17" t="n">
        <v>29</v>
      </c>
      <c r="J403" s="17" t="n">
        <v>7</v>
      </c>
    </row>
    <row r="404" s="17" customFormat="true" ht="12.75" hidden="false" customHeight="false" outlineLevel="0" collapsed="false">
      <c r="A404" s="22" t="s">
        <v>657</v>
      </c>
      <c r="B404" s="17" t="s">
        <v>658</v>
      </c>
      <c r="C404" s="17" t="n">
        <v>91</v>
      </c>
      <c r="D404" s="17" t="n">
        <v>12</v>
      </c>
      <c r="E404" s="17" t="n">
        <v>17</v>
      </c>
      <c r="F404" s="17" t="n">
        <v>10</v>
      </c>
      <c r="G404" s="17" t="n">
        <v>4</v>
      </c>
      <c r="H404" s="17" t="n">
        <v>12</v>
      </c>
      <c r="I404" s="17" t="n">
        <v>21</v>
      </c>
      <c r="J404" s="17" t="n">
        <v>15</v>
      </c>
    </row>
    <row r="405" s="17" customFormat="true" ht="12.75" hidden="false" customHeight="false" outlineLevel="0" collapsed="false">
      <c r="A405" s="21" t="s">
        <v>659</v>
      </c>
      <c r="B405" s="17" t="s">
        <v>660</v>
      </c>
    </row>
    <row r="406" s="17" customFormat="true" ht="12.75" hidden="false" customHeight="false" outlineLevel="0" collapsed="false">
      <c r="A406" s="22"/>
      <c r="B406" s="17" t="s">
        <v>661</v>
      </c>
      <c r="C406" s="17" t="n">
        <v>79</v>
      </c>
      <c r="D406" s="17" t="n">
        <v>1</v>
      </c>
      <c r="E406" s="17" t="n">
        <v>2</v>
      </c>
      <c r="F406" s="17" t="n">
        <v>4</v>
      </c>
      <c r="G406" s="17" t="n">
        <v>2</v>
      </c>
      <c r="H406" s="17" t="n">
        <v>14</v>
      </c>
      <c r="I406" s="17" t="n">
        <v>35</v>
      </c>
      <c r="J406" s="17" t="n">
        <v>21</v>
      </c>
    </row>
    <row r="407" s="17" customFormat="true" ht="12.75" hidden="false" customHeight="false" outlineLevel="0" collapsed="false">
      <c r="A407" s="21" t="s">
        <v>662</v>
      </c>
      <c r="B407" s="17" t="s">
        <v>663</v>
      </c>
    </row>
    <row r="408" s="17" customFormat="true" ht="12.75" hidden="false" customHeight="false" outlineLevel="0" collapsed="false">
      <c r="A408" s="22"/>
      <c r="B408" s="17" t="s">
        <v>664</v>
      </c>
      <c r="C408" s="17" t="n">
        <v>78</v>
      </c>
      <c r="E408" s="17" t="n">
        <v>1</v>
      </c>
      <c r="F408" s="17" t="n">
        <v>10</v>
      </c>
      <c r="G408" s="17" t="n">
        <v>11</v>
      </c>
      <c r="H408" s="17" t="n">
        <v>18</v>
      </c>
      <c r="I408" s="17" t="n">
        <v>26</v>
      </c>
      <c r="J408" s="17" t="n">
        <v>12</v>
      </c>
    </row>
    <row r="409" s="17" customFormat="true" ht="12.75" hidden="false" customHeight="false" outlineLevel="0" collapsed="false">
      <c r="A409" s="22" t="s">
        <v>665</v>
      </c>
      <c r="B409" s="17" t="s">
        <v>374</v>
      </c>
    </row>
    <row r="410" s="17" customFormat="true" ht="12.75" hidden="false" customHeight="false" outlineLevel="0" collapsed="false">
      <c r="A410" s="21"/>
      <c r="B410" s="17" t="s">
        <v>666</v>
      </c>
    </row>
    <row r="411" s="17" customFormat="true" ht="12.75" hidden="false" customHeight="false" outlineLevel="0" collapsed="false">
      <c r="A411" s="22"/>
      <c r="B411" s="17" t="s">
        <v>667</v>
      </c>
      <c r="C411" s="17" t="n">
        <v>76</v>
      </c>
      <c r="F411" s="17" t="n">
        <v>10</v>
      </c>
      <c r="G411" s="17" t="n">
        <v>7</v>
      </c>
      <c r="H411" s="17" t="n">
        <v>24</v>
      </c>
      <c r="I411" s="17" t="n">
        <v>28</v>
      </c>
      <c r="J411" s="17" t="n">
        <v>7</v>
      </c>
    </row>
    <row r="412" s="17" customFormat="true" ht="12.75" hidden="false" customHeight="false" outlineLevel="0" collapsed="false">
      <c r="A412" s="21" t="s">
        <v>668</v>
      </c>
      <c r="B412" s="17" t="s">
        <v>669</v>
      </c>
    </row>
    <row r="413" s="17" customFormat="true" ht="12.75" hidden="false" customHeight="false" outlineLevel="0" collapsed="false">
      <c r="A413" s="22"/>
      <c r="B413" s="17" t="s">
        <v>670</v>
      </c>
      <c r="C413" s="17" t="n">
        <v>75</v>
      </c>
      <c r="E413" s="17" t="n">
        <v>5</v>
      </c>
      <c r="F413" s="17" t="n">
        <v>14</v>
      </c>
      <c r="G413" s="17" t="n">
        <v>10</v>
      </c>
      <c r="H413" s="17" t="n">
        <v>4</v>
      </c>
      <c r="I413" s="17" t="n">
        <v>40</v>
      </c>
      <c r="J413" s="17" t="n">
        <v>2</v>
      </c>
    </row>
    <row r="414" s="17" customFormat="true" ht="12.75" hidden="false" customHeight="false" outlineLevel="0" collapsed="false">
      <c r="A414" s="21" t="s">
        <v>671</v>
      </c>
      <c r="B414" s="17" t="s">
        <v>672</v>
      </c>
    </row>
    <row r="415" s="17" customFormat="true" ht="12.75" hidden="false" customHeight="false" outlineLevel="0" collapsed="false">
      <c r="A415" s="22"/>
      <c r="B415" s="17" t="s">
        <v>673</v>
      </c>
      <c r="C415" s="17" t="n">
        <v>74</v>
      </c>
      <c r="F415" s="17" t="n">
        <v>8</v>
      </c>
      <c r="G415" s="17" t="n">
        <v>10</v>
      </c>
      <c r="H415" s="17" t="n">
        <v>14</v>
      </c>
      <c r="I415" s="17" t="n">
        <v>17</v>
      </c>
      <c r="J415" s="17" t="n">
        <v>25</v>
      </c>
    </row>
    <row r="416" s="25" customFormat="true" ht="12.75" hidden="false" customHeight="false" outlineLevel="0" collapsed="false">
      <c r="A416" s="24" t="s">
        <v>674</v>
      </c>
      <c r="B416" s="25" t="s">
        <v>675</v>
      </c>
      <c r="C416" s="25" t="n">
        <v>73</v>
      </c>
      <c r="D416" s="25" t="n">
        <v>1</v>
      </c>
      <c r="G416" s="25" t="n">
        <v>9</v>
      </c>
      <c r="H416" s="25" t="n">
        <v>61</v>
      </c>
      <c r="I416" s="25" t="n">
        <v>2</v>
      </c>
    </row>
    <row r="417" s="17" customFormat="true" ht="12.75" hidden="false" customHeight="false" outlineLevel="0" collapsed="false">
      <c r="A417" s="22" t="s">
        <v>676</v>
      </c>
      <c r="B417" s="17" t="s">
        <v>677</v>
      </c>
      <c r="C417" s="17" t="n">
        <v>72</v>
      </c>
      <c r="D417" s="17" t="n">
        <v>46</v>
      </c>
      <c r="E417" s="17" t="n">
        <v>6</v>
      </c>
      <c r="F417" s="17" t="n">
        <v>9</v>
      </c>
      <c r="G417" s="17" t="n">
        <v>3</v>
      </c>
      <c r="H417" s="17" t="n">
        <v>2</v>
      </c>
      <c r="I417" s="17" t="n">
        <v>4</v>
      </c>
      <c r="J417" s="17" t="n">
        <v>2</v>
      </c>
    </row>
    <row r="418" s="17" customFormat="true" ht="12.75" hidden="false" customHeight="false" outlineLevel="0" collapsed="false">
      <c r="A418" s="22" t="s">
        <v>678</v>
      </c>
      <c r="B418" s="17" t="s">
        <v>679</v>
      </c>
      <c r="C418" s="17" t="n">
        <v>72</v>
      </c>
      <c r="H418" s="17" t="n">
        <v>1</v>
      </c>
      <c r="I418" s="17" t="n">
        <v>7</v>
      </c>
      <c r="J418" s="17" t="n">
        <v>64</v>
      </c>
    </row>
    <row r="419" s="17" customFormat="true" ht="12.75" hidden="false" customHeight="false" outlineLevel="0" collapsed="false">
      <c r="A419" s="22" t="s">
        <v>680</v>
      </c>
      <c r="B419" s="17" t="s">
        <v>582</v>
      </c>
    </row>
    <row r="420" s="17" customFormat="true" ht="12.75" hidden="false" customHeight="false" outlineLevel="0" collapsed="false">
      <c r="A420" s="21"/>
      <c r="B420" s="17" t="s">
        <v>681</v>
      </c>
    </row>
    <row r="421" s="17" customFormat="true" ht="12.75" hidden="false" customHeight="false" outlineLevel="0" collapsed="false">
      <c r="A421" s="21"/>
      <c r="B421" s="17" t="s">
        <v>682</v>
      </c>
      <c r="C421" s="17" t="n">
        <v>64</v>
      </c>
      <c r="E421" s="17" t="n">
        <v>1</v>
      </c>
      <c r="F421" s="17" t="n">
        <v>5</v>
      </c>
      <c r="G421" s="17" t="n">
        <v>14</v>
      </c>
      <c r="H421" s="17" t="n">
        <v>23</v>
      </c>
      <c r="I421" s="17" t="n">
        <v>14</v>
      </c>
      <c r="J421" s="17" t="n">
        <v>7</v>
      </c>
    </row>
    <row r="422" s="17" customFormat="true" ht="12.75" hidden="false" customHeight="false" outlineLevel="0" collapsed="false">
      <c r="A422" s="22" t="s">
        <v>683</v>
      </c>
      <c r="B422" s="17" t="s">
        <v>684</v>
      </c>
      <c r="C422" s="17" t="n">
        <v>64</v>
      </c>
      <c r="D422" s="17" t="n">
        <v>1</v>
      </c>
      <c r="E422" s="17" t="n">
        <v>1</v>
      </c>
      <c r="F422" s="17" t="n">
        <v>1</v>
      </c>
      <c r="H422" s="17" t="n">
        <v>1</v>
      </c>
      <c r="I422" s="17" t="n">
        <v>19</v>
      </c>
      <c r="J422" s="17" t="n">
        <v>41</v>
      </c>
    </row>
    <row r="423" s="17" customFormat="true" ht="12.75" hidden="false" customHeight="false" outlineLevel="0" collapsed="false">
      <c r="A423" s="22" t="s">
        <v>685</v>
      </c>
      <c r="B423" s="17" t="s">
        <v>686</v>
      </c>
    </row>
    <row r="424" s="17" customFormat="true" ht="12.75" hidden="false" customHeight="false" outlineLevel="0" collapsed="false">
      <c r="A424" s="22"/>
      <c r="B424" s="17" t="s">
        <v>687</v>
      </c>
      <c r="C424" s="17" t="n">
        <v>60</v>
      </c>
      <c r="D424" s="17" t="n">
        <v>1</v>
      </c>
      <c r="E424" s="17" t="n">
        <v>4</v>
      </c>
      <c r="F424" s="17" t="n">
        <v>5</v>
      </c>
      <c r="G424" s="17" t="n">
        <v>6</v>
      </c>
      <c r="H424" s="17" t="n">
        <v>7</v>
      </c>
      <c r="I424" s="17" t="n">
        <v>21</v>
      </c>
      <c r="J424" s="17" t="n">
        <v>16</v>
      </c>
    </row>
    <row r="425" s="17" customFormat="true" ht="12.75" hidden="false" customHeight="false" outlineLevel="0" collapsed="false">
      <c r="A425" s="21" t="s">
        <v>688</v>
      </c>
      <c r="B425" s="17" t="s">
        <v>689</v>
      </c>
      <c r="C425" s="17" t="n">
        <v>59</v>
      </c>
      <c r="G425" s="17" t="n">
        <v>3</v>
      </c>
      <c r="H425" s="17" t="n">
        <v>8</v>
      </c>
      <c r="I425" s="17" t="n">
        <v>13</v>
      </c>
      <c r="J425" s="17" t="n">
        <v>35</v>
      </c>
    </row>
    <row r="426" s="17" customFormat="true" ht="12.75" hidden="false" customHeight="false" outlineLevel="0" collapsed="false">
      <c r="A426" s="22" t="s">
        <v>690</v>
      </c>
      <c r="B426" s="17" t="s">
        <v>691</v>
      </c>
    </row>
    <row r="427" s="17" customFormat="true" ht="12.75" hidden="false" customHeight="false" outlineLevel="0" collapsed="false">
      <c r="A427" s="21"/>
      <c r="B427" s="17" t="s">
        <v>692</v>
      </c>
      <c r="C427" s="17" t="n">
        <v>59</v>
      </c>
      <c r="D427" s="17" t="n">
        <v>6</v>
      </c>
      <c r="E427" s="17" t="n">
        <v>6</v>
      </c>
      <c r="F427" s="17" t="n">
        <v>2</v>
      </c>
      <c r="G427" s="17" t="n">
        <v>1</v>
      </c>
      <c r="H427" s="17" t="n">
        <v>5</v>
      </c>
      <c r="I427" s="17" t="n">
        <v>9</v>
      </c>
      <c r="J427" s="17" t="n">
        <v>30</v>
      </c>
    </row>
    <row r="428" s="17" customFormat="true" ht="12.75" hidden="false" customHeight="false" outlineLevel="0" collapsed="false">
      <c r="A428" s="22" t="s">
        <v>693</v>
      </c>
      <c r="B428" s="17" t="s">
        <v>694</v>
      </c>
      <c r="C428" s="17" t="n">
        <v>59</v>
      </c>
      <c r="E428" s="17" t="n">
        <v>4</v>
      </c>
      <c r="F428" s="17" t="n">
        <v>13</v>
      </c>
      <c r="G428" s="17" t="n">
        <v>4</v>
      </c>
      <c r="H428" s="17" t="n">
        <v>9</v>
      </c>
      <c r="I428" s="17" t="n">
        <v>17</v>
      </c>
      <c r="J428" s="17" t="n">
        <v>12</v>
      </c>
    </row>
    <row r="429" s="17" customFormat="true" ht="12.75" hidden="false" customHeight="false" outlineLevel="0" collapsed="false">
      <c r="A429" s="21" t="s">
        <v>695</v>
      </c>
      <c r="B429" s="17" t="s">
        <v>696</v>
      </c>
    </row>
    <row r="430" s="17" customFormat="true" ht="12.75" hidden="false" customHeight="false" outlineLevel="0" collapsed="false">
      <c r="A430" s="22"/>
      <c r="B430" s="17" t="s">
        <v>697</v>
      </c>
      <c r="C430" s="17" t="n">
        <v>58</v>
      </c>
      <c r="F430" s="17" t="n">
        <v>1</v>
      </c>
      <c r="G430" s="17" t="n">
        <v>1</v>
      </c>
      <c r="H430" s="17" t="n">
        <v>2</v>
      </c>
      <c r="I430" s="17" t="n">
        <v>33</v>
      </c>
      <c r="J430" s="17" t="n">
        <v>21</v>
      </c>
    </row>
    <row r="431" s="17" customFormat="true" ht="12.75" hidden="false" customHeight="false" outlineLevel="0" collapsed="false">
      <c r="A431" s="22" t="s">
        <v>698</v>
      </c>
      <c r="B431" s="17" t="s">
        <v>699</v>
      </c>
      <c r="C431" s="17" t="n">
        <v>58</v>
      </c>
      <c r="F431" s="17" t="n">
        <v>1</v>
      </c>
      <c r="H431" s="17" t="n">
        <v>4</v>
      </c>
      <c r="I431" s="17" t="n">
        <v>26</v>
      </c>
      <c r="J431" s="17" t="n">
        <v>27</v>
      </c>
    </row>
    <row r="432" s="17" customFormat="true" ht="12.75" hidden="false" customHeight="false" outlineLevel="0" collapsed="false">
      <c r="A432" s="22" t="s">
        <v>700</v>
      </c>
      <c r="B432" s="17" t="s">
        <v>701</v>
      </c>
      <c r="C432" s="17" t="n">
        <v>55</v>
      </c>
      <c r="E432" s="17" t="n">
        <v>22</v>
      </c>
      <c r="F432" s="17" t="n">
        <v>6</v>
      </c>
      <c r="H432" s="17" t="n">
        <v>6</v>
      </c>
      <c r="I432" s="17" t="n">
        <v>7</v>
      </c>
      <c r="J432" s="17" t="n">
        <v>14</v>
      </c>
    </row>
    <row r="433" s="17" customFormat="true" ht="12.75" hidden="false" customHeight="false" outlineLevel="0" collapsed="false">
      <c r="A433" s="22" t="s">
        <v>702</v>
      </c>
      <c r="B433" s="17" t="s">
        <v>703</v>
      </c>
      <c r="C433" s="17" t="n">
        <v>55</v>
      </c>
      <c r="F433" s="17" t="n">
        <v>1</v>
      </c>
      <c r="H433" s="17" t="n">
        <v>5</v>
      </c>
      <c r="I433" s="17" t="n">
        <v>25</v>
      </c>
      <c r="J433" s="17" t="n">
        <v>24</v>
      </c>
    </row>
    <row r="434" s="17" customFormat="true" ht="12.75" hidden="false" customHeight="false" outlineLevel="0" collapsed="false">
      <c r="A434" s="22" t="s">
        <v>704</v>
      </c>
      <c r="B434" s="17" t="s">
        <v>705</v>
      </c>
      <c r="C434" s="17" t="n">
        <v>55</v>
      </c>
      <c r="F434" s="17" t="n">
        <v>8</v>
      </c>
      <c r="G434" s="17" t="n">
        <v>8</v>
      </c>
      <c r="H434" s="17" t="n">
        <v>20</v>
      </c>
      <c r="I434" s="17" t="n">
        <v>12</v>
      </c>
      <c r="J434" s="17" t="n">
        <v>7</v>
      </c>
    </row>
    <row r="435" s="17" customFormat="true" ht="12.75" hidden="false" customHeight="false" outlineLevel="0" collapsed="false">
      <c r="A435" s="21" t="n">
        <v>42</v>
      </c>
      <c r="B435" s="17" t="s">
        <v>706</v>
      </c>
    </row>
    <row r="436" s="17" customFormat="true" ht="12.75" hidden="false" customHeight="false" outlineLevel="0" collapsed="false">
      <c r="A436" s="22"/>
      <c r="B436" s="17" t="s">
        <v>707</v>
      </c>
    </row>
    <row r="437" s="17" customFormat="true" ht="12.75" hidden="false" customHeight="false" outlineLevel="0" collapsed="false">
      <c r="A437" s="21"/>
      <c r="B437" s="17" t="s">
        <v>708</v>
      </c>
      <c r="C437" s="17" t="n">
        <v>51</v>
      </c>
      <c r="E437" s="17" t="n">
        <v>2</v>
      </c>
      <c r="H437" s="17" t="n">
        <v>15</v>
      </c>
      <c r="I437" s="17" t="n">
        <v>28</v>
      </c>
      <c r="J437" s="17" t="n">
        <v>6</v>
      </c>
    </row>
    <row r="438" s="17" customFormat="true" ht="12.75" hidden="false" customHeight="false" outlineLevel="0" collapsed="false">
      <c r="A438" s="21" t="s">
        <v>709</v>
      </c>
      <c r="B438" s="17" t="s">
        <v>710</v>
      </c>
    </row>
    <row r="439" s="17" customFormat="true" ht="12.75" hidden="false" customHeight="false" outlineLevel="0" collapsed="false">
      <c r="A439" s="22"/>
      <c r="B439" s="17" t="s">
        <v>711</v>
      </c>
      <c r="C439" s="17" t="n">
        <v>51</v>
      </c>
      <c r="D439" s="17" t="n">
        <v>15</v>
      </c>
      <c r="E439" s="17" t="n">
        <v>9</v>
      </c>
      <c r="F439" s="17" t="n">
        <v>11</v>
      </c>
      <c r="G439" s="17" t="n">
        <v>2</v>
      </c>
      <c r="H439" s="17" t="n">
        <v>4</v>
      </c>
      <c r="I439" s="17" t="n">
        <v>4</v>
      </c>
      <c r="J439" s="17" t="n">
        <v>6</v>
      </c>
    </row>
    <row r="440" s="17" customFormat="true" ht="12.75" hidden="false" customHeight="false" outlineLevel="0" collapsed="false">
      <c r="A440" s="22" t="s">
        <v>712</v>
      </c>
      <c r="B440" s="17" t="s">
        <v>713</v>
      </c>
      <c r="C440" s="17" t="n">
        <v>50</v>
      </c>
      <c r="F440" s="17" t="n">
        <v>1</v>
      </c>
      <c r="G440" s="17" t="n">
        <v>9</v>
      </c>
      <c r="H440" s="17" t="n">
        <v>39</v>
      </c>
      <c r="I440" s="17" t="n">
        <v>1</v>
      </c>
    </row>
    <row r="441" s="17" customFormat="true" ht="12.75" hidden="false" customHeight="false" outlineLevel="0" collapsed="false">
      <c r="A441" s="22" t="n">
        <v>57</v>
      </c>
      <c r="B441" s="17" t="s">
        <v>714</v>
      </c>
    </row>
    <row r="442" s="17" customFormat="true" ht="12.75" hidden="false" customHeight="false" outlineLevel="0" collapsed="false">
      <c r="A442" s="22"/>
      <c r="B442" s="17" t="s">
        <v>715</v>
      </c>
      <c r="C442" s="17" t="n">
        <v>48</v>
      </c>
      <c r="F442" s="17" t="n">
        <v>1</v>
      </c>
      <c r="G442" s="17" t="n">
        <v>4</v>
      </c>
      <c r="H442" s="17" t="n">
        <v>11</v>
      </c>
      <c r="I442" s="17" t="n">
        <v>14</v>
      </c>
      <c r="J442" s="17" t="n">
        <v>18</v>
      </c>
    </row>
    <row r="443" s="17" customFormat="true" ht="12.75" hidden="false" customHeight="false" outlineLevel="0" collapsed="false">
      <c r="A443" s="22" t="s">
        <v>716</v>
      </c>
      <c r="B443" s="17" t="s">
        <v>717</v>
      </c>
      <c r="C443" s="17" t="n">
        <v>47</v>
      </c>
      <c r="D443" s="17" t="n">
        <v>3</v>
      </c>
      <c r="E443" s="17" t="n">
        <v>4</v>
      </c>
      <c r="F443" s="17" t="n">
        <v>4</v>
      </c>
      <c r="G443" s="17" t="n">
        <v>2</v>
      </c>
      <c r="H443" s="17" t="n">
        <v>11</v>
      </c>
      <c r="I443" s="17" t="n">
        <v>13</v>
      </c>
      <c r="J443" s="17" t="n">
        <v>10</v>
      </c>
    </row>
    <row r="444" s="17" customFormat="true" ht="12.75" hidden="false" customHeight="false" outlineLevel="0" collapsed="false">
      <c r="A444" s="21" t="s">
        <v>718</v>
      </c>
      <c r="B444" s="17" t="s">
        <v>719</v>
      </c>
      <c r="C444" s="17" t="n">
        <v>46</v>
      </c>
      <c r="G444" s="17" t="n">
        <v>3</v>
      </c>
      <c r="H444" s="17" t="n">
        <v>5</v>
      </c>
      <c r="I444" s="17" t="n">
        <v>17</v>
      </c>
      <c r="J444" s="17" t="n">
        <v>21</v>
      </c>
    </row>
    <row r="445" s="17" customFormat="true" ht="12.75" hidden="false" customHeight="false" outlineLevel="0" collapsed="false">
      <c r="A445" s="22" t="s">
        <v>720</v>
      </c>
      <c r="B445" s="17" t="s">
        <v>721</v>
      </c>
    </row>
    <row r="446" s="17" customFormat="true" ht="12.75" hidden="false" customHeight="false" outlineLevel="0" collapsed="false">
      <c r="A446" s="22"/>
      <c r="B446" s="17" t="s">
        <v>722</v>
      </c>
      <c r="C446" s="17" t="n">
        <v>45</v>
      </c>
      <c r="G446" s="17" t="n">
        <v>4</v>
      </c>
      <c r="H446" s="17" t="n">
        <v>33</v>
      </c>
      <c r="I446" s="17" t="n">
        <v>6</v>
      </c>
      <c r="J446" s="17" t="n">
        <v>2</v>
      </c>
    </row>
    <row r="447" s="17" customFormat="true" ht="12.75" hidden="false" customHeight="false" outlineLevel="0" collapsed="false">
      <c r="A447" s="22" t="s">
        <v>723</v>
      </c>
      <c r="B447" s="17" t="s">
        <v>724</v>
      </c>
      <c r="C447" s="17" t="n">
        <v>44</v>
      </c>
      <c r="G447" s="17" t="n">
        <v>1</v>
      </c>
      <c r="H447" s="17" t="n">
        <v>13</v>
      </c>
      <c r="I447" s="17" t="n">
        <v>23</v>
      </c>
      <c r="J447" s="17" t="n">
        <v>7</v>
      </c>
    </row>
    <row r="448" s="17" customFormat="true" ht="12.75" hidden="false" customHeight="false" outlineLevel="0" collapsed="false">
      <c r="A448" s="22" t="s">
        <v>725</v>
      </c>
      <c r="B448" s="17" t="s">
        <v>726</v>
      </c>
      <c r="C448" s="17" t="n">
        <v>44</v>
      </c>
      <c r="E448" s="17" t="n">
        <v>1</v>
      </c>
      <c r="F448" s="17" t="n">
        <v>2</v>
      </c>
      <c r="G448" s="17" t="n">
        <v>1</v>
      </c>
      <c r="H448" s="17" t="n">
        <v>20</v>
      </c>
      <c r="I448" s="17" t="n">
        <v>20</v>
      </c>
    </row>
    <row r="449" s="17" customFormat="true" ht="12.75" hidden="false" customHeight="false" outlineLevel="0" collapsed="false">
      <c r="A449" s="21" t="s">
        <v>727</v>
      </c>
      <c r="B449" s="17" t="s">
        <v>728</v>
      </c>
      <c r="C449" s="17" t="n">
        <v>40</v>
      </c>
      <c r="F449" s="17" t="n">
        <v>1</v>
      </c>
      <c r="G449" s="17" t="n">
        <v>4</v>
      </c>
      <c r="H449" s="17" t="n">
        <v>11</v>
      </c>
      <c r="I449" s="17" t="n">
        <v>20</v>
      </c>
      <c r="J449" s="17" t="n">
        <v>4</v>
      </c>
    </row>
    <row r="450" s="17" customFormat="true" ht="12.75" hidden="false" customHeight="false" outlineLevel="0" collapsed="false">
      <c r="A450" s="22" t="s">
        <v>729</v>
      </c>
      <c r="B450" s="17" t="s">
        <v>730</v>
      </c>
    </row>
    <row r="451" s="17" customFormat="true" ht="12.75" hidden="false" customHeight="false" outlineLevel="0" collapsed="false">
      <c r="A451" s="22"/>
      <c r="B451" s="17" t="s">
        <v>731</v>
      </c>
      <c r="C451" s="17" t="n">
        <v>39</v>
      </c>
      <c r="E451" s="17" t="n">
        <v>9</v>
      </c>
      <c r="F451" s="17" t="n">
        <v>13</v>
      </c>
      <c r="G451" s="17" t="n">
        <v>4</v>
      </c>
      <c r="H451" s="17" t="n">
        <v>3</v>
      </c>
      <c r="I451" s="17" t="n">
        <v>7</v>
      </c>
      <c r="J451" s="17" t="n">
        <v>3</v>
      </c>
    </row>
    <row r="452" s="17" customFormat="true" ht="12.75" hidden="false" customHeight="false" outlineLevel="0" collapsed="false">
      <c r="A452" s="22" t="s">
        <v>732</v>
      </c>
      <c r="B452" s="17" t="s">
        <v>733</v>
      </c>
      <c r="C452" s="17" t="n">
        <v>38</v>
      </c>
      <c r="D452" s="17" t="n">
        <v>1</v>
      </c>
      <c r="E452" s="17" t="n">
        <v>18</v>
      </c>
      <c r="F452" s="17" t="n">
        <v>11</v>
      </c>
      <c r="G452" s="17" t="n">
        <v>1</v>
      </c>
      <c r="H452" s="17" t="n">
        <v>6</v>
      </c>
      <c r="J452" s="17" t="n">
        <v>1</v>
      </c>
    </row>
    <row r="453" s="17" customFormat="true" ht="12.75" hidden="false" customHeight="false" outlineLevel="0" collapsed="false">
      <c r="A453" s="21" t="s">
        <v>734</v>
      </c>
      <c r="B453" s="17" t="s">
        <v>735</v>
      </c>
      <c r="C453" s="17" t="n">
        <v>37</v>
      </c>
      <c r="H453" s="17" t="n">
        <v>36</v>
      </c>
      <c r="I453" s="17" t="n">
        <v>1</v>
      </c>
    </row>
    <row r="454" s="17" customFormat="true" ht="12.75" hidden="false" customHeight="false" outlineLevel="0" collapsed="false">
      <c r="A454" s="22" t="s">
        <v>736</v>
      </c>
      <c r="B454" s="17" t="s">
        <v>737</v>
      </c>
      <c r="C454" s="17" t="n">
        <v>35</v>
      </c>
      <c r="J454" s="17" t="n">
        <v>35</v>
      </c>
    </row>
    <row r="455" s="17" customFormat="true" ht="12.75" hidden="false" customHeight="false" outlineLevel="0" collapsed="false">
      <c r="A455" s="22" t="s">
        <v>738</v>
      </c>
      <c r="B455" s="17" t="s">
        <v>739</v>
      </c>
      <c r="C455" s="17" t="n">
        <v>34</v>
      </c>
      <c r="F455" s="17" t="n">
        <v>5</v>
      </c>
      <c r="G455" s="17" t="n">
        <v>5</v>
      </c>
      <c r="H455" s="17" t="n">
        <v>7</v>
      </c>
      <c r="I455" s="17" t="n">
        <v>11</v>
      </c>
      <c r="J455" s="17" t="n">
        <v>6</v>
      </c>
    </row>
    <row r="456" s="17" customFormat="true" ht="12.75" hidden="false" customHeight="false" outlineLevel="0" collapsed="false">
      <c r="A456" s="22" t="s">
        <v>740</v>
      </c>
      <c r="B456" s="17" t="s">
        <v>741</v>
      </c>
      <c r="C456" s="17" t="n">
        <v>33</v>
      </c>
      <c r="D456" s="17" t="n">
        <v>15</v>
      </c>
      <c r="E456" s="17" t="n">
        <v>2</v>
      </c>
      <c r="F456" s="17" t="n">
        <v>5</v>
      </c>
      <c r="G456" s="17" t="n">
        <v>6</v>
      </c>
      <c r="H456" s="17" t="n">
        <v>2</v>
      </c>
      <c r="I456" s="17" t="n">
        <v>2</v>
      </c>
      <c r="J456" s="17" t="n">
        <v>1</v>
      </c>
    </row>
    <row r="457" s="17" customFormat="true" ht="12.75" hidden="false" customHeight="false" outlineLevel="0" collapsed="false">
      <c r="A457" s="22" t="s">
        <v>742</v>
      </c>
      <c r="B457" s="17" t="s">
        <v>743</v>
      </c>
    </row>
    <row r="458" s="17" customFormat="true" ht="12.75" hidden="false" customHeight="false" outlineLevel="0" collapsed="false">
      <c r="A458" s="21"/>
      <c r="B458" s="17" t="s">
        <v>744</v>
      </c>
    </row>
    <row r="459" s="17" customFormat="true" ht="12.75" hidden="false" customHeight="false" outlineLevel="0" collapsed="false">
      <c r="A459" s="22"/>
      <c r="B459" s="17" t="s">
        <v>745</v>
      </c>
      <c r="C459" s="17" t="n">
        <v>33</v>
      </c>
      <c r="F459" s="17" t="n">
        <v>1</v>
      </c>
      <c r="G459" s="17" t="n">
        <v>9</v>
      </c>
      <c r="H459" s="17" t="n">
        <v>4</v>
      </c>
      <c r="I459" s="17" t="n">
        <v>4</v>
      </c>
      <c r="J459" s="17" t="n">
        <v>15</v>
      </c>
    </row>
    <row r="460" s="17" customFormat="true" ht="12.75" hidden="false" customHeight="false" outlineLevel="0" collapsed="false">
      <c r="A460" s="22" t="s">
        <v>746</v>
      </c>
      <c r="B460" s="17" t="s">
        <v>747</v>
      </c>
      <c r="C460" s="17" t="n">
        <v>32</v>
      </c>
      <c r="H460" s="17" t="n">
        <v>27</v>
      </c>
      <c r="I460" s="17" t="n">
        <v>5</v>
      </c>
    </row>
    <row r="461" s="17" customFormat="true" ht="12.75" hidden="false" customHeight="false" outlineLevel="0" collapsed="false">
      <c r="A461" s="22" t="s">
        <v>748</v>
      </c>
      <c r="B461" s="17" t="s">
        <v>749</v>
      </c>
      <c r="C461" s="17" t="n">
        <v>32</v>
      </c>
      <c r="D461" s="17" t="n">
        <v>2</v>
      </c>
      <c r="E461" s="17" t="n">
        <v>8</v>
      </c>
      <c r="F461" s="17" t="n">
        <v>4</v>
      </c>
      <c r="G461" s="17" t="n">
        <v>1</v>
      </c>
      <c r="H461" s="17" t="n">
        <v>3</v>
      </c>
      <c r="I461" s="17" t="n">
        <v>9</v>
      </c>
      <c r="J461" s="17" t="n">
        <v>5</v>
      </c>
    </row>
    <row r="462" s="17" customFormat="true" ht="12.75" hidden="false" customHeight="false" outlineLevel="0" collapsed="false">
      <c r="A462" s="22" t="s">
        <v>750</v>
      </c>
      <c r="B462" s="17" t="s">
        <v>751</v>
      </c>
      <c r="C462" s="17" t="n">
        <v>31</v>
      </c>
      <c r="D462" s="17" t="n">
        <v>1</v>
      </c>
      <c r="E462" s="17" t="n">
        <v>3</v>
      </c>
      <c r="F462" s="17" t="n">
        <v>2</v>
      </c>
      <c r="G462" s="17" t="n">
        <v>1</v>
      </c>
      <c r="H462" s="17" t="n">
        <v>6</v>
      </c>
      <c r="I462" s="17" t="n">
        <v>15</v>
      </c>
      <c r="J462" s="17" t="n">
        <v>3</v>
      </c>
    </row>
    <row r="463" s="17" customFormat="true" ht="12.75" hidden="false" customHeight="false" outlineLevel="0" collapsed="false">
      <c r="A463" s="22" t="s">
        <v>752</v>
      </c>
      <c r="B463" s="17" t="s">
        <v>753</v>
      </c>
    </row>
    <row r="464" s="17" customFormat="true" ht="12.75" hidden="false" customHeight="false" outlineLevel="0" collapsed="false">
      <c r="A464" s="22"/>
      <c r="B464" s="17" t="s">
        <v>754</v>
      </c>
    </row>
    <row r="465" s="17" customFormat="true" ht="12.75" hidden="false" customHeight="false" outlineLevel="0" collapsed="false">
      <c r="A465" s="21"/>
      <c r="B465" s="17" t="s">
        <v>755</v>
      </c>
      <c r="C465" s="17" t="n">
        <v>31</v>
      </c>
      <c r="E465" s="17" t="n">
        <v>1</v>
      </c>
      <c r="F465" s="17" t="n">
        <v>4</v>
      </c>
      <c r="G465" s="17" t="n">
        <v>9</v>
      </c>
      <c r="H465" s="17" t="n">
        <v>10</v>
      </c>
      <c r="I465" s="17" t="n">
        <v>3</v>
      </c>
      <c r="J465" s="17" t="n">
        <v>4</v>
      </c>
    </row>
    <row r="466" s="17" customFormat="true" ht="12.75" hidden="false" customHeight="false" outlineLevel="0" collapsed="false">
      <c r="A466" s="22" t="s">
        <v>756</v>
      </c>
      <c r="B466" s="17" t="s">
        <v>757</v>
      </c>
    </row>
    <row r="467" s="25" customFormat="true" ht="12.75" hidden="false" customHeight="false" outlineLevel="0" collapsed="false">
      <c r="A467" s="27"/>
      <c r="B467" s="25" t="s">
        <v>758</v>
      </c>
      <c r="C467" s="25" t="n">
        <v>27</v>
      </c>
      <c r="F467" s="25" t="n">
        <v>5</v>
      </c>
      <c r="G467" s="25" t="n">
        <v>3</v>
      </c>
      <c r="H467" s="25" t="n">
        <v>9</v>
      </c>
      <c r="I467" s="25" t="n">
        <v>8</v>
      </c>
      <c r="J467" s="25" t="n">
        <v>2</v>
      </c>
    </row>
    <row r="468" s="17" customFormat="true" ht="12.75" hidden="false" customHeight="false" outlineLevel="0" collapsed="false">
      <c r="A468" s="22" t="s">
        <v>759</v>
      </c>
      <c r="B468" s="17" t="s">
        <v>760</v>
      </c>
    </row>
    <row r="469" s="17" customFormat="true" ht="12.75" hidden="false" customHeight="false" outlineLevel="0" collapsed="false">
      <c r="A469" s="22"/>
      <c r="B469" s="17" t="s">
        <v>761</v>
      </c>
      <c r="C469" s="17" t="n">
        <v>25</v>
      </c>
      <c r="H469" s="17" t="n">
        <v>10</v>
      </c>
      <c r="I469" s="17" t="n">
        <v>11</v>
      </c>
      <c r="J469" s="17" t="n">
        <v>4</v>
      </c>
    </row>
    <row r="470" s="17" customFormat="true" ht="12.75" hidden="false" customHeight="false" outlineLevel="0" collapsed="false">
      <c r="A470" s="21" t="s">
        <v>762</v>
      </c>
      <c r="B470" s="17" t="s">
        <v>763</v>
      </c>
      <c r="C470" s="17" t="n">
        <v>24</v>
      </c>
      <c r="G470" s="17" t="n">
        <v>3</v>
      </c>
      <c r="H470" s="17" t="n">
        <v>7</v>
      </c>
      <c r="I470" s="17" t="n">
        <v>7</v>
      </c>
      <c r="J470" s="17" t="n">
        <v>7</v>
      </c>
    </row>
    <row r="471" s="17" customFormat="true" ht="12.75" hidden="false" customHeight="false" outlineLevel="0" collapsed="false">
      <c r="A471" s="22" t="s">
        <v>764</v>
      </c>
      <c r="B471" s="17" t="s">
        <v>765</v>
      </c>
    </row>
    <row r="472" s="17" customFormat="true" ht="12.75" hidden="false" customHeight="false" outlineLevel="0" collapsed="false">
      <c r="A472" s="22"/>
      <c r="B472" s="17" t="s">
        <v>766</v>
      </c>
      <c r="C472" s="17" t="n">
        <v>23</v>
      </c>
      <c r="F472" s="17" t="n">
        <v>2</v>
      </c>
      <c r="G472" s="17" t="n">
        <v>5</v>
      </c>
      <c r="H472" s="17" t="n">
        <v>5</v>
      </c>
      <c r="I472" s="17" t="n">
        <v>7</v>
      </c>
      <c r="J472" s="17" t="n">
        <v>4</v>
      </c>
    </row>
    <row r="473" s="17" customFormat="true" ht="12.75" hidden="false" customHeight="false" outlineLevel="0" collapsed="false">
      <c r="A473" s="22" t="s">
        <v>767</v>
      </c>
      <c r="B473" s="17" t="s">
        <v>768</v>
      </c>
      <c r="C473" s="17" t="n">
        <v>23</v>
      </c>
      <c r="D473" s="17" t="n">
        <v>23</v>
      </c>
    </row>
    <row r="474" s="17" customFormat="true" ht="12.75" hidden="false" customHeight="false" outlineLevel="0" collapsed="false">
      <c r="A474" s="22" t="s">
        <v>769</v>
      </c>
      <c r="B474" s="17" t="s">
        <v>770</v>
      </c>
      <c r="C474" s="17" t="n">
        <v>23</v>
      </c>
      <c r="F474" s="17" t="n">
        <v>1</v>
      </c>
      <c r="H474" s="17" t="n">
        <v>3</v>
      </c>
      <c r="I474" s="17" t="n">
        <v>10</v>
      </c>
      <c r="J474" s="17" t="n">
        <v>9</v>
      </c>
    </row>
    <row r="475" s="17" customFormat="true" ht="12.75" hidden="false" customHeight="false" outlineLevel="0" collapsed="false">
      <c r="A475" s="22" t="s">
        <v>771</v>
      </c>
      <c r="B475" s="17" t="s">
        <v>772</v>
      </c>
    </row>
    <row r="476" s="17" customFormat="true" ht="12.75" hidden="false" customHeight="false" outlineLevel="0" collapsed="false">
      <c r="A476" s="22"/>
      <c r="B476" s="17" t="s">
        <v>687</v>
      </c>
      <c r="C476" s="17" t="n">
        <v>22</v>
      </c>
      <c r="F476" s="17" t="n">
        <v>4</v>
      </c>
      <c r="G476" s="17" t="n">
        <v>1</v>
      </c>
      <c r="H476" s="17" t="n">
        <v>5</v>
      </c>
      <c r="I476" s="17" t="n">
        <v>10</v>
      </c>
      <c r="J476" s="17" t="n">
        <v>2</v>
      </c>
    </row>
    <row r="477" s="17" customFormat="true" ht="12.75" hidden="false" customHeight="false" outlineLevel="0" collapsed="false">
      <c r="A477" s="22" t="s">
        <v>773</v>
      </c>
      <c r="B477" s="17" t="s">
        <v>774</v>
      </c>
      <c r="C477" s="17" t="n">
        <v>21</v>
      </c>
      <c r="F477" s="17" t="n">
        <v>1</v>
      </c>
      <c r="G477" s="17" t="n">
        <v>3</v>
      </c>
      <c r="H477" s="17" t="n">
        <v>2</v>
      </c>
      <c r="I477" s="17" t="n">
        <v>8</v>
      </c>
      <c r="J477" s="17" t="n">
        <v>7</v>
      </c>
    </row>
    <row r="478" s="17" customFormat="true" ht="12.75" hidden="false" customHeight="false" outlineLevel="0" collapsed="false">
      <c r="A478" s="21" t="s">
        <v>775</v>
      </c>
      <c r="B478" s="17" t="s">
        <v>776</v>
      </c>
      <c r="C478" s="17" t="n">
        <v>20</v>
      </c>
      <c r="D478" s="17" t="n">
        <v>1</v>
      </c>
      <c r="E478" s="17" t="n">
        <v>1</v>
      </c>
      <c r="F478" s="17" t="n">
        <v>1</v>
      </c>
      <c r="H478" s="17" t="n">
        <v>1</v>
      </c>
      <c r="I478" s="17" t="n">
        <v>5</v>
      </c>
      <c r="J478" s="17" t="n">
        <v>11</v>
      </c>
    </row>
    <row r="479" s="17" customFormat="true" ht="12.75" hidden="false" customHeight="false" outlineLevel="0" collapsed="false">
      <c r="A479" s="21" t="s">
        <v>777</v>
      </c>
      <c r="B479" s="17" t="s">
        <v>778</v>
      </c>
      <c r="C479" s="17" t="n">
        <v>20</v>
      </c>
      <c r="I479" s="17" t="n">
        <v>3</v>
      </c>
      <c r="J479" s="17" t="n">
        <v>17</v>
      </c>
    </row>
    <row r="480" s="17" customFormat="true" ht="12.75" hidden="false" customHeight="false" outlineLevel="0" collapsed="false">
      <c r="A480" s="22" t="s">
        <v>779</v>
      </c>
      <c r="B480" s="17" t="s">
        <v>780</v>
      </c>
      <c r="C480" s="17" t="n">
        <v>19</v>
      </c>
      <c r="E480" s="17" t="n">
        <v>1</v>
      </c>
      <c r="F480" s="17" t="n">
        <v>4</v>
      </c>
      <c r="G480" s="17" t="n">
        <v>4</v>
      </c>
      <c r="H480" s="17" t="n">
        <v>1</v>
      </c>
      <c r="I480" s="17" t="n">
        <v>8</v>
      </c>
      <c r="J480" s="17" t="n">
        <v>1</v>
      </c>
    </row>
    <row r="481" s="17" customFormat="true" ht="12.75" hidden="false" customHeight="false" outlineLevel="0" collapsed="false">
      <c r="A481" s="22" t="s">
        <v>781</v>
      </c>
      <c r="B481" s="17" t="s">
        <v>782</v>
      </c>
    </row>
    <row r="482" s="17" customFormat="true" ht="12.75" hidden="false" customHeight="false" outlineLevel="0" collapsed="false">
      <c r="A482" s="21"/>
      <c r="B482" s="17" t="s">
        <v>783</v>
      </c>
      <c r="C482" s="17" t="n">
        <v>19</v>
      </c>
      <c r="F482" s="17" t="n">
        <v>2</v>
      </c>
      <c r="G482" s="17" t="n">
        <v>2</v>
      </c>
      <c r="H482" s="17" t="n">
        <v>10</v>
      </c>
      <c r="I482" s="17" t="n">
        <v>4</v>
      </c>
      <c r="J482" s="17" t="n">
        <v>1</v>
      </c>
    </row>
    <row r="483" s="17" customFormat="true" ht="12.75" hidden="false" customHeight="false" outlineLevel="0" collapsed="false">
      <c r="A483" s="22" t="n">
        <v>15</v>
      </c>
      <c r="B483" s="17" t="s">
        <v>784</v>
      </c>
    </row>
    <row r="484" s="17" customFormat="true" ht="12.75" hidden="false" customHeight="false" outlineLevel="0" collapsed="false">
      <c r="A484" s="21"/>
      <c r="B484" s="17" t="s">
        <v>785</v>
      </c>
      <c r="C484" s="17" t="n">
        <v>19</v>
      </c>
      <c r="G484" s="17" t="n">
        <v>1</v>
      </c>
      <c r="H484" s="17" t="n">
        <v>2</v>
      </c>
      <c r="I484" s="17" t="n">
        <v>7</v>
      </c>
      <c r="J484" s="17" t="n">
        <v>9</v>
      </c>
    </row>
    <row r="485" s="17" customFormat="true" ht="12.75" hidden="false" customHeight="false" outlineLevel="0" collapsed="false">
      <c r="A485" s="21" t="s">
        <v>786</v>
      </c>
      <c r="B485" s="17" t="s">
        <v>787</v>
      </c>
      <c r="C485" s="17" t="n">
        <v>18</v>
      </c>
      <c r="G485" s="17" t="n">
        <v>1</v>
      </c>
      <c r="H485" s="17" t="n">
        <v>2</v>
      </c>
      <c r="I485" s="17" t="n">
        <v>6</v>
      </c>
      <c r="J485" s="17" t="n">
        <v>9</v>
      </c>
    </row>
    <row r="486" s="17" customFormat="true" ht="12.75" hidden="false" customHeight="false" outlineLevel="0" collapsed="false">
      <c r="A486" s="22" t="s">
        <v>788</v>
      </c>
      <c r="B486" s="17" t="s">
        <v>789</v>
      </c>
    </row>
    <row r="487" s="17" customFormat="true" ht="12.75" hidden="false" customHeight="false" outlineLevel="0" collapsed="false">
      <c r="A487" s="22"/>
      <c r="B487" s="17" t="s">
        <v>790</v>
      </c>
      <c r="C487" s="17" t="n">
        <v>18</v>
      </c>
      <c r="D487" s="17" t="n">
        <v>1</v>
      </c>
      <c r="E487" s="17" t="n">
        <v>2</v>
      </c>
      <c r="G487" s="17" t="n">
        <v>3</v>
      </c>
      <c r="H487" s="17" t="n">
        <v>3</v>
      </c>
      <c r="I487" s="17" t="n">
        <v>4</v>
      </c>
      <c r="J487" s="17" t="n">
        <v>5</v>
      </c>
    </row>
    <row r="488" s="17" customFormat="true" ht="12.75" hidden="false" customHeight="false" outlineLevel="0" collapsed="false">
      <c r="A488" s="21" t="s">
        <v>791</v>
      </c>
      <c r="B488" s="17" t="s">
        <v>792</v>
      </c>
      <c r="C488" s="17" t="n">
        <v>18</v>
      </c>
      <c r="D488" s="17" t="n">
        <v>6</v>
      </c>
      <c r="E488" s="17" t="n">
        <v>2</v>
      </c>
      <c r="F488" s="17" t="n">
        <v>2</v>
      </c>
      <c r="G488" s="17" t="n">
        <v>1</v>
      </c>
      <c r="H488" s="17" t="n">
        <v>2</v>
      </c>
      <c r="J488" s="17" t="n">
        <v>5</v>
      </c>
    </row>
    <row r="489" s="17" customFormat="true" ht="12.75" hidden="false" customHeight="false" outlineLevel="0" collapsed="false">
      <c r="A489" s="21" t="s">
        <v>793</v>
      </c>
      <c r="B489" s="17" t="s">
        <v>794</v>
      </c>
      <c r="C489" s="17" t="n">
        <v>17</v>
      </c>
      <c r="E489" s="17" t="n">
        <v>2</v>
      </c>
      <c r="F489" s="17" t="n">
        <v>4</v>
      </c>
      <c r="H489" s="17" t="n">
        <v>4</v>
      </c>
      <c r="I489" s="17" t="n">
        <v>6</v>
      </c>
      <c r="J489" s="17" t="n">
        <v>1</v>
      </c>
    </row>
    <row r="490" s="17" customFormat="true" ht="12.75" hidden="false" customHeight="false" outlineLevel="0" collapsed="false">
      <c r="A490" s="22" t="s">
        <v>795</v>
      </c>
      <c r="B490" s="17" t="s">
        <v>796</v>
      </c>
      <c r="C490" s="17" t="n">
        <v>17</v>
      </c>
      <c r="G490" s="17" t="n">
        <v>2</v>
      </c>
      <c r="H490" s="17" t="n">
        <v>15</v>
      </c>
    </row>
    <row r="491" s="17" customFormat="true" ht="12.75" hidden="false" customHeight="false" outlineLevel="0" collapsed="false">
      <c r="A491" s="22" t="s">
        <v>797</v>
      </c>
      <c r="B491" s="17" t="s">
        <v>798</v>
      </c>
      <c r="C491" s="17" t="n">
        <v>16</v>
      </c>
      <c r="H491" s="17" t="n">
        <v>1</v>
      </c>
      <c r="I491" s="17" t="n">
        <v>3</v>
      </c>
      <c r="J491" s="17" t="n">
        <v>12</v>
      </c>
    </row>
    <row r="492" s="17" customFormat="true" ht="12.75" hidden="false" customHeight="false" outlineLevel="0" collapsed="false">
      <c r="A492" s="21" t="s">
        <v>799</v>
      </c>
      <c r="B492" s="17" t="s">
        <v>800</v>
      </c>
      <c r="C492" s="17" t="n">
        <v>16</v>
      </c>
      <c r="D492" s="17" t="n">
        <v>2</v>
      </c>
      <c r="E492" s="17" t="n">
        <v>2</v>
      </c>
      <c r="F492" s="17" t="n">
        <v>1</v>
      </c>
      <c r="G492" s="17" t="n">
        <v>2</v>
      </c>
      <c r="H492" s="17" t="n">
        <v>6</v>
      </c>
      <c r="J492" s="17" t="n">
        <v>3</v>
      </c>
    </row>
    <row r="493" s="17" customFormat="true" ht="12.75" hidden="false" customHeight="false" outlineLevel="0" collapsed="false">
      <c r="A493" s="22" t="s">
        <v>801</v>
      </c>
      <c r="B493" s="17" t="s">
        <v>802</v>
      </c>
    </row>
    <row r="494" s="17" customFormat="true" ht="12.75" hidden="false" customHeight="false" outlineLevel="0" collapsed="false">
      <c r="A494" s="22"/>
      <c r="B494" s="17" t="s">
        <v>803</v>
      </c>
      <c r="C494" s="17" t="n">
        <v>15</v>
      </c>
      <c r="D494" s="17" t="n">
        <v>1</v>
      </c>
      <c r="E494" s="17" t="n">
        <v>3</v>
      </c>
      <c r="F494" s="17" t="n">
        <v>4</v>
      </c>
      <c r="G494" s="17" t="n">
        <v>2</v>
      </c>
      <c r="H494" s="17" t="n">
        <v>4</v>
      </c>
      <c r="I494" s="17" t="n">
        <v>1</v>
      </c>
    </row>
    <row r="495" s="17" customFormat="true" ht="12.75" hidden="false" customHeight="false" outlineLevel="0" collapsed="false">
      <c r="A495" s="22" t="s">
        <v>804</v>
      </c>
      <c r="B495" s="17" t="s">
        <v>805</v>
      </c>
    </row>
    <row r="496" s="17" customFormat="true" ht="12.75" hidden="false" customHeight="false" outlineLevel="0" collapsed="false">
      <c r="A496" s="22"/>
      <c r="B496" s="17" t="s">
        <v>806</v>
      </c>
      <c r="C496" s="17" t="n">
        <v>13</v>
      </c>
      <c r="H496" s="17" t="n">
        <v>3</v>
      </c>
      <c r="I496" s="17" t="n">
        <v>7</v>
      </c>
      <c r="J496" s="17" t="n">
        <v>3</v>
      </c>
    </row>
    <row r="497" s="17" customFormat="true" ht="12.75" hidden="false" customHeight="false" outlineLevel="0" collapsed="false">
      <c r="A497" s="22" t="s">
        <v>807</v>
      </c>
      <c r="B497" s="17" t="s">
        <v>808</v>
      </c>
    </row>
    <row r="498" s="17" customFormat="true" ht="12.75" hidden="false" customHeight="false" outlineLevel="0" collapsed="false">
      <c r="A498" s="22"/>
      <c r="B498" s="17" t="s">
        <v>809</v>
      </c>
      <c r="C498" s="17" t="n">
        <v>13</v>
      </c>
      <c r="F498" s="17" t="n">
        <v>3</v>
      </c>
      <c r="G498" s="17" t="n">
        <v>1</v>
      </c>
      <c r="H498" s="17" t="n">
        <v>2</v>
      </c>
      <c r="I498" s="17" t="n">
        <v>3</v>
      </c>
      <c r="J498" s="17" t="n">
        <v>4</v>
      </c>
    </row>
    <row r="499" s="17" customFormat="true" ht="12.75" hidden="false" customHeight="false" outlineLevel="0" collapsed="false">
      <c r="A499" s="21" t="s">
        <v>810</v>
      </c>
      <c r="B499" s="17" t="s">
        <v>811</v>
      </c>
      <c r="C499" s="17" t="n">
        <v>13</v>
      </c>
      <c r="F499" s="17" t="n">
        <v>3</v>
      </c>
      <c r="G499" s="17" t="n">
        <v>1</v>
      </c>
      <c r="H499" s="17" t="n">
        <v>4</v>
      </c>
      <c r="I499" s="17" t="n">
        <v>3</v>
      </c>
      <c r="J499" s="17" t="n">
        <v>2</v>
      </c>
    </row>
    <row r="500" s="17" customFormat="true" ht="12.75" hidden="false" customHeight="false" outlineLevel="0" collapsed="false">
      <c r="A500" s="21" t="s">
        <v>812</v>
      </c>
      <c r="B500" s="17" t="s">
        <v>813</v>
      </c>
      <c r="C500" s="17" t="n">
        <v>12</v>
      </c>
      <c r="E500" s="17" t="n">
        <v>2</v>
      </c>
      <c r="F500" s="17" t="n">
        <v>1</v>
      </c>
      <c r="I500" s="17" t="n">
        <v>5</v>
      </c>
      <c r="J500" s="17" t="n">
        <v>4</v>
      </c>
    </row>
    <row r="501" s="17" customFormat="true" ht="12.75" hidden="false" customHeight="false" outlineLevel="0" collapsed="false">
      <c r="A501" s="22" t="s">
        <v>814</v>
      </c>
      <c r="B501" s="17" t="s">
        <v>815</v>
      </c>
      <c r="C501" s="17" t="n">
        <v>11</v>
      </c>
      <c r="F501" s="17" t="n">
        <v>3</v>
      </c>
      <c r="G501" s="17" t="n">
        <v>1</v>
      </c>
      <c r="H501" s="17" t="n">
        <v>2</v>
      </c>
      <c r="I501" s="17" t="n">
        <v>4</v>
      </c>
      <c r="J501" s="17" t="n">
        <v>1</v>
      </c>
    </row>
    <row r="502" s="17" customFormat="true" ht="12.75" hidden="false" customHeight="false" outlineLevel="0" collapsed="false">
      <c r="A502" s="21" t="s">
        <v>816</v>
      </c>
      <c r="B502" s="17" t="s">
        <v>817</v>
      </c>
      <c r="C502" s="17" t="n">
        <v>11</v>
      </c>
      <c r="G502" s="17" t="n">
        <v>1</v>
      </c>
      <c r="H502" s="17" t="n">
        <v>1</v>
      </c>
      <c r="I502" s="17" t="n">
        <v>6</v>
      </c>
      <c r="J502" s="17" t="n">
        <v>3</v>
      </c>
    </row>
    <row r="503" s="17" customFormat="true" ht="12.75" hidden="false" customHeight="false" outlineLevel="0" collapsed="false">
      <c r="A503" s="22" t="s">
        <v>818</v>
      </c>
      <c r="B503" s="17" t="s">
        <v>819</v>
      </c>
    </row>
    <row r="504" s="17" customFormat="true" ht="12.75" hidden="false" customHeight="false" outlineLevel="0" collapsed="false">
      <c r="A504" s="21"/>
      <c r="B504" s="17" t="s">
        <v>820</v>
      </c>
      <c r="C504" s="17" t="n">
        <v>10</v>
      </c>
      <c r="H504" s="17" t="n">
        <v>2</v>
      </c>
      <c r="I504" s="17" t="n">
        <v>3</v>
      </c>
      <c r="J504" s="17" t="n">
        <v>5</v>
      </c>
    </row>
    <row r="505" s="17" customFormat="true" ht="12.75" hidden="false" customHeight="false" outlineLevel="0" collapsed="false">
      <c r="A505" s="22" t="s">
        <v>821</v>
      </c>
      <c r="B505" s="17" t="s">
        <v>822</v>
      </c>
    </row>
    <row r="506" s="17" customFormat="true" ht="12.75" hidden="false" customHeight="false" outlineLevel="0" collapsed="false">
      <c r="A506" s="21"/>
      <c r="B506" s="17" t="s">
        <v>823</v>
      </c>
    </row>
    <row r="507" s="17" customFormat="true" ht="12.75" hidden="false" customHeight="false" outlineLevel="0" collapsed="false">
      <c r="A507" s="21"/>
      <c r="B507" s="17" t="s">
        <v>824</v>
      </c>
      <c r="C507" s="17" t="n">
        <v>10</v>
      </c>
      <c r="F507" s="17" t="n">
        <v>1</v>
      </c>
      <c r="G507" s="17" t="n">
        <v>3</v>
      </c>
      <c r="H507" s="17" t="n">
        <v>2</v>
      </c>
      <c r="I507" s="17" t="n">
        <v>2</v>
      </c>
      <c r="J507" s="17" t="n">
        <v>2</v>
      </c>
    </row>
    <row r="508" s="17" customFormat="true" ht="12.75" hidden="false" customHeight="false" outlineLevel="0" collapsed="false">
      <c r="A508" s="22" t="s">
        <v>825</v>
      </c>
      <c r="B508" s="17" t="s">
        <v>826</v>
      </c>
      <c r="C508" s="17" t="n">
        <v>9</v>
      </c>
      <c r="G508" s="17" t="n">
        <v>1</v>
      </c>
      <c r="H508" s="17" t="n">
        <v>3</v>
      </c>
      <c r="I508" s="17" t="n">
        <v>1</v>
      </c>
      <c r="J508" s="17" t="n">
        <v>4</v>
      </c>
    </row>
    <row r="509" s="17" customFormat="true" ht="12.75" hidden="false" customHeight="false" outlineLevel="0" collapsed="false">
      <c r="A509" s="22" t="s">
        <v>827</v>
      </c>
      <c r="B509" s="17" t="s">
        <v>828</v>
      </c>
      <c r="C509" s="17" t="n">
        <v>9</v>
      </c>
      <c r="D509" s="17" t="n">
        <v>1</v>
      </c>
      <c r="F509" s="17" t="n">
        <v>5</v>
      </c>
      <c r="G509" s="17" t="n">
        <v>1</v>
      </c>
      <c r="I509" s="17" t="n">
        <v>2</v>
      </c>
    </row>
    <row r="510" s="17" customFormat="true" ht="12.75" hidden="false" customHeight="false" outlineLevel="0" collapsed="false">
      <c r="A510" s="22" t="s">
        <v>829</v>
      </c>
      <c r="B510" s="17" t="s">
        <v>830</v>
      </c>
      <c r="C510" s="17" t="n">
        <v>9</v>
      </c>
      <c r="F510" s="17" t="n">
        <v>3</v>
      </c>
      <c r="G510" s="17" t="n">
        <v>3</v>
      </c>
      <c r="H510" s="17" t="n">
        <v>2</v>
      </c>
      <c r="J510" s="17" t="n">
        <v>1</v>
      </c>
    </row>
    <row r="511" s="17" customFormat="true" ht="12.75" hidden="false" customHeight="false" outlineLevel="0" collapsed="false">
      <c r="A511" s="21" t="s">
        <v>831</v>
      </c>
      <c r="B511" s="17" t="s">
        <v>832</v>
      </c>
    </row>
    <row r="512" s="17" customFormat="true" ht="12.75" hidden="false" customHeight="false" outlineLevel="0" collapsed="false">
      <c r="A512" s="22"/>
      <c r="B512" s="17" t="s">
        <v>833</v>
      </c>
      <c r="C512" s="17" t="n">
        <v>9</v>
      </c>
      <c r="E512" s="17" t="n">
        <v>1</v>
      </c>
      <c r="F512" s="17" t="n">
        <v>1</v>
      </c>
      <c r="H512" s="17" t="n">
        <v>1</v>
      </c>
      <c r="I512" s="17" t="n">
        <v>2</v>
      </c>
      <c r="J512" s="17" t="n">
        <v>4</v>
      </c>
    </row>
    <row r="513" s="17" customFormat="true" ht="12.75" hidden="false" customHeight="false" outlineLevel="0" collapsed="false">
      <c r="A513" s="22" t="s">
        <v>834</v>
      </c>
      <c r="B513" s="17" t="s">
        <v>835</v>
      </c>
      <c r="C513" s="17" t="n">
        <v>8</v>
      </c>
      <c r="G513" s="17" t="n">
        <v>1</v>
      </c>
      <c r="H513" s="17" t="n">
        <v>7</v>
      </c>
    </row>
    <row r="514" s="17" customFormat="true" ht="12.75" hidden="false" customHeight="false" outlineLevel="0" collapsed="false">
      <c r="A514" s="21" t="s">
        <v>836</v>
      </c>
      <c r="B514" s="17" t="s">
        <v>837</v>
      </c>
    </row>
    <row r="515" s="17" customFormat="true" ht="12.75" hidden="false" customHeight="false" outlineLevel="0" collapsed="false">
      <c r="A515" s="22"/>
      <c r="B515" s="17" t="s">
        <v>838</v>
      </c>
      <c r="C515" s="17" t="n">
        <v>8</v>
      </c>
      <c r="F515" s="17" t="n">
        <v>2</v>
      </c>
      <c r="H515" s="17" t="n">
        <v>1</v>
      </c>
      <c r="I515" s="17" t="n">
        <v>2</v>
      </c>
      <c r="J515" s="17" t="n">
        <v>3</v>
      </c>
    </row>
    <row r="516" s="17" customFormat="true" ht="12.75" hidden="false" customHeight="false" outlineLevel="0" collapsed="false">
      <c r="A516" s="21" t="s">
        <v>839</v>
      </c>
      <c r="B516" s="17" t="s">
        <v>840</v>
      </c>
    </row>
    <row r="517" s="17" customFormat="true" ht="12.75" hidden="false" customHeight="false" outlineLevel="0" collapsed="false">
      <c r="A517" s="22"/>
      <c r="B517" s="17" t="s">
        <v>841</v>
      </c>
      <c r="C517" s="17" t="n">
        <v>7</v>
      </c>
      <c r="H517" s="17" t="n">
        <v>6</v>
      </c>
      <c r="I517" s="17" t="n">
        <v>1</v>
      </c>
    </row>
    <row r="518" s="25" customFormat="true" ht="12.75" hidden="false" customHeight="false" outlineLevel="0" collapsed="false">
      <c r="A518" s="24" t="s">
        <v>842</v>
      </c>
      <c r="B518" s="25" t="s">
        <v>843</v>
      </c>
    </row>
    <row r="519" s="17" customFormat="true" ht="12.75" hidden="false" customHeight="false" outlineLevel="0" collapsed="false">
      <c r="A519" s="22"/>
      <c r="B519" s="17" t="s">
        <v>844</v>
      </c>
    </row>
    <row r="520" s="17" customFormat="true" ht="12.75" hidden="false" customHeight="false" outlineLevel="0" collapsed="false">
      <c r="A520" s="22"/>
      <c r="B520" s="17" t="s">
        <v>225</v>
      </c>
      <c r="C520" s="17" t="n">
        <v>7</v>
      </c>
      <c r="F520" s="17" t="n">
        <v>3</v>
      </c>
      <c r="G520" s="17" t="n">
        <v>1</v>
      </c>
      <c r="H520" s="17" t="n">
        <v>1</v>
      </c>
      <c r="J520" s="17" t="n">
        <v>2</v>
      </c>
    </row>
    <row r="521" s="17" customFormat="true" ht="12.75" hidden="false" customHeight="false" outlineLevel="0" collapsed="false">
      <c r="A521" s="21" t="s">
        <v>845</v>
      </c>
      <c r="B521" s="17" t="s">
        <v>582</v>
      </c>
    </row>
    <row r="522" s="17" customFormat="true" ht="12.75" hidden="false" customHeight="false" outlineLevel="0" collapsed="false">
      <c r="A522" s="21"/>
      <c r="B522" s="17" t="s">
        <v>846</v>
      </c>
      <c r="C522" s="17" t="n">
        <v>7</v>
      </c>
      <c r="G522" s="17" t="n">
        <v>2</v>
      </c>
      <c r="H522" s="17" t="n">
        <v>5</v>
      </c>
    </row>
    <row r="523" s="17" customFormat="true" ht="12.75" hidden="false" customHeight="false" outlineLevel="0" collapsed="false">
      <c r="A523" s="22" t="s">
        <v>847</v>
      </c>
      <c r="B523" s="17" t="s">
        <v>848</v>
      </c>
    </row>
    <row r="524" s="17" customFormat="true" ht="12.75" hidden="false" customHeight="false" outlineLevel="0" collapsed="false">
      <c r="A524" s="22"/>
      <c r="B524" s="17" t="s">
        <v>849</v>
      </c>
      <c r="C524" s="17" t="n">
        <v>7</v>
      </c>
      <c r="F524" s="17" t="n">
        <v>1</v>
      </c>
      <c r="I524" s="17" t="n">
        <v>4</v>
      </c>
      <c r="J524" s="17" t="n">
        <v>2</v>
      </c>
    </row>
    <row r="525" s="17" customFormat="true" ht="12.75" hidden="false" customHeight="false" outlineLevel="0" collapsed="false">
      <c r="A525" s="21" t="s">
        <v>850</v>
      </c>
      <c r="B525" s="17" t="s">
        <v>851</v>
      </c>
    </row>
    <row r="526" s="17" customFormat="true" ht="12.75" hidden="false" customHeight="false" outlineLevel="0" collapsed="false">
      <c r="A526" s="22"/>
      <c r="B526" s="17" t="s">
        <v>852</v>
      </c>
      <c r="C526" s="17" t="n">
        <v>6</v>
      </c>
      <c r="D526" s="17" t="n">
        <v>5</v>
      </c>
      <c r="F526" s="17" t="n">
        <v>1</v>
      </c>
    </row>
    <row r="527" s="17" customFormat="true" ht="12.75" hidden="false" customHeight="false" outlineLevel="0" collapsed="false">
      <c r="A527" s="21" t="s">
        <v>853</v>
      </c>
      <c r="B527" s="17" t="s">
        <v>854</v>
      </c>
      <c r="C527" s="17" t="n">
        <v>5</v>
      </c>
      <c r="H527" s="17" t="n">
        <v>2</v>
      </c>
      <c r="I527" s="17" t="n">
        <v>1</v>
      </c>
      <c r="J527" s="17" t="n">
        <v>2</v>
      </c>
    </row>
    <row r="528" s="17" customFormat="true" ht="12.75" hidden="false" customHeight="false" outlineLevel="0" collapsed="false">
      <c r="A528" s="22" t="s">
        <v>855</v>
      </c>
      <c r="B528" s="17" t="s">
        <v>856</v>
      </c>
    </row>
    <row r="529" s="17" customFormat="true" ht="12.75" hidden="false" customHeight="false" outlineLevel="0" collapsed="false">
      <c r="A529" s="21"/>
      <c r="B529" s="17" t="s">
        <v>857</v>
      </c>
      <c r="C529" s="17" t="n">
        <v>5</v>
      </c>
      <c r="H529" s="17" t="n">
        <v>1</v>
      </c>
      <c r="I529" s="17" t="n">
        <v>2</v>
      </c>
      <c r="J529" s="17" t="n">
        <v>2</v>
      </c>
    </row>
    <row r="530" s="17" customFormat="true" ht="12.75" hidden="false" customHeight="false" outlineLevel="0" collapsed="false">
      <c r="A530" s="22" t="s">
        <v>858</v>
      </c>
      <c r="B530" s="17" t="s">
        <v>859</v>
      </c>
    </row>
    <row r="531" s="17" customFormat="true" ht="12.75" hidden="false" customHeight="false" outlineLevel="0" collapsed="false">
      <c r="A531" s="22"/>
      <c r="B531" s="17" t="s">
        <v>860</v>
      </c>
      <c r="C531" s="17" t="n">
        <v>5</v>
      </c>
      <c r="F531" s="17" t="n">
        <v>1</v>
      </c>
      <c r="G531" s="17" t="n">
        <v>1</v>
      </c>
      <c r="H531" s="17" t="n">
        <v>1</v>
      </c>
      <c r="I531" s="17" t="n">
        <v>2</v>
      </c>
    </row>
    <row r="532" s="17" customFormat="true" ht="12.75" hidden="false" customHeight="false" outlineLevel="0" collapsed="false">
      <c r="A532" s="22" t="s">
        <v>861</v>
      </c>
      <c r="B532" s="17" t="s">
        <v>862</v>
      </c>
      <c r="C532" s="17" t="n">
        <v>5</v>
      </c>
      <c r="D532" s="17" t="n">
        <v>4</v>
      </c>
      <c r="F532" s="17" t="n">
        <v>1</v>
      </c>
    </row>
    <row r="533" s="17" customFormat="true" ht="12.75" hidden="false" customHeight="false" outlineLevel="0" collapsed="false">
      <c r="A533" s="22" t="n">
        <v>56</v>
      </c>
      <c r="B533" s="17" t="s">
        <v>863</v>
      </c>
      <c r="C533" s="17" t="n">
        <v>5</v>
      </c>
      <c r="F533" s="17" t="n">
        <v>3</v>
      </c>
      <c r="G533" s="17" t="n">
        <v>1</v>
      </c>
      <c r="J533" s="17" t="n">
        <v>1</v>
      </c>
    </row>
    <row r="534" s="17" customFormat="true" ht="12.75" hidden="false" customHeight="false" outlineLevel="0" collapsed="false">
      <c r="A534" s="21" t="s">
        <v>864</v>
      </c>
      <c r="B534" s="17" t="s">
        <v>865</v>
      </c>
      <c r="C534" s="17" t="n">
        <v>5</v>
      </c>
      <c r="F534" s="17" t="n">
        <v>1</v>
      </c>
      <c r="H534" s="17" t="n">
        <v>2</v>
      </c>
      <c r="I534" s="17" t="n">
        <v>1</v>
      </c>
      <c r="J534" s="17" t="n">
        <v>1</v>
      </c>
    </row>
    <row r="535" s="17" customFormat="true" ht="12.75" hidden="false" customHeight="false" outlineLevel="0" collapsed="false">
      <c r="A535" s="21" t="s">
        <v>866</v>
      </c>
      <c r="B535" s="17" t="s">
        <v>867</v>
      </c>
      <c r="C535" s="17" t="n">
        <v>5</v>
      </c>
      <c r="G535" s="17" t="n">
        <v>1</v>
      </c>
      <c r="H535" s="17" t="n">
        <v>4</v>
      </c>
    </row>
    <row r="536" s="17" customFormat="true" ht="12.75" hidden="false" customHeight="false" outlineLevel="0" collapsed="false">
      <c r="A536" s="22" t="s">
        <v>868</v>
      </c>
      <c r="B536" s="17" t="s">
        <v>869</v>
      </c>
      <c r="C536" s="17" t="n">
        <v>4</v>
      </c>
      <c r="H536" s="17" t="n">
        <v>2</v>
      </c>
      <c r="I536" s="17" t="n">
        <v>1</v>
      </c>
      <c r="J536" s="17" t="n">
        <v>1</v>
      </c>
    </row>
    <row r="537" s="17" customFormat="true" ht="12.75" hidden="false" customHeight="false" outlineLevel="0" collapsed="false">
      <c r="A537" s="21" t="s">
        <v>870</v>
      </c>
      <c r="B537" s="17" t="s">
        <v>871</v>
      </c>
      <c r="C537" s="17" t="n">
        <v>4</v>
      </c>
      <c r="F537" s="17" t="n">
        <v>1</v>
      </c>
      <c r="I537" s="17" t="n">
        <v>1</v>
      </c>
      <c r="J537" s="17" t="n">
        <v>2</v>
      </c>
    </row>
    <row r="538" s="17" customFormat="true" ht="12.75" hidden="false" customHeight="false" outlineLevel="0" collapsed="false">
      <c r="A538" s="22" t="s">
        <v>872</v>
      </c>
      <c r="B538" s="17" t="s">
        <v>873</v>
      </c>
      <c r="C538" s="17" t="n">
        <v>4</v>
      </c>
      <c r="D538" s="17" t="n">
        <v>2</v>
      </c>
      <c r="F538" s="17" t="n">
        <v>1</v>
      </c>
      <c r="H538" s="17" t="n">
        <v>1</v>
      </c>
    </row>
    <row r="539" s="17" customFormat="true" ht="12.75" hidden="false" customHeight="false" outlineLevel="0" collapsed="false">
      <c r="A539" s="21" t="s">
        <v>874</v>
      </c>
      <c r="B539" s="17" t="s">
        <v>875</v>
      </c>
      <c r="C539" s="17" t="n">
        <v>4</v>
      </c>
      <c r="I539" s="17" t="n">
        <v>4</v>
      </c>
    </row>
    <row r="540" s="17" customFormat="true" ht="12.75" hidden="false" customHeight="false" outlineLevel="0" collapsed="false">
      <c r="A540" s="22" t="s">
        <v>876</v>
      </c>
      <c r="B540" s="17" t="s">
        <v>877</v>
      </c>
    </row>
    <row r="541" s="17" customFormat="true" ht="12.75" hidden="false" customHeight="false" outlineLevel="0" collapsed="false">
      <c r="A541" s="22"/>
      <c r="B541" s="17" t="s">
        <v>878</v>
      </c>
    </row>
    <row r="542" s="17" customFormat="true" ht="12.75" hidden="false" customHeight="false" outlineLevel="0" collapsed="false">
      <c r="A542" s="22"/>
      <c r="B542" s="17" t="s">
        <v>879</v>
      </c>
      <c r="C542" s="17" t="n">
        <v>4</v>
      </c>
      <c r="F542" s="17" t="n">
        <v>1</v>
      </c>
      <c r="H542" s="17" t="n">
        <v>1</v>
      </c>
      <c r="I542" s="17" t="n">
        <v>2</v>
      </c>
    </row>
    <row r="543" s="17" customFormat="true" ht="12.75" hidden="false" customHeight="false" outlineLevel="0" collapsed="false">
      <c r="A543" s="22" t="s">
        <v>880</v>
      </c>
      <c r="B543" s="17" t="s">
        <v>881</v>
      </c>
      <c r="C543" s="17" t="n">
        <v>4</v>
      </c>
      <c r="I543" s="17" t="n">
        <v>1</v>
      </c>
      <c r="J543" s="17" t="n">
        <v>3</v>
      </c>
    </row>
    <row r="544" s="17" customFormat="true" ht="12.75" hidden="false" customHeight="false" outlineLevel="0" collapsed="false">
      <c r="A544" s="22" t="s">
        <v>882</v>
      </c>
      <c r="B544" s="17" t="s">
        <v>883</v>
      </c>
      <c r="C544" s="17" t="n">
        <v>3</v>
      </c>
      <c r="G544" s="17" t="n">
        <v>1</v>
      </c>
      <c r="I544" s="17" t="n">
        <v>1</v>
      </c>
      <c r="J544" s="17" t="n">
        <v>1</v>
      </c>
    </row>
    <row r="545" s="17" customFormat="true" ht="12.75" hidden="false" customHeight="false" outlineLevel="0" collapsed="false">
      <c r="A545" s="22" t="s">
        <v>884</v>
      </c>
      <c r="B545" s="17" t="s">
        <v>885</v>
      </c>
      <c r="C545" s="17" t="n">
        <v>3</v>
      </c>
      <c r="D545" s="17" t="n">
        <v>1</v>
      </c>
      <c r="F545" s="17" t="n">
        <v>1</v>
      </c>
      <c r="H545" s="17" t="n">
        <v>1</v>
      </c>
    </row>
    <row r="546" s="17" customFormat="true" ht="12.75" hidden="false" customHeight="false" outlineLevel="0" collapsed="false">
      <c r="A546" s="21" t="s">
        <v>886</v>
      </c>
      <c r="B546" s="17" t="s">
        <v>887</v>
      </c>
      <c r="C546" s="17" t="n">
        <v>3</v>
      </c>
      <c r="E546" s="17" t="n">
        <v>1</v>
      </c>
      <c r="F546" s="17" t="n">
        <v>1</v>
      </c>
      <c r="H546" s="17" t="n">
        <v>1</v>
      </c>
    </row>
    <row r="547" s="17" customFormat="true" ht="12.75" hidden="false" customHeight="false" outlineLevel="0" collapsed="false">
      <c r="A547" s="22" t="s">
        <v>888</v>
      </c>
      <c r="B547" s="17" t="s">
        <v>889</v>
      </c>
      <c r="C547" s="17" t="n">
        <v>3</v>
      </c>
      <c r="G547" s="17" t="n">
        <v>1</v>
      </c>
      <c r="I547" s="17" t="n">
        <v>2</v>
      </c>
    </row>
    <row r="548" s="17" customFormat="true" ht="12.75" hidden="false" customHeight="false" outlineLevel="0" collapsed="false">
      <c r="A548" s="22" t="s">
        <v>890</v>
      </c>
      <c r="B548" s="17" t="s">
        <v>891</v>
      </c>
      <c r="C548" s="17" t="n">
        <v>2</v>
      </c>
      <c r="F548" s="17" t="n">
        <v>1</v>
      </c>
      <c r="G548" s="17" t="n">
        <v>1</v>
      </c>
    </row>
    <row r="549" s="17" customFormat="true" ht="12.75" hidden="false" customHeight="false" outlineLevel="0" collapsed="false">
      <c r="A549" s="21" t="s">
        <v>892</v>
      </c>
      <c r="B549" s="17" t="s">
        <v>893</v>
      </c>
    </row>
    <row r="550" s="17" customFormat="true" ht="12.75" hidden="false" customHeight="false" outlineLevel="0" collapsed="false">
      <c r="A550" s="22"/>
      <c r="B550" s="17" t="s">
        <v>894</v>
      </c>
      <c r="C550" s="17" t="n">
        <v>2</v>
      </c>
      <c r="D550" s="17" t="n">
        <v>2</v>
      </c>
    </row>
    <row r="551" s="17" customFormat="true" ht="12.75" hidden="false" customHeight="false" outlineLevel="0" collapsed="false">
      <c r="A551" s="22" t="s">
        <v>895</v>
      </c>
      <c r="B551" s="17" t="s">
        <v>896</v>
      </c>
      <c r="C551" s="17" t="n">
        <v>2</v>
      </c>
      <c r="G551" s="17" t="n">
        <v>1</v>
      </c>
      <c r="I551" s="17" t="n">
        <v>1</v>
      </c>
    </row>
    <row r="552" s="17" customFormat="true" ht="12.75" hidden="false" customHeight="false" outlineLevel="0" collapsed="false">
      <c r="A552" s="22" t="s">
        <v>897</v>
      </c>
      <c r="B552" s="17" t="s">
        <v>898</v>
      </c>
      <c r="C552" s="17" t="n">
        <v>2</v>
      </c>
      <c r="E552" s="17" t="n">
        <v>1</v>
      </c>
      <c r="J552" s="17" t="n">
        <v>1</v>
      </c>
    </row>
    <row r="553" s="17" customFormat="true" ht="12.75" hidden="false" customHeight="false" outlineLevel="0" collapsed="false">
      <c r="A553" s="22" t="s">
        <v>899</v>
      </c>
      <c r="B553" s="17" t="s">
        <v>900</v>
      </c>
      <c r="C553" s="17" t="n">
        <v>2</v>
      </c>
      <c r="I553" s="17" t="n">
        <v>2</v>
      </c>
    </row>
    <row r="554" s="17" customFormat="true" ht="12.75" hidden="false" customHeight="false" outlineLevel="0" collapsed="false">
      <c r="A554" s="22" t="s">
        <v>901</v>
      </c>
      <c r="B554" s="17" t="s">
        <v>902</v>
      </c>
      <c r="C554" s="17" t="n">
        <v>2</v>
      </c>
      <c r="G554" s="17" t="n">
        <v>2</v>
      </c>
    </row>
    <row r="555" s="17" customFormat="true" ht="12.75" hidden="false" customHeight="false" outlineLevel="0" collapsed="false">
      <c r="A555" s="22" t="s">
        <v>903</v>
      </c>
      <c r="B555" s="17" t="s">
        <v>904</v>
      </c>
      <c r="C555" s="17" t="n">
        <v>2</v>
      </c>
      <c r="I555" s="17" t="n">
        <v>1</v>
      </c>
      <c r="J555" s="17" t="n">
        <v>1</v>
      </c>
    </row>
    <row r="556" s="17" customFormat="true" ht="12.75" hidden="false" customHeight="false" outlineLevel="0" collapsed="false">
      <c r="A556" s="22" t="s">
        <v>905</v>
      </c>
      <c r="B556" s="17" t="s">
        <v>906</v>
      </c>
      <c r="C556" s="17" t="n">
        <v>2</v>
      </c>
      <c r="D556" s="17" t="n">
        <v>2</v>
      </c>
    </row>
    <row r="557" s="17" customFormat="true" ht="12.75" hidden="false" customHeight="false" outlineLevel="0" collapsed="false">
      <c r="A557" s="22" t="s">
        <v>907</v>
      </c>
      <c r="B557" s="17" t="s">
        <v>908</v>
      </c>
    </row>
    <row r="558" s="17" customFormat="true" ht="12.75" hidden="false" customHeight="false" outlineLevel="0" collapsed="false">
      <c r="A558" s="22"/>
      <c r="B558" s="17" t="s">
        <v>909</v>
      </c>
    </row>
    <row r="559" s="17" customFormat="true" ht="12.75" hidden="false" customHeight="false" outlineLevel="0" collapsed="false">
      <c r="A559" s="22"/>
      <c r="B559" s="17" t="s">
        <v>910</v>
      </c>
      <c r="C559" s="17" t="n">
        <v>2</v>
      </c>
      <c r="H559" s="17" t="n">
        <v>1</v>
      </c>
      <c r="J559" s="17" t="n">
        <v>1</v>
      </c>
    </row>
    <row r="560" s="17" customFormat="true" ht="12.75" hidden="false" customHeight="false" outlineLevel="0" collapsed="false">
      <c r="A560" s="22" t="s">
        <v>911</v>
      </c>
      <c r="B560" s="17" t="s">
        <v>912</v>
      </c>
      <c r="C560" s="17" t="n">
        <v>1</v>
      </c>
      <c r="J560" s="17" t="n">
        <v>1</v>
      </c>
    </row>
    <row r="561" s="17" customFormat="true" ht="12.75" hidden="false" customHeight="false" outlineLevel="0" collapsed="false">
      <c r="A561" s="28" t="s">
        <v>913</v>
      </c>
      <c r="B561" s="0" t="s">
        <v>914</v>
      </c>
      <c r="C561" s="0" t="n">
        <v>1</v>
      </c>
      <c r="D561" s="0"/>
      <c r="E561" s="0"/>
      <c r="F561" s="0"/>
      <c r="G561" s="0"/>
      <c r="H561" s="0" t="n">
        <v>1</v>
      </c>
      <c r="I561" s="0"/>
      <c r="J561" s="0"/>
    </row>
    <row r="562" s="17" customFormat="true" ht="12.75" hidden="false" customHeight="false" outlineLevel="0" collapsed="false">
      <c r="A562" s="28" t="s">
        <v>915</v>
      </c>
      <c r="B562" s="0" t="s">
        <v>916</v>
      </c>
      <c r="C562" s="0" t="n">
        <v>1</v>
      </c>
      <c r="D562" s="0"/>
      <c r="E562" s="0"/>
      <c r="F562" s="0"/>
      <c r="G562" s="0"/>
      <c r="H562" s="0" t="n">
        <v>1</v>
      </c>
      <c r="I562" s="0"/>
      <c r="J562" s="0"/>
    </row>
    <row r="563" s="17" customFormat="true" ht="12.75" hidden="false" customHeight="false" outlineLevel="0" collapsed="false">
      <c r="A563" s="8" t="s">
        <v>917</v>
      </c>
      <c r="B563" s="0" t="s">
        <v>918</v>
      </c>
      <c r="C563" s="0" t="n">
        <v>1</v>
      </c>
      <c r="D563" s="0"/>
      <c r="E563" s="0"/>
      <c r="F563" s="0"/>
      <c r="G563" s="0"/>
      <c r="H563" s="0"/>
      <c r="I563" s="0"/>
      <c r="J563" s="0" t="n">
        <v>1</v>
      </c>
    </row>
    <row r="564" s="17" customFormat="true" ht="12.75" hidden="false" customHeight="false" outlineLevel="0" collapsed="false">
      <c r="A564" s="28" t="s">
        <v>919</v>
      </c>
      <c r="B564" s="0" t="s">
        <v>920</v>
      </c>
      <c r="C564" s="0" t="n">
        <v>1</v>
      </c>
      <c r="D564" s="0"/>
      <c r="E564" s="0"/>
      <c r="F564" s="0"/>
      <c r="G564" s="0"/>
      <c r="H564" s="0"/>
      <c r="I564" s="0" t="n">
        <v>1</v>
      </c>
      <c r="J564" s="0"/>
    </row>
    <row r="565" s="17" customFormat="true" ht="12.75" hidden="false" customHeight="false" outlineLevel="0" collapsed="false">
      <c r="A565" s="28" t="s">
        <v>921</v>
      </c>
      <c r="B565" s="0" t="s">
        <v>922</v>
      </c>
      <c r="C565" s="0" t="n">
        <v>1</v>
      </c>
      <c r="D565" s="0"/>
      <c r="E565" s="0"/>
      <c r="F565" s="0"/>
      <c r="G565" s="0"/>
      <c r="H565" s="0"/>
      <c r="I565" s="0" t="n">
        <v>1</v>
      </c>
      <c r="J565" s="0"/>
    </row>
    <row r="566" s="17" customFormat="true" ht="12.75" hidden="false" customHeight="false" outlineLevel="0" collapsed="false">
      <c r="A566" s="28" t="s">
        <v>923</v>
      </c>
      <c r="B566" s="0" t="s">
        <v>924</v>
      </c>
      <c r="C566" s="0" t="n">
        <v>1</v>
      </c>
      <c r="D566" s="0"/>
      <c r="E566" s="0" t="n">
        <v>1</v>
      </c>
      <c r="F566" s="0"/>
      <c r="G566" s="0"/>
      <c r="H566" s="0"/>
      <c r="I566" s="0"/>
      <c r="J566" s="0"/>
    </row>
    <row r="567" s="17" customFormat="true" ht="12.75" hidden="false" customHeight="false" outlineLevel="0" collapsed="false">
      <c r="A567" s="21" t="s">
        <v>925</v>
      </c>
      <c r="B567" s="29" t="s">
        <v>926</v>
      </c>
      <c r="C567" s="17" t="n">
        <v>1</v>
      </c>
      <c r="D567" s="17" t="n">
        <v>1</v>
      </c>
    </row>
    <row r="568" s="25" customFormat="true" ht="12.75" hidden="false" customHeight="false" outlineLevel="0" collapsed="false">
      <c r="A568" s="27"/>
      <c r="B568" s="30"/>
    </row>
    <row r="569" s="17" customFormat="true" ht="12.75" hidden="false" customHeight="false" outlineLevel="0" collapsed="false">
      <c r="A569" s="21"/>
    </row>
    <row r="570" s="17" customFormat="true" ht="12.75" hidden="false" customHeight="false" outlineLevel="0" collapsed="false">
      <c r="A570" s="21"/>
    </row>
    <row r="571" s="17" customFormat="true" ht="12.75" hidden="false" customHeight="false" outlineLevel="0" collapsed="false">
      <c r="A571" s="21"/>
    </row>
    <row r="572" s="17" customFormat="true" ht="12.75" hidden="false" customHeight="false" outlineLevel="0" collapsed="false">
      <c r="A572" s="21"/>
    </row>
    <row r="573" s="17" customFormat="true" ht="12.75" hidden="false" customHeight="false" outlineLevel="0" collapsed="false">
      <c r="A573" s="21"/>
    </row>
    <row r="574" s="17" customFormat="true" ht="12.75" hidden="false" customHeight="false" outlineLevel="0" collapsed="false">
      <c r="A574" s="21"/>
    </row>
    <row r="575" s="17" customFormat="true" ht="12.75" hidden="false" customHeight="false" outlineLevel="0" collapsed="false">
      <c r="A575" s="21"/>
    </row>
    <row r="576" s="17" customFormat="true" ht="12.75" hidden="false" customHeight="false" outlineLevel="0" collapsed="false">
      <c r="A576" s="21"/>
    </row>
    <row r="577" s="17" customFormat="true" ht="12.75" hidden="false" customHeight="false" outlineLevel="0" collapsed="false">
      <c r="A577" s="21"/>
    </row>
    <row r="578" s="17" customFormat="true" ht="12.75" hidden="false" customHeight="false" outlineLevel="0" collapsed="false">
      <c r="A578" s="21"/>
    </row>
    <row r="579" s="17" customFormat="true" ht="12.75" hidden="false" customHeight="false" outlineLevel="0" collapsed="false">
      <c r="A579" s="21"/>
    </row>
    <row r="580" s="17" customFormat="true" ht="12.75" hidden="false" customHeight="false" outlineLevel="0" collapsed="false">
      <c r="A580" s="21"/>
    </row>
    <row r="581" s="17" customFormat="true" ht="12.75" hidden="false" customHeight="false" outlineLevel="0" collapsed="false">
      <c r="A581" s="21"/>
    </row>
    <row r="582" s="17" customFormat="true" ht="12.75" hidden="false" customHeight="false" outlineLevel="0" collapsed="false">
      <c r="A582" s="21"/>
    </row>
    <row r="583" s="17" customFormat="true" ht="12.75" hidden="false" customHeight="false" outlineLevel="0" collapsed="false">
      <c r="A583" s="21"/>
    </row>
    <row r="584" s="17" customFormat="true" ht="12.75" hidden="false" customHeight="false" outlineLevel="0" collapsed="false">
      <c r="A584" s="21"/>
    </row>
    <row r="585" s="17" customFormat="true" ht="12.75" hidden="false" customHeight="false" outlineLevel="0" collapsed="false">
      <c r="A585" s="21"/>
    </row>
    <row r="586" s="17" customFormat="true" ht="12.75" hidden="false" customHeight="false" outlineLevel="0" collapsed="false">
      <c r="A586" s="21"/>
    </row>
    <row r="587" s="17" customFormat="true" ht="12.75" hidden="false" customHeight="false" outlineLevel="0" collapsed="false">
      <c r="A587" s="21"/>
    </row>
    <row r="588" s="17" customFormat="true" ht="12.75" hidden="false" customHeight="false" outlineLevel="0" collapsed="false">
      <c r="A588" s="21"/>
    </row>
    <row r="589" s="17" customFormat="true" ht="12.75" hidden="false" customHeight="false" outlineLevel="0" collapsed="false">
      <c r="A589" s="21"/>
    </row>
    <row r="590" s="17" customFormat="true" ht="12.75" hidden="false" customHeight="false" outlineLevel="0" collapsed="false">
      <c r="A590" s="21"/>
    </row>
    <row r="591" s="17" customFormat="true" ht="12.75" hidden="false" customHeight="false" outlineLevel="0" collapsed="false">
      <c r="A591" s="21"/>
    </row>
    <row r="592" s="17" customFormat="true" ht="12.75" hidden="false" customHeight="false" outlineLevel="0" collapsed="false">
      <c r="A592" s="21"/>
    </row>
    <row r="593" s="17" customFormat="true" ht="12.75" hidden="false" customHeight="false" outlineLevel="0" collapsed="false">
      <c r="A593" s="21"/>
    </row>
    <row r="594" s="17" customFormat="true" ht="12.75" hidden="false" customHeight="false" outlineLevel="0" collapsed="false">
      <c r="A594" s="21"/>
    </row>
    <row r="595" s="17" customFormat="true" ht="12.75" hidden="false" customHeight="false" outlineLevel="0" collapsed="false">
      <c r="A595" s="21"/>
    </row>
    <row r="596" s="17" customFormat="true" ht="12.75" hidden="false" customHeight="false" outlineLevel="0" collapsed="false">
      <c r="A596" s="21"/>
    </row>
    <row r="597" s="17" customFormat="true" ht="12.75" hidden="false" customHeight="false" outlineLevel="0" collapsed="false">
      <c r="A597" s="21"/>
    </row>
    <row r="598" s="17" customFormat="true" ht="12.75" hidden="false" customHeight="false" outlineLevel="0" collapsed="false">
      <c r="A598" s="21"/>
    </row>
    <row r="599" s="17" customFormat="true" ht="12.75" hidden="false" customHeight="false" outlineLevel="0" collapsed="false">
      <c r="A599" s="21"/>
    </row>
    <row r="600" s="17" customFormat="true" ht="12.75" hidden="false" customHeight="false" outlineLevel="0" collapsed="false">
      <c r="A600" s="21"/>
    </row>
    <row r="601" s="17" customFormat="true" ht="12.75" hidden="false" customHeight="false" outlineLevel="0" collapsed="false">
      <c r="A601" s="21"/>
    </row>
    <row r="602" s="17" customFormat="true" ht="12.75" hidden="false" customHeight="false" outlineLevel="0" collapsed="false">
      <c r="A602" s="21"/>
    </row>
    <row r="603" s="17" customFormat="true" ht="12.75" hidden="false" customHeight="false" outlineLevel="0" collapsed="false">
      <c r="A603" s="21"/>
    </row>
    <row r="604" s="17" customFormat="true" ht="12.75" hidden="false" customHeight="false" outlineLevel="0" collapsed="false">
      <c r="A604" s="21"/>
    </row>
    <row r="605" s="17" customFormat="true" ht="12.75" hidden="false" customHeight="false" outlineLevel="0" collapsed="false">
      <c r="A605" s="21"/>
    </row>
    <row r="606" s="17" customFormat="true" ht="12.75" hidden="false" customHeight="false" outlineLevel="0" collapsed="false">
      <c r="A606" s="21"/>
    </row>
    <row r="607" s="17" customFormat="true" ht="12.75" hidden="false" customHeight="false" outlineLevel="0" collapsed="false">
      <c r="A607" s="21"/>
    </row>
    <row r="608" s="17" customFormat="true" ht="12.75" hidden="false" customHeight="false" outlineLevel="0" collapsed="false">
      <c r="A608" s="21"/>
    </row>
    <row r="609" s="17" customFormat="true" ht="12.75" hidden="false" customHeight="false" outlineLevel="0" collapsed="false">
      <c r="A609" s="21"/>
    </row>
    <row r="610" s="17" customFormat="true" ht="12.75" hidden="false" customHeight="false" outlineLevel="0" collapsed="false">
      <c r="A610" s="21"/>
    </row>
    <row r="611" s="17" customFormat="true" ht="12.75" hidden="false" customHeight="false" outlineLevel="0" collapsed="false">
      <c r="A611" s="21"/>
    </row>
    <row r="612" s="17" customFormat="true" ht="12.75" hidden="false" customHeight="false" outlineLevel="0" collapsed="false">
      <c r="A612" s="21"/>
    </row>
    <row r="613" s="17" customFormat="true" ht="12.75" hidden="false" customHeight="false" outlineLevel="0" collapsed="false">
      <c r="A613" s="21"/>
    </row>
    <row r="614" s="17" customFormat="true" ht="12.75" hidden="false" customHeight="false" outlineLevel="0" collapsed="false">
      <c r="A614" s="21"/>
    </row>
    <row r="615" s="17" customFormat="true" ht="12.75" hidden="false" customHeight="false" outlineLevel="0" collapsed="false">
      <c r="A615" s="21"/>
    </row>
    <row r="616" s="17" customFormat="true" ht="12.75" hidden="false" customHeight="false" outlineLevel="0" collapsed="false">
      <c r="A616" s="21"/>
    </row>
    <row r="617" s="17" customFormat="true" ht="12.75" hidden="false" customHeight="false" outlineLevel="0" collapsed="false">
      <c r="A617" s="21"/>
    </row>
    <row r="618" s="17" customFormat="true" ht="12.75" hidden="false" customHeight="false" outlineLevel="0" collapsed="false">
      <c r="A618" s="21"/>
    </row>
    <row r="619" s="17" customFormat="true" ht="12.75" hidden="false" customHeight="false" outlineLevel="0" collapsed="false">
      <c r="A619" s="21"/>
    </row>
    <row r="620" s="17" customFormat="true" ht="12.75" hidden="false" customHeight="false" outlineLevel="0" collapsed="false">
      <c r="A620" s="21"/>
    </row>
    <row r="621" s="17" customFormat="true" ht="12.75" hidden="false" customHeight="false" outlineLevel="0" collapsed="false">
      <c r="A621" s="21"/>
    </row>
    <row r="622" s="17" customFormat="true" ht="12.75" hidden="false" customHeight="false" outlineLevel="0" collapsed="false">
      <c r="A622" s="21"/>
    </row>
    <row r="623" s="17" customFormat="true" ht="12.75" hidden="false" customHeight="false" outlineLevel="0" collapsed="false">
      <c r="A623" s="21"/>
    </row>
    <row r="624" s="17" customFormat="true" ht="12.75" hidden="false" customHeight="false" outlineLevel="0" collapsed="false">
      <c r="A624" s="21"/>
    </row>
    <row r="625" s="17" customFormat="true" ht="12.75" hidden="false" customHeight="false" outlineLevel="0" collapsed="false">
      <c r="A625" s="21"/>
    </row>
    <row r="626" s="17" customFormat="true" ht="12.75" hidden="false" customHeight="false" outlineLevel="0" collapsed="false">
      <c r="A626" s="21"/>
    </row>
    <row r="627" s="17" customFormat="true" ht="12.75" hidden="false" customHeight="false" outlineLevel="0" collapsed="false">
      <c r="A627" s="21"/>
    </row>
    <row r="628" s="17" customFormat="true" ht="12.75" hidden="false" customHeight="false" outlineLevel="0" collapsed="false">
      <c r="A628" s="21"/>
    </row>
    <row r="629" s="17" customFormat="true" ht="12.75" hidden="false" customHeight="false" outlineLevel="0" collapsed="false">
      <c r="A629" s="21"/>
    </row>
    <row r="630" s="17" customFormat="true" ht="12.75" hidden="false" customHeight="false" outlineLevel="0" collapsed="false">
      <c r="A630" s="21"/>
    </row>
    <row r="631" s="17" customFormat="true" ht="12.75" hidden="false" customHeight="false" outlineLevel="0" collapsed="false">
      <c r="A631" s="21"/>
    </row>
    <row r="632" s="17" customFormat="true" ht="12.75" hidden="false" customHeight="false" outlineLevel="0" collapsed="false">
      <c r="A632" s="21"/>
    </row>
    <row r="633" s="17" customFormat="true" ht="12.75" hidden="false" customHeight="false" outlineLevel="0" collapsed="false">
      <c r="A633" s="21"/>
    </row>
    <row r="634" s="17" customFormat="true" ht="12.75" hidden="false" customHeight="false" outlineLevel="0" collapsed="false">
      <c r="A634" s="21"/>
    </row>
    <row r="635" s="17" customFormat="true" ht="12.75" hidden="false" customHeight="false" outlineLevel="0" collapsed="false">
      <c r="A635" s="21"/>
    </row>
    <row r="636" s="17" customFormat="true" ht="12.75" hidden="false" customHeight="false" outlineLevel="0" collapsed="false">
      <c r="A636" s="21"/>
    </row>
    <row r="637" s="17" customFormat="true" ht="12.75" hidden="false" customHeight="false" outlineLevel="0" collapsed="false">
      <c r="A637" s="21"/>
    </row>
    <row r="638" s="17" customFormat="true" ht="12.75" hidden="false" customHeight="false" outlineLevel="0" collapsed="false">
      <c r="A638" s="21"/>
    </row>
    <row r="639" s="17" customFormat="true" ht="12.75" hidden="false" customHeight="false" outlineLevel="0" collapsed="false">
      <c r="A639" s="21"/>
    </row>
    <row r="640" s="17" customFormat="true" ht="12.75" hidden="false" customHeight="false" outlineLevel="0" collapsed="false">
      <c r="A640" s="21"/>
    </row>
    <row r="641" s="17" customFormat="true" ht="12.75" hidden="false" customHeight="false" outlineLevel="0" collapsed="false">
      <c r="A641" s="21"/>
    </row>
    <row r="642" s="17" customFormat="true" ht="12.75" hidden="false" customHeight="false" outlineLevel="0" collapsed="false">
      <c r="A642" s="21"/>
    </row>
    <row r="643" s="17" customFormat="true" ht="12.75" hidden="false" customHeight="false" outlineLevel="0" collapsed="false">
      <c r="A643" s="21"/>
    </row>
    <row r="644" s="17" customFormat="true" ht="12.75" hidden="false" customHeight="false" outlineLevel="0" collapsed="false">
      <c r="A644" s="21"/>
    </row>
    <row r="645" s="17" customFormat="true" ht="12.75" hidden="false" customHeight="false" outlineLevel="0" collapsed="false">
      <c r="A645" s="21"/>
    </row>
    <row r="646" s="17" customFormat="true" ht="12.75" hidden="false" customHeight="false" outlineLevel="0" collapsed="false">
      <c r="A646" s="21"/>
    </row>
    <row r="647" s="17" customFormat="true" ht="12.75" hidden="false" customHeight="false" outlineLevel="0" collapsed="false">
      <c r="A647" s="21"/>
    </row>
    <row r="648" s="17" customFormat="true" ht="12.75" hidden="false" customHeight="false" outlineLevel="0" collapsed="false">
      <c r="A648" s="21"/>
    </row>
    <row r="649" s="17" customFormat="true" ht="12.75" hidden="false" customHeight="false" outlineLevel="0" collapsed="false">
      <c r="A649" s="21"/>
    </row>
    <row r="650" s="17" customFormat="true" ht="12.75" hidden="false" customHeight="false" outlineLevel="0" collapsed="false">
      <c r="A650" s="21"/>
    </row>
    <row r="651" s="17" customFormat="true" ht="12.75" hidden="false" customHeight="false" outlineLevel="0" collapsed="false">
      <c r="A651" s="21"/>
    </row>
    <row r="652" s="17" customFormat="true" ht="12.75" hidden="false" customHeight="false" outlineLevel="0" collapsed="false">
      <c r="A652" s="21"/>
    </row>
    <row r="653" s="17" customFormat="true" ht="12.75" hidden="false" customHeight="false" outlineLevel="0" collapsed="false">
      <c r="A653" s="21"/>
    </row>
    <row r="654" s="17" customFormat="true" ht="12.75" hidden="false" customHeight="false" outlineLevel="0" collapsed="false">
      <c r="A654" s="21"/>
    </row>
    <row r="655" s="17" customFormat="true" ht="12.75" hidden="false" customHeight="false" outlineLevel="0" collapsed="false">
      <c r="A655" s="21"/>
    </row>
    <row r="656" s="17" customFormat="true" ht="12.75" hidden="false" customHeight="false" outlineLevel="0" collapsed="false">
      <c r="A656" s="21"/>
    </row>
    <row r="657" s="17" customFormat="true" ht="12.75" hidden="false" customHeight="false" outlineLevel="0" collapsed="false">
      <c r="A657" s="21"/>
    </row>
    <row r="658" s="17" customFormat="true" ht="12.75" hidden="false" customHeight="false" outlineLevel="0" collapsed="false">
      <c r="A658" s="21"/>
    </row>
    <row r="659" s="17" customFormat="true" ht="12.75" hidden="false" customHeight="false" outlineLevel="0" collapsed="false">
      <c r="A659" s="21"/>
    </row>
    <row r="660" s="17" customFormat="true" ht="12.75" hidden="false" customHeight="false" outlineLevel="0" collapsed="false">
      <c r="A660" s="21"/>
    </row>
    <row r="661" s="17" customFormat="true" ht="12.75" hidden="false" customHeight="false" outlineLevel="0" collapsed="false">
      <c r="A661" s="21"/>
    </row>
    <row r="662" s="17" customFormat="true" ht="12.75" hidden="false" customHeight="false" outlineLevel="0" collapsed="false">
      <c r="A662" s="21"/>
    </row>
    <row r="663" s="17" customFormat="true" ht="12.75" hidden="false" customHeight="false" outlineLevel="0" collapsed="false">
      <c r="A663" s="21"/>
    </row>
    <row r="664" s="17" customFormat="true" ht="12.75" hidden="false" customHeight="false" outlineLevel="0" collapsed="false">
      <c r="A664" s="21"/>
    </row>
    <row r="665" s="17" customFormat="true" ht="12.75" hidden="false" customHeight="false" outlineLevel="0" collapsed="false">
      <c r="A665" s="21"/>
    </row>
    <row r="666" s="17" customFormat="true" ht="12.75" hidden="false" customHeight="false" outlineLevel="0" collapsed="false">
      <c r="A666" s="21"/>
    </row>
    <row r="667" s="17" customFormat="true" ht="12.75" hidden="false" customHeight="false" outlineLevel="0" collapsed="false">
      <c r="A667" s="21"/>
    </row>
    <row r="668" s="17" customFormat="true" ht="12.75" hidden="false" customHeight="false" outlineLevel="0" collapsed="false">
      <c r="A668" s="21"/>
    </row>
    <row r="669" s="17" customFormat="true" ht="12.75" hidden="false" customHeight="false" outlineLevel="0" collapsed="false">
      <c r="A669" s="21"/>
    </row>
    <row r="670" s="17" customFormat="true" ht="12.75" hidden="false" customHeight="false" outlineLevel="0" collapsed="false">
      <c r="A670" s="21"/>
    </row>
    <row r="671" s="17" customFormat="true" ht="12.75" hidden="false" customHeight="false" outlineLevel="0" collapsed="false">
      <c r="A671" s="21"/>
    </row>
    <row r="672" s="17" customFormat="true" ht="12.75" hidden="false" customHeight="false" outlineLevel="0" collapsed="false">
      <c r="A672" s="21"/>
    </row>
    <row r="673" s="17" customFormat="true" ht="12.75" hidden="false" customHeight="false" outlineLevel="0" collapsed="false">
      <c r="A673" s="21"/>
    </row>
    <row r="674" s="17" customFormat="true" ht="12.75" hidden="false" customHeight="false" outlineLevel="0" collapsed="false">
      <c r="A674" s="21"/>
    </row>
    <row r="675" s="17" customFormat="true" ht="12.75" hidden="false" customHeight="false" outlineLevel="0" collapsed="false">
      <c r="A675" s="21"/>
    </row>
    <row r="676" s="17" customFormat="true" ht="12.75" hidden="false" customHeight="false" outlineLevel="0" collapsed="false">
      <c r="A676" s="21"/>
    </row>
    <row r="677" s="17" customFormat="true" ht="12.75" hidden="false" customHeight="false" outlineLevel="0" collapsed="false">
      <c r="A677" s="21"/>
    </row>
    <row r="678" s="17" customFormat="true" ht="12.75" hidden="false" customHeight="false" outlineLevel="0" collapsed="false">
      <c r="A678" s="21"/>
    </row>
    <row r="679" s="17" customFormat="true" ht="12.75" hidden="false" customHeight="false" outlineLevel="0" collapsed="false">
      <c r="A679" s="21"/>
    </row>
    <row r="680" s="17" customFormat="true" ht="12.75" hidden="false" customHeight="false" outlineLevel="0" collapsed="false">
      <c r="A680" s="21"/>
    </row>
    <row r="681" s="17" customFormat="true" ht="12.75" hidden="false" customHeight="false" outlineLevel="0" collapsed="false">
      <c r="A681" s="21"/>
    </row>
    <row r="682" s="17" customFormat="true" ht="12.75" hidden="false" customHeight="false" outlineLevel="0" collapsed="false">
      <c r="A682" s="21"/>
    </row>
    <row r="683" s="17" customFormat="true" ht="12.75" hidden="false" customHeight="false" outlineLevel="0" collapsed="false">
      <c r="A683" s="21"/>
    </row>
    <row r="684" s="17" customFormat="true" ht="12.75" hidden="false" customHeight="false" outlineLevel="0" collapsed="false">
      <c r="A684" s="21"/>
    </row>
    <row r="685" s="17" customFormat="true" ht="12.75" hidden="false" customHeight="false" outlineLevel="0" collapsed="false">
      <c r="A685" s="21"/>
    </row>
    <row r="686" s="17" customFormat="true" ht="12.75" hidden="false" customHeight="false" outlineLevel="0" collapsed="false">
      <c r="A686" s="21"/>
    </row>
    <row r="687" s="17" customFormat="true" ht="12.75" hidden="false" customHeight="false" outlineLevel="0" collapsed="false">
      <c r="A687" s="21"/>
    </row>
    <row r="688" s="17" customFormat="true" ht="12.75" hidden="false" customHeight="false" outlineLevel="0" collapsed="false">
      <c r="A688" s="21"/>
    </row>
    <row r="689" s="17" customFormat="true" ht="12.75" hidden="false" customHeight="false" outlineLevel="0" collapsed="false">
      <c r="A689" s="21"/>
    </row>
    <row r="690" s="17" customFormat="true" ht="12.75" hidden="false" customHeight="false" outlineLevel="0" collapsed="false">
      <c r="A690" s="21"/>
    </row>
    <row r="691" s="17" customFormat="true" ht="12.75" hidden="false" customHeight="false" outlineLevel="0" collapsed="false">
      <c r="A691" s="21"/>
    </row>
    <row r="692" s="17" customFormat="true" ht="12.75" hidden="false" customHeight="false" outlineLevel="0" collapsed="false">
      <c r="A692" s="21"/>
    </row>
    <row r="693" s="17" customFormat="true" ht="12.75" hidden="false" customHeight="false" outlineLevel="0" collapsed="false">
      <c r="A693" s="21"/>
    </row>
    <row r="694" s="17" customFormat="true" ht="12.75" hidden="false" customHeight="false" outlineLevel="0" collapsed="false">
      <c r="A694" s="21"/>
    </row>
    <row r="695" s="17" customFormat="true" ht="12.75" hidden="false" customHeight="false" outlineLevel="0" collapsed="false">
      <c r="A695" s="21"/>
    </row>
    <row r="696" s="17" customFormat="true" ht="12.75" hidden="false" customHeight="false" outlineLevel="0" collapsed="false">
      <c r="A696" s="21"/>
    </row>
    <row r="697" s="17" customFormat="true" ht="12.75" hidden="false" customHeight="false" outlineLevel="0" collapsed="false">
      <c r="A697" s="21"/>
    </row>
    <row r="698" s="17" customFormat="true" ht="12.75" hidden="false" customHeight="false" outlineLevel="0" collapsed="false">
      <c r="A698" s="21"/>
    </row>
    <row r="699" s="17" customFormat="true" ht="12.75" hidden="false" customHeight="false" outlineLevel="0" collapsed="false">
      <c r="A699" s="21"/>
    </row>
    <row r="700" s="17" customFormat="true" ht="12.75" hidden="false" customHeight="false" outlineLevel="0" collapsed="false">
      <c r="A700" s="21"/>
    </row>
    <row r="701" s="17" customFormat="true" ht="12.75" hidden="false" customHeight="false" outlineLevel="0" collapsed="false">
      <c r="A701" s="21"/>
    </row>
    <row r="702" s="17" customFormat="true" ht="12.75" hidden="false" customHeight="false" outlineLevel="0" collapsed="false">
      <c r="A702" s="21"/>
    </row>
    <row r="703" s="17" customFormat="true" ht="12.75" hidden="false" customHeight="false" outlineLevel="0" collapsed="false">
      <c r="A703" s="21"/>
    </row>
    <row r="704" s="17" customFormat="true" ht="12.75" hidden="false" customHeight="false" outlineLevel="0" collapsed="false">
      <c r="A704" s="21"/>
    </row>
    <row r="705" s="17" customFormat="true" ht="12.75" hidden="false" customHeight="false" outlineLevel="0" collapsed="false">
      <c r="A705" s="21"/>
    </row>
    <row r="706" s="17" customFormat="true" ht="12.75" hidden="false" customHeight="false" outlineLevel="0" collapsed="false">
      <c r="A706" s="21"/>
    </row>
    <row r="707" s="17" customFormat="true" ht="12.75" hidden="false" customHeight="false" outlineLevel="0" collapsed="false">
      <c r="A707" s="21"/>
    </row>
    <row r="708" s="17" customFormat="true" ht="12.75" hidden="false" customHeight="false" outlineLevel="0" collapsed="false">
      <c r="A708" s="21"/>
    </row>
    <row r="709" s="17" customFormat="true" ht="12.75" hidden="false" customHeight="false" outlineLevel="0" collapsed="false">
      <c r="A709" s="21"/>
    </row>
    <row r="710" s="17" customFormat="true" ht="12.75" hidden="false" customHeight="false" outlineLevel="0" collapsed="false">
      <c r="A710" s="21"/>
    </row>
    <row r="711" s="17" customFormat="true" ht="12.75" hidden="false" customHeight="false" outlineLevel="0" collapsed="false">
      <c r="A711" s="21"/>
    </row>
    <row r="712" s="17" customFormat="true" ht="12.75" hidden="false" customHeight="false" outlineLevel="0" collapsed="false">
      <c r="A712" s="21"/>
    </row>
    <row r="713" s="17" customFormat="true" ht="12.75" hidden="false" customHeight="false" outlineLevel="0" collapsed="false">
      <c r="A713" s="21"/>
    </row>
    <row r="714" s="17" customFormat="true" ht="12.75" hidden="false" customHeight="false" outlineLevel="0" collapsed="false">
      <c r="A714" s="21"/>
    </row>
    <row r="715" s="17" customFormat="true" ht="12.75" hidden="false" customHeight="false" outlineLevel="0" collapsed="false">
      <c r="A715" s="21"/>
    </row>
    <row r="716" s="17" customFormat="true" ht="12.75" hidden="false" customHeight="false" outlineLevel="0" collapsed="false">
      <c r="A716" s="21"/>
    </row>
    <row r="717" s="17" customFormat="true" ht="12.75" hidden="false" customHeight="false" outlineLevel="0" collapsed="false">
      <c r="A717" s="21"/>
    </row>
    <row r="718" s="17" customFormat="true" ht="12.75" hidden="false" customHeight="false" outlineLevel="0" collapsed="false">
      <c r="A718" s="21"/>
    </row>
    <row r="719" s="17" customFormat="true" ht="12.75" hidden="false" customHeight="false" outlineLevel="0" collapsed="false">
      <c r="A719" s="21"/>
    </row>
    <row r="720" s="17" customFormat="true" ht="12.75" hidden="false" customHeight="false" outlineLevel="0" collapsed="false">
      <c r="A720" s="21"/>
    </row>
    <row r="721" s="17" customFormat="true" ht="12.75" hidden="false" customHeight="false" outlineLevel="0" collapsed="false">
      <c r="A721" s="21"/>
    </row>
    <row r="722" s="17" customFormat="true" ht="12.75" hidden="false" customHeight="false" outlineLevel="0" collapsed="false">
      <c r="A722" s="21"/>
    </row>
    <row r="723" s="17" customFormat="true" ht="12.75" hidden="false" customHeight="false" outlineLevel="0" collapsed="false">
      <c r="A723" s="21"/>
    </row>
    <row r="724" s="17" customFormat="true" ht="12.75" hidden="false" customHeight="false" outlineLevel="0" collapsed="false">
      <c r="A724" s="21"/>
    </row>
    <row r="725" s="17" customFormat="true" ht="12.75" hidden="false" customHeight="false" outlineLevel="0" collapsed="false">
      <c r="A725" s="21"/>
    </row>
    <row r="726" s="17" customFormat="true" ht="12.75" hidden="false" customHeight="false" outlineLevel="0" collapsed="false">
      <c r="A726" s="21"/>
    </row>
    <row r="727" s="17" customFormat="true" ht="12.75" hidden="false" customHeight="false" outlineLevel="0" collapsed="false">
      <c r="A727" s="21"/>
    </row>
    <row r="728" s="17" customFormat="true" ht="12.75" hidden="false" customHeight="false" outlineLevel="0" collapsed="false">
      <c r="A728" s="21"/>
    </row>
    <row r="729" s="17" customFormat="true" ht="12.75" hidden="false" customHeight="false" outlineLevel="0" collapsed="false">
      <c r="A729" s="21"/>
    </row>
    <row r="730" s="17" customFormat="true" ht="12.75" hidden="false" customHeight="false" outlineLevel="0" collapsed="false">
      <c r="A730" s="21"/>
    </row>
    <row r="731" s="17" customFormat="true" ht="12.75" hidden="false" customHeight="false" outlineLevel="0" collapsed="false">
      <c r="A731" s="21"/>
    </row>
    <row r="732" s="17" customFormat="true" ht="12.75" hidden="false" customHeight="false" outlineLevel="0" collapsed="false">
      <c r="A732" s="21"/>
    </row>
    <row r="733" s="17" customFormat="true" ht="12.75" hidden="false" customHeight="false" outlineLevel="0" collapsed="false">
      <c r="A733" s="21"/>
    </row>
    <row r="734" s="17" customFormat="true" ht="12.75" hidden="false" customHeight="false" outlineLevel="0" collapsed="false">
      <c r="A734" s="21"/>
    </row>
    <row r="735" s="17" customFormat="true" ht="12.75" hidden="false" customHeight="false" outlineLevel="0" collapsed="false">
      <c r="A735" s="21"/>
    </row>
    <row r="736" s="17" customFormat="true" ht="12.75" hidden="false" customHeight="false" outlineLevel="0" collapsed="false">
      <c r="A736" s="21"/>
    </row>
    <row r="737" s="17" customFormat="true" ht="12.75" hidden="false" customHeight="false" outlineLevel="0" collapsed="false">
      <c r="A737" s="21"/>
    </row>
    <row r="738" s="17" customFormat="true" ht="12.75" hidden="false" customHeight="false" outlineLevel="0" collapsed="false">
      <c r="A738" s="21"/>
    </row>
    <row r="739" s="17" customFormat="true" ht="12.75" hidden="false" customHeight="false" outlineLevel="0" collapsed="false">
      <c r="A739" s="21"/>
    </row>
    <row r="740" s="17" customFormat="true" ht="12.75" hidden="false" customHeight="false" outlineLevel="0" collapsed="false">
      <c r="A740" s="21"/>
    </row>
    <row r="741" s="17" customFormat="true" ht="12.75" hidden="false" customHeight="false" outlineLevel="0" collapsed="false">
      <c r="A741" s="21"/>
    </row>
    <row r="742" s="17" customFormat="true" ht="12.75" hidden="false" customHeight="false" outlineLevel="0" collapsed="false">
      <c r="A742" s="21"/>
    </row>
    <row r="743" s="17" customFormat="true" ht="12.75" hidden="false" customHeight="false" outlineLevel="0" collapsed="false">
      <c r="A743" s="21"/>
    </row>
    <row r="744" s="17" customFormat="true" ht="12.75" hidden="false" customHeight="false" outlineLevel="0" collapsed="false">
      <c r="A744" s="21"/>
    </row>
    <row r="745" s="17" customFormat="true" ht="12.75" hidden="false" customHeight="false" outlineLevel="0" collapsed="false">
      <c r="A745" s="21"/>
    </row>
    <row r="746" s="17" customFormat="true" ht="12.75" hidden="false" customHeight="false" outlineLevel="0" collapsed="false">
      <c r="A746" s="21"/>
    </row>
    <row r="747" s="17" customFormat="true" ht="12.75" hidden="false" customHeight="false" outlineLevel="0" collapsed="false">
      <c r="A747" s="21"/>
    </row>
    <row r="748" s="17" customFormat="true" ht="12.75" hidden="false" customHeight="false" outlineLevel="0" collapsed="false">
      <c r="A748" s="21"/>
    </row>
    <row r="749" s="17" customFormat="true" ht="12.75" hidden="false" customHeight="false" outlineLevel="0" collapsed="false">
      <c r="A749" s="21"/>
    </row>
    <row r="750" s="17" customFormat="true" ht="12.75" hidden="false" customHeight="false" outlineLevel="0" collapsed="false">
      <c r="A750" s="21"/>
    </row>
    <row r="751" s="17" customFormat="true" ht="12.75" hidden="false" customHeight="false" outlineLevel="0" collapsed="false">
      <c r="A751" s="21"/>
    </row>
    <row r="752" s="17" customFormat="true" ht="12.75" hidden="false" customHeight="false" outlineLevel="0" collapsed="false">
      <c r="A752" s="21"/>
    </row>
    <row r="753" s="17" customFormat="true" ht="12.75" hidden="false" customHeight="false" outlineLevel="0" collapsed="false">
      <c r="A753" s="21"/>
    </row>
    <row r="754" s="17" customFormat="true" ht="12.75" hidden="false" customHeight="false" outlineLevel="0" collapsed="false">
      <c r="A754" s="21"/>
    </row>
    <row r="755" s="17" customFormat="true" ht="12.75" hidden="false" customHeight="false" outlineLevel="0" collapsed="false">
      <c r="A755" s="21"/>
    </row>
    <row r="756" s="17" customFormat="true" ht="12.75" hidden="false" customHeight="false" outlineLevel="0" collapsed="false">
      <c r="A756" s="21"/>
    </row>
    <row r="757" s="17" customFormat="true" ht="12.75" hidden="false" customHeight="false" outlineLevel="0" collapsed="false">
      <c r="A757" s="21"/>
    </row>
    <row r="758" s="17" customFormat="true" ht="12.75" hidden="false" customHeight="false" outlineLevel="0" collapsed="false">
      <c r="A758" s="21"/>
    </row>
    <row r="759" s="17" customFormat="true" ht="12.75" hidden="false" customHeight="false" outlineLevel="0" collapsed="false">
      <c r="A759" s="21"/>
    </row>
    <row r="760" s="17" customFormat="true" ht="12.75" hidden="false" customHeight="false" outlineLevel="0" collapsed="false">
      <c r="A760" s="21"/>
    </row>
    <row r="761" s="17" customFormat="true" ht="12.75" hidden="false" customHeight="false" outlineLevel="0" collapsed="false">
      <c r="A761" s="21"/>
    </row>
    <row r="762" s="17" customFormat="true" ht="12.75" hidden="false" customHeight="false" outlineLevel="0" collapsed="false">
      <c r="A762" s="21"/>
    </row>
    <row r="763" s="17" customFormat="true" ht="12.75" hidden="false" customHeight="false" outlineLevel="0" collapsed="false">
      <c r="A763" s="21"/>
    </row>
    <row r="764" s="17" customFormat="true" ht="12.75" hidden="false" customHeight="false" outlineLevel="0" collapsed="false">
      <c r="A764" s="21"/>
    </row>
    <row r="765" s="17" customFormat="true" ht="12.75" hidden="false" customHeight="false" outlineLevel="0" collapsed="false">
      <c r="A765" s="21"/>
    </row>
    <row r="766" s="17" customFormat="true" ht="12.75" hidden="false" customHeight="false" outlineLevel="0" collapsed="false">
      <c r="A766" s="21"/>
    </row>
    <row r="767" s="17" customFormat="true" ht="12.75" hidden="false" customHeight="false" outlineLevel="0" collapsed="false">
      <c r="A767" s="21"/>
    </row>
    <row r="768" s="17" customFormat="true" ht="12.75" hidden="false" customHeight="false" outlineLevel="0" collapsed="false">
      <c r="A768" s="21"/>
    </row>
    <row r="769" s="17" customFormat="true" ht="12.75" hidden="false" customHeight="false" outlineLevel="0" collapsed="false">
      <c r="A769" s="21"/>
    </row>
    <row r="770" s="17" customFormat="true" ht="12.75" hidden="false" customHeight="false" outlineLevel="0" collapsed="false">
      <c r="A770" s="21"/>
    </row>
    <row r="771" s="17" customFormat="true" ht="12.75" hidden="false" customHeight="false" outlineLevel="0" collapsed="false">
      <c r="A771" s="21"/>
    </row>
    <row r="772" s="17" customFormat="true" ht="12.75" hidden="false" customHeight="false" outlineLevel="0" collapsed="false">
      <c r="A772" s="21"/>
    </row>
    <row r="773" s="17" customFormat="true" ht="12.75" hidden="false" customHeight="false" outlineLevel="0" collapsed="false">
      <c r="A773" s="21"/>
    </row>
    <row r="774" s="17" customFormat="true" ht="12.75" hidden="false" customHeight="false" outlineLevel="0" collapsed="false">
      <c r="A774" s="21"/>
    </row>
    <row r="775" s="17" customFormat="true" ht="12.75" hidden="false" customHeight="false" outlineLevel="0" collapsed="false">
      <c r="A775" s="21"/>
    </row>
    <row r="776" s="17" customFormat="true" ht="12.75" hidden="false" customHeight="false" outlineLevel="0" collapsed="false">
      <c r="A776" s="21"/>
    </row>
    <row r="777" s="17" customFormat="true" ht="12.75" hidden="false" customHeight="false" outlineLevel="0" collapsed="false">
      <c r="A777" s="21"/>
    </row>
    <row r="778" s="17" customFormat="true" ht="12.75" hidden="false" customHeight="false" outlineLevel="0" collapsed="false">
      <c r="A778" s="21"/>
    </row>
    <row r="779" s="17" customFormat="true" ht="12.75" hidden="false" customHeight="false" outlineLevel="0" collapsed="false">
      <c r="A779" s="21"/>
    </row>
    <row r="780" s="17" customFormat="true" ht="12.75" hidden="false" customHeight="false" outlineLevel="0" collapsed="false">
      <c r="A780" s="21"/>
    </row>
    <row r="781" s="17" customFormat="true" ht="12.75" hidden="false" customHeight="false" outlineLevel="0" collapsed="false">
      <c r="A781" s="21"/>
    </row>
    <row r="782" s="17" customFormat="true" ht="12.75" hidden="false" customHeight="false" outlineLevel="0" collapsed="false">
      <c r="A782" s="21"/>
    </row>
    <row r="783" s="17" customFormat="true" ht="12.75" hidden="false" customHeight="false" outlineLevel="0" collapsed="false">
      <c r="A783" s="21"/>
    </row>
    <row r="784" s="17" customFormat="true" ht="12.75" hidden="false" customHeight="false" outlineLevel="0" collapsed="false">
      <c r="A784" s="21"/>
    </row>
    <row r="785" s="17" customFormat="true" ht="12.75" hidden="false" customHeight="false" outlineLevel="0" collapsed="false">
      <c r="A785" s="21"/>
    </row>
    <row r="786" s="17" customFormat="true" ht="12.75" hidden="false" customHeight="false" outlineLevel="0" collapsed="false">
      <c r="A786" s="21"/>
    </row>
    <row r="787" s="17" customFormat="true" ht="12.75" hidden="false" customHeight="false" outlineLevel="0" collapsed="false">
      <c r="A787" s="21"/>
    </row>
    <row r="788" s="17" customFormat="true" ht="12.75" hidden="false" customHeight="false" outlineLevel="0" collapsed="false">
      <c r="A788" s="21"/>
    </row>
    <row r="789" s="17" customFormat="true" ht="12.75" hidden="false" customHeight="false" outlineLevel="0" collapsed="false">
      <c r="A789" s="21"/>
    </row>
    <row r="790" s="17" customFormat="true" ht="12.75" hidden="false" customHeight="false" outlineLevel="0" collapsed="false">
      <c r="A790" s="21"/>
    </row>
    <row r="791" s="17" customFormat="true" ht="12.75" hidden="false" customHeight="false" outlineLevel="0" collapsed="false">
      <c r="A791" s="21"/>
    </row>
    <row r="792" s="17" customFormat="true" ht="12.75" hidden="false" customHeight="false" outlineLevel="0" collapsed="false">
      <c r="A792" s="21"/>
    </row>
    <row r="793" s="17" customFormat="true" ht="12.75" hidden="false" customHeight="false" outlineLevel="0" collapsed="false">
      <c r="A793" s="21"/>
    </row>
    <row r="794" s="17" customFormat="true" ht="12.75" hidden="false" customHeight="false" outlineLevel="0" collapsed="false">
      <c r="A794" s="21"/>
    </row>
    <row r="795" s="17" customFormat="true" ht="12.75" hidden="false" customHeight="false" outlineLevel="0" collapsed="false">
      <c r="A795" s="21"/>
    </row>
    <row r="796" s="17" customFormat="true" ht="12.75" hidden="false" customHeight="false" outlineLevel="0" collapsed="false">
      <c r="A796" s="21"/>
    </row>
    <row r="797" s="17" customFormat="true" ht="12.75" hidden="false" customHeight="false" outlineLevel="0" collapsed="false">
      <c r="A797" s="21"/>
    </row>
    <row r="798" s="17" customFormat="true" ht="12.75" hidden="false" customHeight="false" outlineLevel="0" collapsed="false">
      <c r="A798" s="21"/>
    </row>
    <row r="799" s="17" customFormat="true" ht="12.75" hidden="false" customHeight="false" outlineLevel="0" collapsed="false">
      <c r="A799" s="21"/>
    </row>
    <row r="800" s="17" customFormat="true" ht="12.75" hidden="false" customHeight="false" outlineLevel="0" collapsed="false">
      <c r="A800" s="21"/>
    </row>
    <row r="801" s="17" customFormat="true" ht="12.75" hidden="false" customHeight="false" outlineLevel="0" collapsed="false">
      <c r="A801" s="21"/>
    </row>
    <row r="802" s="17" customFormat="true" ht="12.75" hidden="false" customHeight="false" outlineLevel="0" collapsed="false">
      <c r="A802" s="21"/>
    </row>
    <row r="803" s="17" customFormat="true" ht="12.75" hidden="false" customHeight="false" outlineLevel="0" collapsed="false">
      <c r="A803" s="21"/>
    </row>
    <row r="804" s="17" customFormat="true" ht="12.75" hidden="false" customHeight="false" outlineLevel="0" collapsed="false">
      <c r="A804" s="21"/>
    </row>
    <row r="805" s="17" customFormat="true" ht="12.75" hidden="false" customHeight="false" outlineLevel="0" collapsed="false">
      <c r="A805" s="21"/>
    </row>
    <row r="806" s="17" customFormat="true" ht="12.75" hidden="false" customHeight="false" outlineLevel="0" collapsed="false">
      <c r="A806" s="21"/>
    </row>
    <row r="807" s="17" customFormat="true" ht="12.75" hidden="false" customHeight="false" outlineLevel="0" collapsed="false">
      <c r="A807" s="21"/>
    </row>
    <row r="808" s="17" customFormat="true" ht="12.75" hidden="false" customHeight="false" outlineLevel="0" collapsed="false">
      <c r="A808" s="21"/>
    </row>
    <row r="809" s="17" customFormat="true" ht="12.75" hidden="false" customHeight="false" outlineLevel="0" collapsed="false">
      <c r="A809" s="21"/>
    </row>
    <row r="810" s="17" customFormat="true" ht="12.75" hidden="false" customHeight="false" outlineLevel="0" collapsed="false">
      <c r="A810" s="21"/>
    </row>
    <row r="811" s="17" customFormat="true" ht="12.75" hidden="false" customHeight="false" outlineLevel="0" collapsed="false">
      <c r="A811" s="21"/>
    </row>
    <row r="812" s="17" customFormat="true" ht="12.75" hidden="false" customHeight="false" outlineLevel="0" collapsed="false">
      <c r="A812" s="21"/>
    </row>
    <row r="813" s="17" customFormat="true" ht="12.75" hidden="false" customHeight="false" outlineLevel="0" collapsed="false">
      <c r="A813" s="21"/>
    </row>
    <row r="814" s="17" customFormat="true" ht="12.75" hidden="false" customHeight="false" outlineLevel="0" collapsed="false">
      <c r="A814" s="21"/>
    </row>
    <row r="815" s="17" customFormat="true" ht="12.75" hidden="false" customHeight="false" outlineLevel="0" collapsed="false">
      <c r="A815" s="21"/>
    </row>
    <row r="816" s="17" customFormat="true" ht="12.75" hidden="false" customHeight="false" outlineLevel="0" collapsed="false">
      <c r="A816" s="21"/>
    </row>
    <row r="817" s="17" customFormat="true" ht="12.75" hidden="false" customHeight="false" outlineLevel="0" collapsed="false">
      <c r="A817" s="21"/>
    </row>
    <row r="818" s="17" customFormat="true" ht="12.75" hidden="false" customHeight="false" outlineLevel="0" collapsed="false">
      <c r="A818" s="21"/>
    </row>
    <row r="819" s="17" customFormat="true" ht="12.75" hidden="false" customHeight="false" outlineLevel="0" collapsed="false">
      <c r="A819" s="21"/>
    </row>
    <row r="820" s="17" customFormat="true" ht="12.75" hidden="false" customHeight="false" outlineLevel="0" collapsed="false">
      <c r="A820" s="21"/>
    </row>
    <row r="821" s="17" customFormat="true" ht="12.75" hidden="false" customHeight="false" outlineLevel="0" collapsed="false">
      <c r="A821" s="21"/>
    </row>
    <row r="822" s="17" customFormat="true" ht="12.75" hidden="false" customHeight="false" outlineLevel="0" collapsed="false">
      <c r="A822" s="21"/>
    </row>
    <row r="823" s="17" customFormat="true" ht="12.75" hidden="false" customHeight="false" outlineLevel="0" collapsed="false">
      <c r="A823" s="21"/>
    </row>
    <row r="824" s="17" customFormat="true" ht="12.75" hidden="false" customHeight="false" outlineLevel="0" collapsed="false">
      <c r="A824" s="21"/>
    </row>
    <row r="825" s="17" customFormat="true" ht="12.75" hidden="false" customHeight="false" outlineLevel="0" collapsed="false">
      <c r="A825" s="21"/>
    </row>
    <row r="826" s="17" customFormat="true" ht="12.75" hidden="false" customHeight="false" outlineLevel="0" collapsed="false">
      <c r="A826" s="21"/>
    </row>
    <row r="827" s="17" customFormat="true" ht="12.75" hidden="false" customHeight="false" outlineLevel="0" collapsed="false">
      <c r="A827" s="21"/>
    </row>
    <row r="828" s="17" customFormat="true" ht="12.75" hidden="false" customHeight="false" outlineLevel="0" collapsed="false">
      <c r="A828" s="21"/>
    </row>
    <row r="829" s="17" customFormat="true" ht="12.75" hidden="false" customHeight="false" outlineLevel="0" collapsed="false">
      <c r="A829" s="21"/>
    </row>
    <row r="830" s="17" customFormat="true" ht="12.75" hidden="false" customHeight="false" outlineLevel="0" collapsed="false">
      <c r="A830" s="21"/>
    </row>
    <row r="831" s="17" customFormat="true" ht="12.75" hidden="false" customHeight="false" outlineLevel="0" collapsed="false">
      <c r="A831" s="21"/>
    </row>
    <row r="832" s="17" customFormat="true" ht="12.75" hidden="false" customHeight="false" outlineLevel="0" collapsed="false">
      <c r="A832" s="21"/>
    </row>
    <row r="833" s="17" customFormat="true" ht="12.75" hidden="false" customHeight="false" outlineLevel="0" collapsed="false">
      <c r="A833" s="21"/>
    </row>
    <row r="834" s="17" customFormat="true" ht="12.75" hidden="false" customHeight="false" outlineLevel="0" collapsed="false">
      <c r="A834" s="21"/>
    </row>
    <row r="835" s="17" customFormat="true" ht="12.75" hidden="false" customHeight="false" outlineLevel="0" collapsed="false">
      <c r="A835" s="21"/>
    </row>
    <row r="836" s="17" customFormat="true" ht="12.75" hidden="false" customHeight="false" outlineLevel="0" collapsed="false">
      <c r="A836" s="21"/>
    </row>
    <row r="837" s="17" customFormat="true" ht="12.75" hidden="false" customHeight="false" outlineLevel="0" collapsed="false">
      <c r="A837" s="21"/>
    </row>
    <row r="838" s="17" customFormat="true" ht="12.75" hidden="false" customHeight="false" outlineLevel="0" collapsed="false">
      <c r="A838" s="21"/>
    </row>
    <row r="839" s="17" customFormat="true" ht="12.75" hidden="false" customHeight="false" outlineLevel="0" collapsed="false">
      <c r="A839" s="21"/>
    </row>
    <row r="840" s="17" customFormat="true" ht="12.75" hidden="false" customHeight="false" outlineLevel="0" collapsed="false">
      <c r="A840" s="21"/>
    </row>
    <row r="841" s="17" customFormat="true" ht="12.75" hidden="false" customHeight="false" outlineLevel="0" collapsed="false">
      <c r="A841" s="21"/>
    </row>
    <row r="842" s="17" customFormat="true" ht="12.75" hidden="false" customHeight="false" outlineLevel="0" collapsed="false">
      <c r="A842" s="21"/>
    </row>
    <row r="843" s="17" customFormat="true" ht="12.75" hidden="false" customHeight="false" outlineLevel="0" collapsed="false">
      <c r="A843" s="21"/>
    </row>
    <row r="844" s="17" customFormat="true" ht="12.75" hidden="false" customHeight="false" outlineLevel="0" collapsed="false">
      <c r="A844" s="21"/>
    </row>
    <row r="845" s="17" customFormat="true" ht="12.75" hidden="false" customHeight="false" outlineLevel="0" collapsed="false">
      <c r="A845" s="21"/>
    </row>
    <row r="846" s="17" customFormat="true" ht="12.75" hidden="false" customHeight="false" outlineLevel="0" collapsed="false">
      <c r="A846" s="21"/>
    </row>
    <row r="847" s="17" customFormat="true" ht="12.75" hidden="false" customHeight="false" outlineLevel="0" collapsed="false">
      <c r="A847" s="21"/>
    </row>
    <row r="848" s="17" customFormat="true" ht="12.75" hidden="false" customHeight="false" outlineLevel="0" collapsed="false">
      <c r="A848" s="21"/>
    </row>
    <row r="849" s="17" customFormat="true" ht="12.75" hidden="false" customHeight="false" outlineLevel="0" collapsed="false">
      <c r="A849" s="21"/>
    </row>
    <row r="850" s="17" customFormat="true" ht="12.75" hidden="false" customHeight="false" outlineLevel="0" collapsed="false">
      <c r="A850" s="21"/>
    </row>
    <row r="851" s="17" customFormat="true" ht="12.75" hidden="false" customHeight="false" outlineLevel="0" collapsed="false">
      <c r="A851" s="21"/>
    </row>
    <row r="852" s="17" customFormat="true" ht="12.75" hidden="false" customHeight="false" outlineLevel="0" collapsed="false">
      <c r="A852" s="21"/>
    </row>
    <row r="853" s="17" customFormat="true" ht="12.75" hidden="false" customHeight="false" outlineLevel="0" collapsed="false">
      <c r="A853" s="21"/>
    </row>
    <row r="854" s="17" customFormat="true" ht="12.75" hidden="false" customHeight="false" outlineLevel="0" collapsed="false">
      <c r="A854" s="21"/>
    </row>
    <row r="855" s="17" customFormat="true" ht="12.75" hidden="false" customHeight="false" outlineLevel="0" collapsed="false">
      <c r="A855" s="21"/>
    </row>
    <row r="856" s="17" customFormat="true" ht="12.75" hidden="false" customHeight="false" outlineLevel="0" collapsed="false">
      <c r="A856" s="21"/>
    </row>
    <row r="857" s="17" customFormat="true" ht="12.75" hidden="false" customHeight="false" outlineLevel="0" collapsed="false">
      <c r="A857" s="21"/>
    </row>
    <row r="858" s="17" customFormat="true" ht="12.75" hidden="false" customHeight="false" outlineLevel="0" collapsed="false">
      <c r="A858" s="21"/>
    </row>
    <row r="859" s="17" customFormat="true" ht="12.75" hidden="false" customHeight="false" outlineLevel="0" collapsed="false">
      <c r="A859" s="21"/>
    </row>
    <row r="860" s="17" customFormat="true" ht="12.75" hidden="false" customHeight="false" outlineLevel="0" collapsed="false">
      <c r="A860" s="21"/>
    </row>
    <row r="861" s="17" customFormat="true" ht="12.75" hidden="false" customHeight="false" outlineLevel="0" collapsed="false">
      <c r="A861" s="21"/>
    </row>
    <row r="862" s="17" customFormat="true" ht="12.75" hidden="false" customHeight="false" outlineLevel="0" collapsed="false">
      <c r="A862" s="21"/>
    </row>
    <row r="863" s="17" customFormat="true" ht="12.75" hidden="false" customHeight="false" outlineLevel="0" collapsed="false">
      <c r="A863" s="21"/>
    </row>
    <row r="864" s="17" customFormat="true" ht="12.75" hidden="false" customHeight="false" outlineLevel="0" collapsed="false">
      <c r="A864" s="21"/>
    </row>
    <row r="865" s="17" customFormat="true" ht="12.75" hidden="false" customHeight="false" outlineLevel="0" collapsed="false">
      <c r="A865" s="21"/>
    </row>
    <row r="866" s="17" customFormat="true" ht="12.75" hidden="false" customHeight="false" outlineLevel="0" collapsed="false">
      <c r="A866" s="21"/>
    </row>
    <row r="867" s="17" customFormat="true" ht="12.75" hidden="false" customHeight="false" outlineLevel="0" collapsed="false">
      <c r="A867" s="21"/>
    </row>
    <row r="868" s="17" customFormat="true" ht="12.75" hidden="false" customHeight="false" outlineLevel="0" collapsed="false">
      <c r="A868" s="21"/>
    </row>
    <row r="869" s="17" customFormat="true" ht="12.75" hidden="false" customHeight="false" outlineLevel="0" collapsed="false">
      <c r="A869" s="21"/>
    </row>
    <row r="870" s="17" customFormat="true" ht="12.75" hidden="false" customHeight="false" outlineLevel="0" collapsed="false">
      <c r="A870" s="21"/>
    </row>
    <row r="871" s="17" customFormat="true" ht="12.75" hidden="false" customHeight="false" outlineLevel="0" collapsed="false">
      <c r="A871" s="21"/>
    </row>
    <row r="872" s="17" customFormat="true" ht="12.75" hidden="false" customHeight="false" outlineLevel="0" collapsed="false">
      <c r="A872" s="21"/>
    </row>
    <row r="873" s="17" customFormat="true" ht="12.75" hidden="false" customHeight="false" outlineLevel="0" collapsed="false">
      <c r="A873" s="21"/>
    </row>
    <row r="874" s="17" customFormat="true" ht="12.75" hidden="false" customHeight="false" outlineLevel="0" collapsed="false">
      <c r="A874" s="21"/>
    </row>
    <row r="875" s="17" customFormat="true" ht="12.75" hidden="false" customHeight="false" outlineLevel="0" collapsed="false">
      <c r="A875" s="21"/>
    </row>
    <row r="876" s="17" customFormat="true" ht="12.75" hidden="false" customHeight="false" outlineLevel="0" collapsed="false">
      <c r="A876" s="21"/>
    </row>
    <row r="877" s="17" customFormat="true" ht="12.75" hidden="false" customHeight="false" outlineLevel="0" collapsed="false">
      <c r="A877" s="21"/>
    </row>
    <row r="878" s="17" customFormat="true" ht="12.75" hidden="false" customHeight="false" outlineLevel="0" collapsed="false">
      <c r="A878" s="21"/>
    </row>
    <row r="879" s="17" customFormat="true" ht="12.75" hidden="false" customHeight="false" outlineLevel="0" collapsed="false">
      <c r="A879" s="21"/>
    </row>
    <row r="880" s="17" customFormat="true" ht="12.75" hidden="false" customHeight="false" outlineLevel="0" collapsed="false">
      <c r="A880" s="21"/>
    </row>
    <row r="881" s="17" customFormat="true" ht="12.75" hidden="false" customHeight="false" outlineLevel="0" collapsed="false">
      <c r="A881" s="21"/>
    </row>
    <row r="882" s="17" customFormat="true" ht="12.75" hidden="false" customHeight="false" outlineLevel="0" collapsed="false">
      <c r="A882" s="21"/>
    </row>
    <row r="883" s="17" customFormat="true" ht="12.75" hidden="false" customHeight="false" outlineLevel="0" collapsed="false">
      <c r="A883" s="21"/>
    </row>
    <row r="884" s="17" customFormat="true" ht="12.75" hidden="false" customHeight="false" outlineLevel="0" collapsed="false">
      <c r="A884" s="21"/>
    </row>
    <row r="885" s="17" customFormat="true" ht="12.75" hidden="false" customHeight="false" outlineLevel="0" collapsed="false">
      <c r="A885" s="21"/>
    </row>
    <row r="886" s="17" customFormat="true" ht="12.75" hidden="false" customHeight="false" outlineLevel="0" collapsed="false">
      <c r="A886" s="21"/>
    </row>
    <row r="887" s="17" customFormat="true" ht="12.75" hidden="false" customHeight="false" outlineLevel="0" collapsed="false">
      <c r="A887" s="21"/>
    </row>
    <row r="888" s="17" customFormat="true" ht="12.75" hidden="false" customHeight="false" outlineLevel="0" collapsed="false">
      <c r="A888" s="21"/>
    </row>
    <row r="889" s="17" customFormat="true" ht="12.75" hidden="false" customHeight="false" outlineLevel="0" collapsed="false">
      <c r="A889" s="21"/>
    </row>
    <row r="890" s="17" customFormat="true" ht="12.75" hidden="false" customHeight="false" outlineLevel="0" collapsed="false">
      <c r="A890" s="21"/>
    </row>
    <row r="891" s="17" customFormat="true" ht="12.75" hidden="false" customHeight="false" outlineLevel="0" collapsed="false">
      <c r="A891" s="21"/>
    </row>
    <row r="892" s="17" customFormat="true" ht="12.75" hidden="false" customHeight="false" outlineLevel="0" collapsed="false">
      <c r="A892" s="21"/>
    </row>
    <row r="893" s="17" customFormat="true" ht="12.75" hidden="false" customHeight="false" outlineLevel="0" collapsed="false">
      <c r="A893" s="21"/>
    </row>
    <row r="894" s="17" customFormat="true" ht="12.75" hidden="false" customHeight="false" outlineLevel="0" collapsed="false">
      <c r="A894" s="21"/>
    </row>
    <row r="895" s="17" customFormat="true" ht="12.75" hidden="false" customHeight="false" outlineLevel="0" collapsed="false">
      <c r="A895" s="21"/>
    </row>
    <row r="896" s="17" customFormat="true" ht="12.75" hidden="false" customHeight="false" outlineLevel="0" collapsed="false">
      <c r="A896" s="21"/>
    </row>
    <row r="897" s="17" customFormat="true" ht="12.75" hidden="false" customHeight="false" outlineLevel="0" collapsed="false">
      <c r="A897" s="21"/>
    </row>
    <row r="898" s="17" customFormat="true" ht="12.75" hidden="false" customHeight="false" outlineLevel="0" collapsed="false">
      <c r="A898" s="21"/>
    </row>
    <row r="899" s="17" customFormat="true" ht="12.75" hidden="false" customHeight="false" outlineLevel="0" collapsed="false">
      <c r="A899" s="21"/>
    </row>
    <row r="900" s="17" customFormat="true" ht="12.75" hidden="false" customHeight="false" outlineLevel="0" collapsed="false">
      <c r="A900" s="21"/>
    </row>
    <row r="901" s="17" customFormat="true" ht="12.75" hidden="false" customHeight="false" outlineLevel="0" collapsed="false">
      <c r="A901" s="21"/>
    </row>
    <row r="902" s="17" customFormat="true" ht="12.75" hidden="false" customHeight="false" outlineLevel="0" collapsed="false"/>
    <row r="903" s="17" customFormat="true" ht="12.75" hidden="false" customHeight="false" outlineLevel="0" collapsed="false"/>
    <row r="904" s="17" customFormat="true" ht="12.75" hidden="false" customHeight="false" outlineLevel="0" collapsed="false"/>
    <row r="905" s="17" customFormat="true" ht="12.75" hidden="false" customHeight="false" outlineLevel="0" collapsed="false"/>
    <row r="906" s="17" customFormat="true" ht="12.75" hidden="false" customHeight="false" outlineLevel="0" collapsed="false"/>
    <row r="907" s="17" customFormat="true" ht="12.75" hidden="false" customHeight="false" outlineLevel="0" collapsed="false"/>
    <row r="908" s="17" customFormat="true" ht="12.75" hidden="false" customHeight="false" outlineLevel="0" collapsed="false"/>
    <row r="909" s="17" customFormat="true" ht="12.75" hidden="false" customHeight="false" outlineLevel="0" collapsed="false"/>
    <row r="910" s="17" customFormat="true" ht="12.75" hidden="false" customHeight="false" outlineLevel="0" collapsed="false"/>
    <row r="911" s="17" customFormat="true" ht="12.75" hidden="false" customHeight="false" outlineLevel="0" collapsed="false"/>
    <row r="912" s="17" customFormat="true" ht="12.75" hidden="false" customHeight="false" outlineLevel="0" collapsed="false"/>
    <row r="913" s="17" customFormat="true" ht="12.75" hidden="false" customHeight="false" outlineLevel="0" collapsed="false"/>
    <row r="914" s="17" customFormat="true" ht="12.75" hidden="false" customHeight="false" outlineLevel="0" collapsed="false"/>
    <row r="915" s="17" customFormat="true" ht="12.75" hidden="false" customHeight="false" outlineLevel="0" collapsed="false"/>
    <row r="916" s="17" customFormat="true" ht="12.75" hidden="false" customHeight="false" outlineLevel="0" collapsed="false"/>
    <row r="917" s="17" customFormat="true" ht="12.75" hidden="false" customHeight="false" outlineLevel="0" collapsed="false"/>
    <row r="918" s="17" customFormat="true" ht="12.75" hidden="false" customHeight="false" outlineLevel="0" collapsed="false"/>
    <row r="919" s="17" customFormat="true" ht="12.75" hidden="false" customHeight="false" outlineLevel="0" collapsed="false"/>
    <row r="920" s="17" customFormat="true" ht="12.75" hidden="false" customHeight="false" outlineLevel="0" collapsed="false"/>
    <row r="921" s="17" customFormat="true" ht="12.75" hidden="false" customHeight="false" outlineLevel="0" collapsed="false"/>
    <row r="922" s="17" customFormat="true" ht="12.75" hidden="false" customHeight="false" outlineLevel="0" collapsed="false"/>
    <row r="923" s="17" customFormat="true" ht="12.75" hidden="false" customHeight="false" outlineLevel="0" collapsed="false"/>
    <row r="924" s="17" customFormat="true" ht="12.75" hidden="false" customHeight="false" outlineLevel="0" collapsed="false"/>
    <row r="925" s="17" customFormat="true" ht="12.75" hidden="false" customHeight="false" outlineLevel="0" collapsed="false"/>
    <row r="926" s="17" customFormat="true" ht="12.75" hidden="false" customHeight="false" outlineLevel="0" collapsed="false"/>
    <row r="927" s="17" customFormat="true" ht="12.75" hidden="false" customHeight="false" outlineLevel="0" collapsed="false"/>
    <row r="928" s="17" customFormat="true" ht="12.75" hidden="false" customHeight="false" outlineLevel="0" collapsed="false"/>
    <row r="929" s="17" customFormat="true" ht="12.75" hidden="false" customHeight="false" outlineLevel="0" collapsed="false"/>
    <row r="930" s="17" customFormat="true" ht="12.75" hidden="false" customHeight="false" outlineLevel="0" collapsed="false"/>
    <row r="931" s="17" customFormat="true" ht="12.75" hidden="false" customHeight="false" outlineLevel="0" collapsed="false"/>
    <row r="932" s="17" customFormat="true" ht="12.75" hidden="false" customHeight="false" outlineLevel="0" collapsed="false"/>
    <row r="933" s="17" customFormat="true" ht="12.75" hidden="false" customHeight="false" outlineLevel="0" collapsed="false"/>
    <row r="934" s="17" customFormat="true" ht="12.75" hidden="false" customHeight="false" outlineLevel="0" collapsed="false"/>
    <row r="935" s="17" customFormat="true" ht="12.75" hidden="false" customHeight="false" outlineLevel="0" collapsed="false"/>
    <row r="936" s="17" customFormat="true" ht="12.75" hidden="false" customHeight="false" outlineLevel="0" collapsed="false"/>
    <row r="937" s="17" customFormat="true" ht="12.75" hidden="false" customHeight="false" outlineLevel="0" collapsed="false"/>
    <row r="938" s="17" customFormat="true" ht="12.75" hidden="false" customHeight="false" outlineLevel="0" collapsed="false"/>
    <row r="939" s="17" customFormat="true" ht="12.75" hidden="false" customHeight="false" outlineLevel="0" collapsed="false"/>
    <row r="940" s="17" customFormat="true" ht="12.75" hidden="false" customHeight="false" outlineLevel="0" collapsed="false"/>
    <row r="941" s="17" customFormat="true" ht="12.75" hidden="false" customHeight="false" outlineLevel="0" collapsed="false"/>
    <row r="942" s="17" customFormat="true" ht="12.75" hidden="false" customHeight="false" outlineLevel="0" collapsed="false"/>
    <row r="943" s="17" customFormat="true" ht="12.75" hidden="false" customHeight="false" outlineLevel="0" collapsed="false"/>
    <row r="944" s="17" customFormat="true" ht="12.75" hidden="false" customHeight="false" outlineLevel="0" collapsed="false"/>
    <row r="945" s="17" customFormat="true" ht="12.75" hidden="false" customHeight="false" outlineLevel="0" collapsed="false"/>
    <row r="946" s="17" customFormat="true" ht="12.75" hidden="false" customHeight="false" outlineLevel="0" collapsed="false"/>
    <row r="947" s="17" customFormat="true" ht="12.75" hidden="false" customHeight="false" outlineLevel="0" collapsed="false"/>
    <row r="948" s="17" customFormat="true" ht="12.75" hidden="false" customHeight="false" outlineLevel="0" collapsed="false"/>
    <row r="949" s="17" customFormat="true" ht="12.75" hidden="false" customHeight="false" outlineLevel="0" collapsed="false"/>
    <row r="950" s="17" customFormat="true" ht="12.75" hidden="false" customHeight="false" outlineLevel="0" collapsed="false"/>
    <row r="951" s="17" customFormat="true" ht="12.75" hidden="false" customHeight="false" outlineLevel="0" collapsed="false"/>
    <row r="952" s="17" customFormat="true" ht="12.75" hidden="false" customHeight="false" outlineLevel="0" collapsed="false"/>
    <row r="953" s="17" customFormat="true" ht="12.75" hidden="false" customHeight="false" outlineLevel="0" collapsed="false"/>
    <row r="954" s="17" customFormat="true" ht="12.75" hidden="false" customHeight="false" outlineLevel="0" collapsed="false"/>
    <row r="955" s="17" customFormat="true" ht="12.75" hidden="false" customHeight="false" outlineLevel="0" collapsed="false"/>
    <row r="956" s="17" customFormat="true" ht="12.75" hidden="false" customHeight="false" outlineLevel="0" collapsed="false"/>
    <row r="957" s="17" customFormat="true" ht="12.75" hidden="false" customHeight="false" outlineLevel="0" collapsed="false"/>
    <row r="958" s="17" customFormat="true" ht="12.75" hidden="false" customHeight="false" outlineLevel="0" collapsed="false"/>
    <row r="959" s="17" customFormat="true" ht="12.75" hidden="false" customHeight="false" outlineLevel="0" collapsed="false"/>
    <row r="960" s="17" customFormat="true" ht="12.75" hidden="false" customHeight="false" outlineLevel="0" collapsed="false"/>
    <row r="961" s="17" customFormat="true" ht="12.75" hidden="false" customHeight="false" outlineLevel="0" collapsed="false"/>
    <row r="962" s="17" customFormat="true" ht="12.75" hidden="false" customHeight="false" outlineLevel="0" collapsed="false"/>
    <row r="963" s="17" customFormat="true" ht="12.75" hidden="false" customHeight="false" outlineLevel="0" collapsed="false"/>
    <row r="964" s="17" customFormat="true" ht="12.75" hidden="false" customHeight="false" outlineLevel="0" collapsed="false"/>
    <row r="965" s="17" customFormat="true" ht="12.75" hidden="false" customHeight="false" outlineLevel="0" collapsed="false"/>
    <row r="966" s="17" customFormat="true" ht="12.75" hidden="false" customHeight="false" outlineLevel="0" collapsed="false"/>
    <row r="967" s="17" customFormat="true" ht="12.75" hidden="false" customHeight="false" outlineLevel="0" collapsed="false"/>
    <row r="968" s="17" customFormat="true" ht="12.75" hidden="false" customHeight="false" outlineLevel="0" collapsed="false"/>
    <row r="969" s="17" customFormat="true" ht="12.75" hidden="false" customHeight="false" outlineLevel="0" collapsed="false"/>
    <row r="970" s="17" customFormat="true" ht="12.75" hidden="false" customHeight="false" outlineLevel="0" collapsed="false"/>
    <row r="971" s="17" customFormat="true" ht="12.75" hidden="false" customHeight="false" outlineLevel="0" collapsed="false"/>
    <row r="972" s="17" customFormat="true" ht="12.75" hidden="false" customHeight="false" outlineLevel="0" collapsed="false"/>
    <row r="973" s="17" customFormat="true" ht="12.75" hidden="false" customHeight="false" outlineLevel="0" collapsed="false"/>
    <row r="974" s="17" customFormat="true" ht="12.75" hidden="false" customHeight="false" outlineLevel="0" collapsed="false"/>
    <row r="975" s="17" customFormat="true" ht="12.75" hidden="false" customHeight="false" outlineLevel="0" collapsed="false"/>
    <row r="976" s="17" customFormat="true" ht="12.75" hidden="false" customHeight="false" outlineLevel="0" collapsed="false"/>
    <row r="977" s="17" customFormat="true" ht="12.75" hidden="false" customHeight="false" outlineLevel="0" collapsed="false"/>
    <row r="978" s="17" customFormat="true" ht="12.75" hidden="false" customHeight="false" outlineLevel="0" collapsed="false"/>
    <row r="979" s="17" customFormat="true" ht="12.75" hidden="false" customHeight="false" outlineLevel="0" collapsed="false"/>
    <row r="980" s="17" customFormat="true" ht="12.75" hidden="false" customHeight="false" outlineLevel="0" collapsed="false"/>
    <row r="981" s="17" customFormat="true" ht="12.75" hidden="false" customHeight="false" outlineLevel="0" collapsed="false"/>
    <row r="982" s="17" customFormat="true" ht="12.75" hidden="false" customHeight="false" outlineLevel="0" collapsed="false"/>
    <row r="983" s="17" customFormat="true" ht="12.75" hidden="false" customHeight="false" outlineLevel="0" collapsed="false"/>
    <row r="984" s="17" customFormat="true" ht="12.75" hidden="false" customHeight="false" outlineLevel="0" collapsed="false"/>
    <row r="985" s="17" customFormat="true" ht="12.75" hidden="false" customHeight="false" outlineLevel="0" collapsed="false"/>
    <row r="986" s="17" customFormat="true" ht="12.75" hidden="false" customHeight="false" outlineLevel="0" collapsed="false"/>
    <row r="987" s="17" customFormat="true" ht="12.75" hidden="false" customHeight="false" outlineLevel="0" collapsed="false"/>
    <row r="988" s="17" customFormat="true" ht="12.75" hidden="false" customHeight="false" outlineLevel="0" collapsed="false"/>
    <row r="989" s="17" customFormat="true" ht="12.75" hidden="false" customHeight="false" outlineLevel="0" collapsed="false"/>
    <row r="990" s="17" customFormat="true" ht="12.75" hidden="false" customHeight="false" outlineLevel="0" collapsed="false"/>
    <row r="991" s="17" customFormat="true" ht="12.75" hidden="false" customHeight="false" outlineLevel="0" collapsed="false"/>
    <row r="992" s="17" customFormat="true" ht="12.75" hidden="false" customHeight="false" outlineLevel="0" collapsed="false"/>
    <row r="993" s="17" customFormat="true" ht="12.75" hidden="false" customHeight="false" outlineLevel="0" collapsed="false"/>
    <row r="994" s="17" customFormat="true" ht="12.75" hidden="false" customHeight="false" outlineLevel="0" collapsed="false"/>
    <row r="995" s="17" customFormat="true" ht="12.75" hidden="false" customHeight="false" outlineLevel="0" collapsed="false"/>
    <row r="996" s="17" customFormat="true" ht="12.75" hidden="false" customHeight="false" outlineLevel="0" collapsed="false"/>
    <row r="997" s="17" customFormat="true" ht="12.75" hidden="false" customHeight="false" outlineLevel="0" collapsed="false"/>
    <row r="998" s="17" customFormat="true" ht="12.75" hidden="false" customHeight="false" outlineLevel="0" collapsed="false"/>
    <row r="999" s="17" customFormat="true" ht="12.75" hidden="false" customHeight="false" outlineLevel="0" collapsed="false"/>
    <row r="1000" s="17" customFormat="true" ht="12.75" hidden="false" customHeight="false" outlineLevel="0" collapsed="false"/>
    <row r="1001" s="17" customFormat="true" ht="12.75" hidden="false" customHeight="false" outlineLevel="0" collapsed="false"/>
    <row r="1002" s="17" customFormat="true" ht="12.75" hidden="false" customHeight="false" outlineLevel="0" collapsed="false"/>
    <row r="1003" s="17" customFormat="true" ht="12.75" hidden="false" customHeight="false" outlineLevel="0" collapsed="false"/>
    <row r="1004" s="17" customFormat="true" ht="12.75" hidden="false" customHeight="false" outlineLevel="0" collapsed="false"/>
    <row r="1005" s="17" customFormat="true" ht="12.75" hidden="false" customHeight="false" outlineLevel="0" collapsed="false"/>
    <row r="1006" s="17" customFormat="true" ht="12.75" hidden="false" customHeight="false" outlineLevel="0" collapsed="false"/>
    <row r="1007" s="17" customFormat="true" ht="12.75" hidden="false" customHeight="false" outlineLevel="0" collapsed="false"/>
    <row r="1008" s="17" customFormat="true" ht="12.75" hidden="false" customHeight="false" outlineLevel="0" collapsed="false"/>
    <row r="1009" s="17" customFormat="true" ht="12.75" hidden="false" customHeight="false" outlineLevel="0" collapsed="false"/>
    <row r="1010" s="17" customFormat="true" ht="12.75" hidden="false" customHeight="false" outlineLevel="0" collapsed="false"/>
    <row r="1011" s="17" customFormat="true" ht="12.75" hidden="false" customHeight="false" outlineLevel="0" collapsed="false"/>
    <row r="1012" s="17" customFormat="true" ht="12.75" hidden="false" customHeight="false" outlineLevel="0" collapsed="false"/>
    <row r="1013" s="17" customFormat="true" ht="12.75" hidden="false" customHeight="false" outlineLevel="0" collapsed="false"/>
    <row r="1014" s="17" customFormat="true" ht="12.75" hidden="false" customHeight="false" outlineLevel="0" collapsed="false"/>
    <row r="1015" s="17" customFormat="true" ht="12.75" hidden="false" customHeight="false" outlineLevel="0" collapsed="false"/>
    <row r="1016" s="17" customFormat="true" ht="12.75" hidden="false" customHeight="false" outlineLevel="0" collapsed="false"/>
    <row r="1017" s="17" customFormat="true" ht="12.75" hidden="false" customHeight="false" outlineLevel="0" collapsed="false"/>
    <row r="1018" s="17" customFormat="true" ht="12.75" hidden="false" customHeight="false" outlineLevel="0" collapsed="false"/>
    <row r="1019" s="17" customFormat="true" ht="12.75" hidden="false" customHeight="false" outlineLevel="0" collapsed="false"/>
    <row r="1020" s="17" customFormat="true" ht="12.75" hidden="false" customHeight="false" outlineLevel="0" collapsed="false"/>
    <row r="1021" s="17" customFormat="true" ht="12.75" hidden="false" customHeight="false" outlineLevel="0" collapsed="false"/>
    <row r="1022" s="17" customFormat="true" ht="12.75" hidden="false" customHeight="false" outlineLevel="0" collapsed="false"/>
    <row r="1023" s="17" customFormat="true" ht="12.75" hidden="false" customHeight="false" outlineLevel="0" collapsed="false"/>
    <row r="1024" s="17" customFormat="true" ht="12.75" hidden="false" customHeight="false" outlineLevel="0" collapsed="false"/>
    <row r="1025" s="17" customFormat="true" ht="12.75" hidden="false" customHeight="false" outlineLevel="0" collapsed="false"/>
    <row r="1026" s="17" customFormat="true" ht="12.75" hidden="false" customHeight="false" outlineLevel="0" collapsed="false"/>
    <row r="1027" s="17" customFormat="true" ht="12.75" hidden="false" customHeight="false" outlineLevel="0" collapsed="false"/>
    <row r="1028" s="17" customFormat="true" ht="12.75" hidden="false" customHeight="false" outlineLevel="0" collapsed="false"/>
    <row r="1029" s="17" customFormat="true" ht="12.75" hidden="false" customHeight="false" outlineLevel="0" collapsed="false"/>
    <row r="1030" s="17" customFormat="true" ht="12.75" hidden="false" customHeight="false" outlineLevel="0" collapsed="false"/>
    <row r="1031" s="17" customFormat="true" ht="12.75" hidden="false" customHeight="false" outlineLevel="0" collapsed="false"/>
    <row r="1032" s="17" customFormat="true" ht="12.75" hidden="false" customHeight="false" outlineLevel="0" collapsed="false"/>
    <row r="1033" s="17" customFormat="true" ht="12.75" hidden="false" customHeight="false" outlineLevel="0" collapsed="false"/>
    <row r="1034" s="17" customFormat="true" ht="12.75" hidden="false" customHeight="false" outlineLevel="0" collapsed="false"/>
    <row r="1035" s="17" customFormat="true" ht="12.75" hidden="false" customHeight="false" outlineLevel="0" collapsed="false"/>
    <row r="1036" s="17" customFormat="true" ht="12.75" hidden="false" customHeight="false" outlineLevel="0" collapsed="false"/>
    <row r="1037" s="17" customFormat="true" ht="12.75" hidden="false" customHeight="false" outlineLevel="0" collapsed="false"/>
    <row r="1038" s="17" customFormat="true" ht="12.75" hidden="false" customHeight="false" outlineLevel="0" collapsed="false"/>
    <row r="1039" s="17" customFormat="true" ht="12.75" hidden="false" customHeight="false" outlineLevel="0" collapsed="false"/>
    <row r="1040" s="17" customFormat="true" ht="12.75" hidden="false" customHeight="false" outlineLevel="0" collapsed="false"/>
    <row r="1041" s="17" customFormat="true" ht="12.75" hidden="false" customHeight="false" outlineLevel="0" collapsed="false"/>
    <row r="1042" s="17" customFormat="true" ht="12.75" hidden="false" customHeight="false" outlineLevel="0" collapsed="false"/>
    <row r="1043" s="17" customFormat="true" ht="12.75" hidden="false" customHeight="false" outlineLevel="0" collapsed="false"/>
    <row r="1044" s="17" customFormat="true" ht="12.75" hidden="false" customHeight="false" outlineLevel="0" collapsed="false"/>
    <row r="1045" s="17" customFormat="true" ht="12.75" hidden="false" customHeight="false" outlineLevel="0" collapsed="false"/>
    <row r="1046" s="17" customFormat="true" ht="12.75" hidden="false" customHeight="false" outlineLevel="0" collapsed="false"/>
    <row r="1047" s="17" customFormat="true" ht="12.75" hidden="false" customHeight="false" outlineLevel="0" collapsed="false"/>
    <row r="1048" s="17" customFormat="true" ht="12.75" hidden="false" customHeight="false" outlineLevel="0" collapsed="false"/>
    <row r="1049" s="17" customFormat="true" ht="12.75" hidden="false" customHeight="false" outlineLevel="0" collapsed="false"/>
    <row r="1050" s="17" customFormat="true" ht="12.75" hidden="false" customHeight="false" outlineLevel="0" collapsed="false"/>
    <row r="1051" s="17" customFormat="true" ht="12.75" hidden="false" customHeight="false" outlineLevel="0" collapsed="false"/>
    <row r="1052" s="17" customFormat="true" ht="12.75" hidden="false" customHeight="false" outlineLevel="0" collapsed="false"/>
    <row r="1053" s="17" customFormat="true" ht="12.75" hidden="false" customHeight="false" outlineLevel="0" collapsed="false"/>
    <row r="1054" s="17" customFormat="true" ht="12.75" hidden="false" customHeight="false" outlineLevel="0" collapsed="false"/>
    <row r="1055" s="17" customFormat="true" ht="12.75" hidden="false" customHeight="false" outlineLevel="0" collapsed="false"/>
    <row r="1056" s="17" customFormat="true" ht="12.75" hidden="false" customHeight="false" outlineLevel="0" collapsed="false"/>
    <row r="1057" s="17" customFormat="true" ht="12.75" hidden="false" customHeight="false" outlineLevel="0" collapsed="false"/>
    <row r="1058" s="17" customFormat="true" ht="12.75" hidden="false" customHeight="false" outlineLevel="0" collapsed="false"/>
    <row r="1059" s="17" customFormat="true" ht="12.75" hidden="false" customHeight="false" outlineLevel="0" collapsed="false"/>
    <row r="1060" s="17" customFormat="true" ht="12.75" hidden="false" customHeight="false" outlineLevel="0" collapsed="false"/>
    <row r="1061" s="17" customFormat="true" ht="12.75" hidden="false" customHeight="false" outlineLevel="0" collapsed="false"/>
    <row r="1062" s="17" customFormat="true" ht="12.75" hidden="false" customHeight="false" outlineLevel="0" collapsed="false"/>
    <row r="1063" s="17" customFormat="true" ht="12.75" hidden="false" customHeight="false" outlineLevel="0" collapsed="false"/>
    <row r="1064" s="17" customFormat="true" ht="12.75" hidden="false" customHeight="false" outlineLevel="0" collapsed="false"/>
    <row r="1065" s="17" customFormat="true" ht="12.75" hidden="false" customHeight="false" outlineLevel="0" collapsed="false"/>
    <row r="1066" s="17" customFormat="true" ht="12.75" hidden="false" customHeight="false" outlineLevel="0" collapsed="false"/>
    <row r="1067" s="17" customFormat="true" ht="12.75" hidden="false" customHeight="false" outlineLevel="0" collapsed="false"/>
    <row r="1068" s="17" customFormat="true" ht="12.75" hidden="false" customHeight="false" outlineLevel="0" collapsed="false"/>
    <row r="1069" s="17" customFormat="true" ht="12.75" hidden="false" customHeight="false" outlineLevel="0" collapsed="false"/>
    <row r="1070" s="17" customFormat="true" ht="12.75" hidden="false" customHeight="false" outlineLevel="0" collapsed="false"/>
    <row r="1071" s="17" customFormat="true" ht="12.75" hidden="false" customHeight="false" outlineLevel="0" collapsed="false"/>
    <row r="1072" s="17" customFormat="true" ht="12.75" hidden="false" customHeight="false" outlineLevel="0" collapsed="false"/>
    <row r="1073" s="17" customFormat="true" ht="12.75" hidden="false" customHeight="false" outlineLevel="0" collapsed="false"/>
    <row r="1074" s="17" customFormat="true" ht="12.75" hidden="false" customHeight="false" outlineLevel="0" collapsed="false"/>
    <row r="1075" s="17" customFormat="true" ht="12.75" hidden="false" customHeight="false" outlineLevel="0" collapsed="false"/>
    <row r="1076" s="17" customFormat="true" ht="12.75" hidden="false" customHeight="false" outlineLevel="0" collapsed="false"/>
    <row r="1077" s="17" customFormat="true" ht="12.75" hidden="false" customHeight="false" outlineLevel="0" collapsed="false"/>
    <row r="1078" s="17" customFormat="true" ht="12.75" hidden="false" customHeight="false" outlineLevel="0" collapsed="false"/>
    <row r="1079" s="17" customFormat="true" ht="12.75" hidden="false" customHeight="false" outlineLevel="0" collapsed="false"/>
    <row r="1080" s="17" customFormat="true" ht="12.75" hidden="false" customHeight="false" outlineLevel="0" collapsed="false"/>
    <row r="1081" s="17" customFormat="true" ht="12.75" hidden="false" customHeight="false" outlineLevel="0" collapsed="false"/>
    <row r="1082" s="17" customFormat="true" ht="12.75" hidden="false" customHeight="false" outlineLevel="0" collapsed="false"/>
    <row r="1083" s="17" customFormat="true" ht="12.75" hidden="false" customHeight="false" outlineLevel="0" collapsed="false"/>
    <row r="1084" s="17" customFormat="true" ht="12.75" hidden="false" customHeight="false" outlineLevel="0" collapsed="false"/>
    <row r="1085" s="17" customFormat="true" ht="12.75" hidden="false" customHeight="false" outlineLevel="0" collapsed="false"/>
    <row r="1086" s="17" customFormat="true" ht="12.75" hidden="false" customHeight="false" outlineLevel="0" collapsed="false"/>
    <row r="1087" s="17" customFormat="true" ht="12.75" hidden="false" customHeight="false" outlineLevel="0" collapsed="false"/>
    <row r="1088" s="17" customFormat="true" ht="12.75" hidden="false" customHeight="false" outlineLevel="0" collapsed="false"/>
    <row r="1089" s="17" customFormat="true" ht="12.75" hidden="false" customHeight="false" outlineLevel="0" collapsed="false"/>
    <row r="1090" s="17" customFormat="true" ht="12.75" hidden="false" customHeight="false" outlineLevel="0" collapsed="false"/>
    <row r="1091" s="17" customFormat="true" ht="12.75" hidden="false" customHeight="false" outlineLevel="0" collapsed="false"/>
    <row r="1092" s="17" customFormat="true" ht="12.75" hidden="false" customHeight="false" outlineLevel="0" collapsed="false"/>
    <row r="1093" s="17" customFormat="true" ht="12.75" hidden="false" customHeight="false" outlineLevel="0" collapsed="false"/>
    <row r="1094" s="17" customFormat="true" ht="12.75" hidden="false" customHeight="false" outlineLevel="0" collapsed="false"/>
    <row r="1095" s="17" customFormat="true" ht="12.75" hidden="false" customHeight="false" outlineLevel="0" collapsed="false"/>
    <row r="1096" s="17" customFormat="true" ht="12.75" hidden="false" customHeight="false" outlineLevel="0" collapsed="false"/>
    <row r="1097" s="17" customFormat="true" ht="12.75" hidden="false" customHeight="false" outlineLevel="0" collapsed="false"/>
    <row r="1098" s="17" customFormat="true" ht="12.75" hidden="false" customHeight="false" outlineLevel="0" collapsed="false"/>
    <row r="1099" s="17" customFormat="true" ht="12.75" hidden="false" customHeight="false" outlineLevel="0" collapsed="false"/>
    <row r="1100" s="17" customFormat="true" ht="12.75" hidden="false" customHeight="false" outlineLevel="0" collapsed="false"/>
    <row r="1101" s="17" customFormat="true" ht="12.75" hidden="false" customHeight="false" outlineLevel="0" collapsed="false"/>
    <row r="1102" s="17" customFormat="true" ht="12.75" hidden="false" customHeight="false" outlineLevel="0" collapsed="false"/>
    <row r="1103" s="17" customFormat="true" ht="12.75" hidden="false" customHeight="false" outlineLevel="0" collapsed="false"/>
    <row r="1104" s="17" customFormat="true" ht="12.75" hidden="false" customHeight="false" outlineLevel="0" collapsed="false"/>
    <row r="1105" s="17" customFormat="true" ht="12.75" hidden="false" customHeight="false" outlineLevel="0" collapsed="false"/>
    <row r="1106" s="17" customFormat="true" ht="12.75" hidden="false" customHeight="false" outlineLevel="0" collapsed="false"/>
    <row r="1107" s="17" customFormat="true" ht="12.75" hidden="false" customHeight="false" outlineLevel="0" collapsed="false"/>
    <row r="1108" s="17" customFormat="true" ht="12.75" hidden="false" customHeight="false" outlineLevel="0" collapsed="false"/>
    <row r="1109" s="17" customFormat="true" ht="12.75" hidden="false" customHeight="false" outlineLevel="0" collapsed="false"/>
    <row r="1110" s="17" customFormat="true" ht="12.75" hidden="false" customHeight="false" outlineLevel="0" collapsed="false"/>
    <row r="1111" s="17" customFormat="true" ht="12.75" hidden="false" customHeight="false" outlineLevel="0" collapsed="false"/>
    <row r="1112" s="17" customFormat="true" ht="12.75" hidden="false" customHeight="false" outlineLevel="0" collapsed="false"/>
    <row r="1113" s="17" customFormat="true" ht="12.75" hidden="false" customHeight="false" outlineLevel="0" collapsed="false"/>
    <row r="1114" s="17" customFormat="true" ht="12.75" hidden="false" customHeight="false" outlineLevel="0" collapsed="false"/>
    <row r="1115" s="17" customFormat="true" ht="12.75" hidden="false" customHeight="false" outlineLevel="0" collapsed="false"/>
    <row r="1116" s="17" customFormat="true" ht="12.75" hidden="false" customHeight="false" outlineLevel="0" collapsed="false"/>
    <row r="1117" s="17" customFormat="true" ht="12.75" hidden="false" customHeight="false" outlineLevel="0" collapsed="false"/>
    <row r="1118" s="17" customFormat="true" ht="12.75" hidden="false" customHeight="false" outlineLevel="0" collapsed="false"/>
    <row r="1119" s="17" customFormat="true" ht="12.75" hidden="false" customHeight="false" outlineLevel="0" collapsed="false"/>
    <row r="1120" s="17" customFormat="true" ht="12.75" hidden="false" customHeight="false" outlineLevel="0" collapsed="false"/>
    <row r="1121" s="17" customFormat="true" ht="12.75" hidden="false" customHeight="false" outlineLevel="0" collapsed="false"/>
    <row r="1122" s="17" customFormat="true" ht="12.75" hidden="false" customHeight="false" outlineLevel="0" collapsed="false"/>
    <row r="1123" s="17" customFormat="true" ht="12.75" hidden="false" customHeight="false" outlineLevel="0" collapsed="false"/>
    <row r="1124" s="17" customFormat="true" ht="12.75" hidden="false" customHeight="false" outlineLevel="0" collapsed="false"/>
    <row r="1125" s="17" customFormat="true" ht="12.75" hidden="false" customHeight="false" outlineLevel="0" collapsed="false"/>
    <row r="1126" s="17" customFormat="true" ht="12.75" hidden="false" customHeight="false" outlineLevel="0" collapsed="false"/>
    <row r="1127" s="17" customFormat="true" ht="12.75" hidden="false" customHeight="false" outlineLevel="0" collapsed="false"/>
    <row r="1128" s="17" customFormat="true" ht="12.75" hidden="false" customHeight="false" outlineLevel="0" collapsed="false"/>
    <row r="1129" s="17" customFormat="true" ht="12.75" hidden="false" customHeight="false" outlineLevel="0" collapsed="false"/>
    <row r="1130" s="17" customFormat="true" ht="12.75" hidden="false" customHeight="false" outlineLevel="0" collapsed="false"/>
    <row r="1131" s="17" customFormat="true" ht="12.75" hidden="false" customHeight="false" outlineLevel="0" collapsed="false"/>
    <row r="1132" s="17" customFormat="true" ht="12.75" hidden="false" customHeight="false" outlineLevel="0" collapsed="false"/>
    <row r="1133" s="17" customFormat="true" ht="12.75" hidden="false" customHeight="false" outlineLevel="0" collapsed="false"/>
    <row r="1134" s="17" customFormat="true" ht="12.75" hidden="false" customHeight="false" outlineLevel="0" collapsed="false"/>
    <row r="1135" s="17" customFormat="true" ht="12.75" hidden="false" customHeight="false" outlineLevel="0" collapsed="false"/>
    <row r="1136" s="17" customFormat="true" ht="12.75" hidden="false" customHeight="false" outlineLevel="0" collapsed="false"/>
    <row r="1137" s="17" customFormat="true" ht="12.75" hidden="false" customHeight="false" outlineLevel="0" collapsed="false"/>
    <row r="1138" s="17" customFormat="true" ht="12.75" hidden="false" customHeight="false" outlineLevel="0" collapsed="false"/>
    <row r="1139" s="17" customFormat="true" ht="12.75" hidden="false" customHeight="false" outlineLevel="0" collapsed="false"/>
    <row r="1140" s="17" customFormat="true" ht="12.75" hidden="false" customHeight="false" outlineLevel="0" collapsed="false"/>
    <row r="1141" s="17" customFormat="true" ht="12.75" hidden="false" customHeight="false" outlineLevel="0" collapsed="false"/>
    <row r="1142" s="17" customFormat="true" ht="12.75" hidden="false" customHeight="false" outlineLevel="0" collapsed="false"/>
    <row r="1143" s="17" customFormat="true" ht="12.75" hidden="false" customHeight="false" outlineLevel="0" collapsed="false"/>
    <row r="1144" s="17" customFormat="true" ht="12.75" hidden="false" customHeight="false" outlineLevel="0" collapsed="false"/>
    <row r="1145" s="17" customFormat="true" ht="12.75" hidden="false" customHeight="false" outlineLevel="0" collapsed="false"/>
    <row r="1146" s="17" customFormat="true" ht="12.75" hidden="false" customHeight="false" outlineLevel="0" collapsed="false"/>
    <row r="1147" s="17" customFormat="true" ht="12.75" hidden="false" customHeight="false" outlineLevel="0" collapsed="false"/>
    <row r="1148" s="17" customFormat="true" ht="12.75" hidden="false" customHeight="false" outlineLevel="0" collapsed="false"/>
    <row r="1149" s="17" customFormat="true" ht="12.75" hidden="false" customHeight="false" outlineLevel="0" collapsed="false"/>
    <row r="1150" s="17" customFormat="true" ht="12.75" hidden="false" customHeight="false" outlineLevel="0" collapsed="false"/>
    <row r="1151" s="17" customFormat="true" ht="12.75" hidden="false" customHeight="false" outlineLevel="0" collapsed="false"/>
    <row r="1152" s="17" customFormat="true" ht="12.75" hidden="false" customHeight="false" outlineLevel="0" collapsed="false"/>
    <row r="1153" s="17" customFormat="true" ht="12.75" hidden="false" customHeight="false" outlineLevel="0" collapsed="false"/>
    <row r="1154" s="17" customFormat="true" ht="12.75" hidden="false" customHeight="false" outlineLevel="0" collapsed="false"/>
    <row r="1155" s="17" customFormat="true" ht="12.75" hidden="false" customHeight="false" outlineLevel="0" collapsed="false"/>
    <row r="1156" s="17" customFormat="true" ht="12.75" hidden="false" customHeight="false" outlineLevel="0" collapsed="false"/>
    <row r="1157" s="17" customFormat="true" ht="12.75" hidden="false" customHeight="false" outlineLevel="0" collapsed="false"/>
    <row r="1158" s="17" customFormat="true" ht="12.75" hidden="false" customHeight="false" outlineLevel="0" collapsed="false"/>
    <row r="1159" s="17" customFormat="true" ht="12.75" hidden="false" customHeight="false" outlineLevel="0" collapsed="false"/>
    <row r="1160" s="17" customFormat="true" ht="12.75" hidden="false" customHeight="false" outlineLevel="0" collapsed="false"/>
    <row r="1161" s="17" customFormat="true" ht="12.75" hidden="false" customHeight="false" outlineLevel="0" collapsed="false"/>
    <row r="1162" s="17" customFormat="true" ht="12.75" hidden="false" customHeight="false" outlineLevel="0" collapsed="false"/>
    <row r="1163" s="17" customFormat="true" ht="12.75" hidden="false" customHeight="false" outlineLevel="0" collapsed="false"/>
    <row r="1164" s="17" customFormat="true" ht="12.75" hidden="false" customHeight="false" outlineLevel="0" collapsed="false"/>
    <row r="1165" s="17" customFormat="true" ht="12.75" hidden="false" customHeight="false" outlineLevel="0" collapsed="false"/>
    <row r="1166" s="17" customFormat="true" ht="12.75" hidden="false" customHeight="false" outlineLevel="0" collapsed="false"/>
    <row r="1167" s="17" customFormat="true" ht="12.75" hidden="false" customHeight="false" outlineLevel="0" collapsed="false"/>
    <row r="1168" s="17" customFormat="true" ht="12.75" hidden="false" customHeight="false" outlineLevel="0" collapsed="false"/>
    <row r="1169" s="17" customFormat="true" ht="12.75" hidden="false" customHeight="false" outlineLevel="0" collapsed="false"/>
    <row r="1170" s="17" customFormat="true" ht="12.75" hidden="false" customHeight="false" outlineLevel="0" collapsed="false"/>
    <row r="1171" s="17" customFormat="true" ht="12.75" hidden="false" customHeight="false" outlineLevel="0" collapsed="false"/>
    <row r="1172" s="17" customFormat="true" ht="12.75" hidden="false" customHeight="false" outlineLevel="0" collapsed="false"/>
    <row r="1173" s="17" customFormat="true" ht="12.75" hidden="false" customHeight="false" outlineLevel="0" collapsed="false"/>
    <row r="1174" s="17" customFormat="true" ht="12.75" hidden="false" customHeight="false" outlineLevel="0" collapsed="false"/>
    <row r="1175" s="17" customFormat="true" ht="12.75" hidden="false" customHeight="false" outlineLevel="0" collapsed="false"/>
    <row r="1176" s="17" customFormat="true" ht="12.75" hidden="false" customHeight="false" outlineLevel="0" collapsed="false"/>
    <row r="1177" s="17" customFormat="true" ht="12.75" hidden="false" customHeight="false" outlineLevel="0" collapsed="false"/>
    <row r="1178" s="17" customFormat="true" ht="12.75" hidden="false" customHeight="false" outlineLevel="0" collapsed="false"/>
    <row r="1179" s="17" customFormat="true" ht="12.75" hidden="false" customHeight="false" outlineLevel="0" collapsed="false"/>
    <row r="1180" s="17" customFormat="true" ht="12.75" hidden="false" customHeight="false" outlineLevel="0" collapsed="false"/>
    <row r="1181" s="17" customFormat="true" ht="12.75" hidden="false" customHeight="false" outlineLevel="0" collapsed="false"/>
    <row r="1182" s="17" customFormat="true" ht="12.75" hidden="false" customHeight="false" outlineLevel="0" collapsed="false"/>
    <row r="1183" s="17" customFormat="true" ht="12.75" hidden="false" customHeight="false" outlineLevel="0" collapsed="false"/>
    <row r="1184" s="17" customFormat="true" ht="12.75" hidden="false" customHeight="false" outlineLevel="0" collapsed="false"/>
    <row r="1185" s="17" customFormat="true" ht="12.75" hidden="false" customHeight="false" outlineLevel="0" collapsed="false"/>
    <row r="1186" s="17" customFormat="true" ht="12.75" hidden="false" customHeight="false" outlineLevel="0" collapsed="false"/>
    <row r="1187" s="17" customFormat="true" ht="12.75" hidden="false" customHeight="false" outlineLevel="0" collapsed="false"/>
    <row r="1188" s="17" customFormat="true" ht="12.75" hidden="false" customHeight="false" outlineLevel="0" collapsed="false"/>
    <row r="1189" s="17" customFormat="true" ht="12.75" hidden="false" customHeight="false" outlineLevel="0" collapsed="false"/>
    <row r="1190" s="17" customFormat="true" ht="12.75" hidden="false" customHeight="false" outlineLevel="0" collapsed="false"/>
    <row r="1191" s="17" customFormat="true" ht="12.75" hidden="false" customHeight="false" outlineLevel="0" collapsed="false"/>
    <row r="1192" s="17" customFormat="true" ht="12.75" hidden="false" customHeight="false" outlineLevel="0" collapsed="false"/>
    <row r="1193" s="17" customFormat="true" ht="12.75" hidden="false" customHeight="false" outlineLevel="0" collapsed="false"/>
    <row r="1194" s="17" customFormat="true" ht="12.75" hidden="false" customHeight="false" outlineLevel="0" collapsed="false"/>
    <row r="1195" s="17" customFormat="true" ht="12.75" hidden="false" customHeight="false" outlineLevel="0" collapsed="false"/>
    <row r="1196" s="17" customFormat="true" ht="12.75" hidden="false" customHeight="false" outlineLevel="0" collapsed="false"/>
    <row r="1197" s="17" customFormat="true" ht="12.75" hidden="false" customHeight="false" outlineLevel="0" collapsed="false"/>
    <row r="1198" s="17" customFormat="true" ht="12.75" hidden="false" customHeight="false" outlineLevel="0" collapsed="false"/>
    <row r="1199" s="17" customFormat="true" ht="12.75" hidden="false" customHeight="false" outlineLevel="0" collapsed="false"/>
    <row r="1200" s="17" customFormat="true" ht="12.75" hidden="false" customHeight="false" outlineLevel="0" collapsed="false"/>
    <row r="1201" s="17" customFormat="true" ht="12.75" hidden="false" customHeight="false" outlineLevel="0" collapsed="false"/>
    <row r="1202" s="17" customFormat="true" ht="12.75" hidden="false" customHeight="false" outlineLevel="0" collapsed="false"/>
    <row r="1203" s="17" customFormat="true" ht="12.75" hidden="false" customHeight="false" outlineLevel="0" collapsed="false"/>
    <row r="1204" s="17" customFormat="true" ht="12.75" hidden="false" customHeight="false" outlineLevel="0" collapsed="false"/>
    <row r="1205" s="17" customFormat="true" ht="12.75" hidden="false" customHeight="false" outlineLevel="0" collapsed="false"/>
    <row r="1206" s="17" customFormat="true" ht="12.75" hidden="false" customHeight="false" outlineLevel="0" collapsed="false"/>
    <row r="1207" s="17" customFormat="true" ht="12.75" hidden="false" customHeight="false" outlineLevel="0" collapsed="false"/>
    <row r="1208" s="17" customFormat="true" ht="12.75" hidden="false" customHeight="false" outlineLevel="0" collapsed="false"/>
    <row r="1209" s="17" customFormat="true" ht="12.75" hidden="false" customHeight="false" outlineLevel="0" collapsed="false"/>
    <row r="1210" s="17" customFormat="true" ht="12.75" hidden="false" customHeight="false" outlineLevel="0" collapsed="false"/>
    <row r="1211" s="17" customFormat="true" ht="12.75" hidden="false" customHeight="false" outlineLevel="0" collapsed="false"/>
    <row r="1212" s="17" customFormat="true" ht="12.75" hidden="false" customHeight="false" outlineLevel="0" collapsed="false"/>
    <row r="1213" s="17" customFormat="true" ht="12.75" hidden="false" customHeight="false" outlineLevel="0" collapsed="false"/>
    <row r="1214" s="17" customFormat="true" ht="12.75" hidden="false" customHeight="false" outlineLevel="0" collapsed="false"/>
    <row r="1215" s="17" customFormat="true" ht="12.75" hidden="false" customHeight="false" outlineLevel="0" collapsed="false"/>
    <row r="1216" s="17" customFormat="true" ht="12.75" hidden="false" customHeight="false" outlineLevel="0" collapsed="false"/>
    <row r="1217" s="17" customFormat="true" ht="12.75" hidden="false" customHeight="false" outlineLevel="0" collapsed="false"/>
    <row r="1218" s="17" customFormat="true" ht="12.75" hidden="false" customHeight="false" outlineLevel="0" collapsed="false"/>
    <row r="1219" s="17" customFormat="true" ht="12.75" hidden="false" customHeight="false" outlineLevel="0" collapsed="false"/>
    <row r="1220" s="17" customFormat="true" ht="12.75" hidden="false" customHeight="false" outlineLevel="0" collapsed="false"/>
    <row r="1221" s="17" customFormat="true" ht="12.75" hidden="false" customHeight="false" outlineLevel="0" collapsed="false"/>
    <row r="1222" s="17" customFormat="true" ht="12.75" hidden="false" customHeight="false" outlineLevel="0" collapsed="false"/>
    <row r="1223" s="17" customFormat="true" ht="12.75" hidden="false" customHeight="false" outlineLevel="0" collapsed="false"/>
    <row r="1224" s="17" customFormat="true" ht="12.75" hidden="false" customHeight="false" outlineLevel="0" collapsed="false"/>
    <row r="1225" s="17" customFormat="true" ht="12.75" hidden="false" customHeight="false" outlineLevel="0" collapsed="false"/>
    <row r="1226" s="17" customFormat="true" ht="12.75" hidden="false" customHeight="false" outlineLevel="0" collapsed="false"/>
    <row r="1227" s="17" customFormat="true" ht="12.75" hidden="false" customHeight="false" outlineLevel="0" collapsed="false"/>
    <row r="1228" s="17" customFormat="true" ht="12.75" hidden="false" customHeight="false" outlineLevel="0" collapsed="false"/>
    <row r="1229" s="17" customFormat="true" ht="12.75" hidden="false" customHeight="false" outlineLevel="0" collapsed="false"/>
    <row r="1230" s="17" customFormat="true" ht="12.75" hidden="false" customHeight="false" outlineLevel="0" collapsed="false"/>
    <row r="1231" s="17" customFormat="true" ht="12.75" hidden="false" customHeight="false" outlineLevel="0" collapsed="false"/>
    <row r="1232" s="17" customFormat="true" ht="12.75" hidden="false" customHeight="false" outlineLevel="0" collapsed="false"/>
    <row r="1233" s="17" customFormat="true" ht="12.75" hidden="false" customHeight="false" outlineLevel="0" collapsed="false"/>
    <row r="1234" s="17" customFormat="true" ht="12.75" hidden="false" customHeight="false" outlineLevel="0" collapsed="false"/>
    <row r="1235" s="17" customFormat="true" ht="12.75" hidden="false" customHeight="false" outlineLevel="0" collapsed="false"/>
    <row r="1236" s="17" customFormat="true" ht="12.75" hidden="false" customHeight="false" outlineLevel="0" collapsed="false"/>
    <row r="1237" s="17" customFormat="true" ht="12.75" hidden="false" customHeight="false" outlineLevel="0" collapsed="false"/>
    <row r="1238" s="17" customFormat="true" ht="12.75" hidden="false" customHeight="false" outlineLevel="0" collapsed="false"/>
    <row r="1239" s="17" customFormat="true" ht="12.75" hidden="false" customHeight="false" outlineLevel="0" collapsed="false"/>
    <row r="1240" s="17" customFormat="true" ht="12.75" hidden="false" customHeight="false" outlineLevel="0" collapsed="false"/>
    <row r="1241" s="17" customFormat="true" ht="12.75" hidden="false" customHeight="false" outlineLevel="0" collapsed="false"/>
    <row r="1242" s="17" customFormat="true" ht="12.75" hidden="false" customHeight="false" outlineLevel="0" collapsed="false"/>
    <row r="1243" s="17" customFormat="true" ht="12.75" hidden="false" customHeight="false" outlineLevel="0" collapsed="false"/>
    <row r="1244" s="17" customFormat="true" ht="12.75" hidden="false" customHeight="false" outlineLevel="0" collapsed="false"/>
    <row r="1245" s="17" customFormat="true" ht="12.75" hidden="false" customHeight="false" outlineLevel="0" collapsed="false"/>
    <row r="1246" s="17" customFormat="true" ht="12.75" hidden="false" customHeight="false" outlineLevel="0" collapsed="false"/>
    <row r="1247" s="17" customFormat="true" ht="12.75" hidden="false" customHeight="false" outlineLevel="0" collapsed="false"/>
    <row r="1248" s="17" customFormat="true" ht="12.75" hidden="false" customHeight="false" outlineLevel="0" collapsed="false"/>
    <row r="1249" s="17" customFormat="true" ht="12.75" hidden="false" customHeight="false" outlineLevel="0" collapsed="false"/>
    <row r="1250" s="17" customFormat="true" ht="12.75" hidden="false" customHeight="false" outlineLevel="0" collapsed="false"/>
    <row r="1251" s="17" customFormat="true" ht="12.75" hidden="false" customHeight="false" outlineLevel="0" collapsed="false"/>
    <row r="1252" s="17" customFormat="true" ht="12.75" hidden="false" customHeight="false" outlineLevel="0" collapsed="false"/>
    <row r="1253" s="17" customFormat="true" ht="12.75" hidden="false" customHeight="false" outlineLevel="0" collapsed="false"/>
    <row r="1254" s="17" customFormat="true" ht="12.75" hidden="false" customHeight="false" outlineLevel="0" collapsed="false"/>
    <row r="1255" s="17" customFormat="true" ht="12.75" hidden="false" customHeight="false" outlineLevel="0" collapsed="false"/>
    <row r="1256" s="17" customFormat="true" ht="12.75" hidden="false" customHeight="false" outlineLevel="0" collapsed="false"/>
    <row r="1257" s="17" customFormat="true" ht="12.75" hidden="false" customHeight="false" outlineLevel="0" collapsed="false"/>
    <row r="1258" s="17" customFormat="true" ht="12.75" hidden="false" customHeight="false" outlineLevel="0" collapsed="false"/>
    <row r="1259" s="17" customFormat="true" ht="12.75" hidden="false" customHeight="false" outlineLevel="0" collapsed="false"/>
    <row r="1260" s="17" customFormat="true" ht="12.75" hidden="false" customHeight="false" outlineLevel="0" collapsed="false"/>
    <row r="1261" s="17" customFormat="true" ht="12.75" hidden="false" customHeight="false" outlineLevel="0" collapsed="false"/>
    <row r="1262" s="17" customFormat="true" ht="12.75" hidden="false" customHeight="false" outlineLevel="0" collapsed="false"/>
    <row r="1263" s="17" customFormat="true" ht="12.75" hidden="false" customHeight="false" outlineLevel="0" collapsed="false"/>
    <row r="1264" s="17" customFormat="true" ht="12.75" hidden="false" customHeight="false" outlineLevel="0" collapsed="false"/>
    <row r="1265" s="17" customFormat="true" ht="12.75" hidden="false" customHeight="false" outlineLevel="0" collapsed="false"/>
    <row r="1266" s="17" customFormat="true" ht="12.75" hidden="false" customHeight="false" outlineLevel="0" collapsed="false"/>
    <row r="1267" s="17" customFormat="true" ht="12.75" hidden="false" customHeight="false" outlineLevel="0" collapsed="false"/>
    <row r="1268" s="17" customFormat="true" ht="12.75" hidden="false" customHeight="false" outlineLevel="0" collapsed="false"/>
    <row r="1269" s="17" customFormat="true" ht="12.75" hidden="false" customHeight="false" outlineLevel="0" collapsed="false"/>
    <row r="1270" s="17" customFormat="true" ht="12.75" hidden="false" customHeight="false" outlineLevel="0" collapsed="false"/>
    <row r="1271" s="17" customFormat="true" ht="12.75" hidden="false" customHeight="false" outlineLevel="0" collapsed="false"/>
    <row r="1272" s="17" customFormat="true" ht="12.75" hidden="false" customHeight="false" outlineLevel="0" collapsed="false"/>
    <row r="1273" s="17" customFormat="true" ht="12.75" hidden="false" customHeight="false" outlineLevel="0" collapsed="false"/>
    <row r="1274" s="17" customFormat="true" ht="12.75" hidden="false" customHeight="false" outlineLevel="0" collapsed="false"/>
    <row r="1275" s="17" customFormat="true" ht="12.75" hidden="false" customHeight="false" outlineLevel="0" collapsed="false"/>
    <row r="1276" s="17" customFormat="true" ht="12.75" hidden="false" customHeight="false" outlineLevel="0" collapsed="false"/>
    <row r="1277" s="17" customFormat="true" ht="12.75" hidden="false" customHeight="false" outlineLevel="0" collapsed="false"/>
    <row r="1278" s="17" customFormat="true" ht="12.75" hidden="false" customHeight="false" outlineLevel="0" collapsed="false"/>
    <row r="1279" s="17" customFormat="true" ht="12.75" hidden="false" customHeight="false" outlineLevel="0" collapsed="false"/>
    <row r="1280" s="17" customFormat="true" ht="12.75" hidden="false" customHeight="false" outlineLevel="0" collapsed="false"/>
    <row r="1281" s="17" customFormat="true" ht="12.75" hidden="false" customHeight="false" outlineLevel="0" collapsed="false"/>
    <row r="1282" s="17" customFormat="true" ht="12.75" hidden="false" customHeight="false" outlineLevel="0" collapsed="false"/>
    <row r="1283" s="17" customFormat="true" ht="12.75" hidden="false" customHeight="false" outlineLevel="0" collapsed="false"/>
    <row r="1284" s="17" customFormat="true" ht="12.75" hidden="false" customHeight="false" outlineLevel="0" collapsed="false"/>
    <row r="1285" s="17" customFormat="true" ht="12.75" hidden="false" customHeight="false" outlineLevel="0" collapsed="false"/>
    <row r="1286" s="17" customFormat="true" ht="12.75" hidden="false" customHeight="false" outlineLevel="0" collapsed="false"/>
    <row r="1287" s="17" customFormat="true" ht="12.75" hidden="false" customHeight="false" outlineLevel="0" collapsed="false"/>
    <row r="1288" s="17" customFormat="true" ht="12.75" hidden="false" customHeight="false" outlineLevel="0" collapsed="false"/>
    <row r="1289" s="17" customFormat="true" ht="12.75" hidden="false" customHeight="false" outlineLevel="0" collapsed="false"/>
    <row r="1290" s="17" customFormat="true" ht="12.75" hidden="false" customHeight="false" outlineLevel="0" collapsed="false"/>
    <row r="1291" s="17" customFormat="true" ht="12.75" hidden="false" customHeight="false" outlineLevel="0" collapsed="false"/>
    <row r="1292" s="17" customFormat="true" ht="12.75" hidden="false" customHeight="false" outlineLevel="0" collapsed="false"/>
    <row r="1293" s="17" customFormat="true" ht="12.75" hidden="false" customHeight="false" outlineLevel="0" collapsed="false"/>
    <row r="1294" s="17" customFormat="true" ht="12.75" hidden="false" customHeight="false" outlineLevel="0" collapsed="false"/>
    <row r="1295" s="17" customFormat="true" ht="12.75" hidden="false" customHeight="false" outlineLevel="0" collapsed="false"/>
    <row r="1296" s="17" customFormat="true" ht="12.75" hidden="false" customHeight="false" outlineLevel="0" collapsed="false"/>
    <row r="1297" s="17" customFormat="true" ht="12.75" hidden="false" customHeight="false" outlineLevel="0" collapsed="false"/>
    <row r="1298" s="17" customFormat="true" ht="12.75" hidden="false" customHeight="false" outlineLevel="0" collapsed="false"/>
    <row r="1299" s="17" customFormat="true" ht="12.75" hidden="false" customHeight="false" outlineLevel="0" collapsed="false"/>
    <row r="1300" s="17" customFormat="true" ht="12.75" hidden="false" customHeight="false" outlineLevel="0" collapsed="false"/>
    <row r="1301" s="17" customFormat="true" ht="12.75" hidden="false" customHeight="false" outlineLevel="0" collapsed="false"/>
    <row r="1302" s="17" customFormat="true" ht="12.75" hidden="false" customHeight="false" outlineLevel="0" collapsed="false"/>
    <row r="1303" s="17" customFormat="true" ht="12.75" hidden="false" customHeight="false" outlineLevel="0" collapsed="false"/>
    <row r="1304" s="17" customFormat="true" ht="12.75" hidden="false" customHeight="false" outlineLevel="0" collapsed="false"/>
    <row r="1305" s="17" customFormat="true" ht="12.75" hidden="false" customHeight="false" outlineLevel="0" collapsed="false"/>
    <row r="1306" s="17" customFormat="true" ht="12.75" hidden="false" customHeight="false" outlineLevel="0" collapsed="false"/>
    <row r="1307" s="17" customFormat="true" ht="12.75" hidden="false" customHeight="false" outlineLevel="0" collapsed="false"/>
    <row r="1308" s="17" customFormat="true" ht="12.75" hidden="false" customHeight="false" outlineLevel="0" collapsed="false"/>
    <row r="1309" s="17" customFormat="true" ht="12.75" hidden="false" customHeight="false" outlineLevel="0" collapsed="false"/>
    <row r="1310" s="17" customFormat="true" ht="12.75" hidden="false" customHeight="false" outlineLevel="0" collapsed="false"/>
    <row r="1311" s="17" customFormat="true" ht="12.75" hidden="false" customHeight="false" outlineLevel="0" collapsed="false"/>
    <row r="1312" s="17" customFormat="true" ht="12.75" hidden="false" customHeight="false" outlineLevel="0" collapsed="false"/>
    <row r="1313" s="17" customFormat="true" ht="12.75" hidden="false" customHeight="false" outlineLevel="0" collapsed="false"/>
    <row r="1314" s="17" customFormat="true" ht="12.75" hidden="false" customHeight="false" outlineLevel="0" collapsed="false"/>
    <row r="1315" s="17" customFormat="true" ht="12.75" hidden="false" customHeight="false" outlineLevel="0" collapsed="false"/>
    <row r="1316" s="17" customFormat="true" ht="12.75" hidden="false" customHeight="false" outlineLevel="0" collapsed="false"/>
    <row r="1317" s="17" customFormat="true" ht="12.75" hidden="false" customHeight="false" outlineLevel="0" collapsed="false"/>
    <row r="1318" s="17" customFormat="true" ht="12.75" hidden="false" customHeight="false" outlineLevel="0" collapsed="false"/>
    <row r="1319" s="17" customFormat="true" ht="12.75" hidden="false" customHeight="false" outlineLevel="0" collapsed="false"/>
    <row r="1320" s="17" customFormat="true" ht="12.75" hidden="false" customHeight="false" outlineLevel="0" collapsed="false"/>
    <row r="1321" s="17" customFormat="true" ht="12.75" hidden="false" customHeight="false" outlineLevel="0" collapsed="false"/>
    <row r="1322" s="17" customFormat="true" ht="12.75" hidden="false" customHeight="false" outlineLevel="0" collapsed="false"/>
    <row r="1323" s="17" customFormat="true" ht="12.75" hidden="false" customHeight="false" outlineLevel="0" collapsed="false"/>
    <row r="1324" s="17" customFormat="true" ht="12.75" hidden="false" customHeight="false" outlineLevel="0" collapsed="false"/>
    <row r="1325" s="17" customFormat="true" ht="12.75" hidden="false" customHeight="false" outlineLevel="0" collapsed="false"/>
    <row r="1326" s="17" customFormat="true" ht="12.75" hidden="false" customHeight="false" outlineLevel="0" collapsed="false"/>
    <row r="1327" s="17" customFormat="true" ht="12.75" hidden="false" customHeight="false" outlineLevel="0" collapsed="false"/>
    <row r="1328" s="17" customFormat="true" ht="12.75" hidden="false" customHeight="false" outlineLevel="0" collapsed="false"/>
    <row r="1329" s="17" customFormat="true" ht="12.75" hidden="false" customHeight="false" outlineLevel="0" collapsed="false"/>
    <row r="1330" s="17" customFormat="true" ht="12.75" hidden="false" customHeight="false" outlineLevel="0" collapsed="false"/>
    <row r="1331" s="17" customFormat="true" ht="12.75" hidden="false" customHeight="false" outlineLevel="0" collapsed="false"/>
    <row r="1332" s="17" customFormat="true" ht="12.75" hidden="false" customHeight="false" outlineLevel="0" collapsed="false"/>
    <row r="1333" s="17" customFormat="true" ht="12.75" hidden="false" customHeight="false" outlineLevel="0" collapsed="false"/>
    <row r="1334" s="17" customFormat="true" ht="12.75" hidden="false" customHeight="false" outlineLevel="0" collapsed="false"/>
    <row r="1335" s="17" customFormat="true" ht="12.75" hidden="false" customHeight="false" outlineLevel="0" collapsed="false"/>
    <row r="1336" s="17" customFormat="true" ht="12.75" hidden="false" customHeight="false" outlineLevel="0" collapsed="false"/>
    <row r="1337" s="17" customFormat="true" ht="12.75" hidden="false" customHeight="false" outlineLevel="0" collapsed="false"/>
    <row r="1338" s="17" customFormat="true" ht="12.75" hidden="false" customHeight="false" outlineLevel="0" collapsed="false"/>
    <row r="1339" s="17" customFormat="true" ht="12.75" hidden="false" customHeight="false" outlineLevel="0" collapsed="false"/>
    <row r="1340" s="17" customFormat="true" ht="12.75" hidden="false" customHeight="false" outlineLevel="0" collapsed="false"/>
    <row r="1341" s="17" customFormat="true" ht="12.75" hidden="false" customHeight="false" outlineLevel="0" collapsed="false"/>
    <row r="1342" s="17" customFormat="true" ht="12.75" hidden="false" customHeight="false" outlineLevel="0" collapsed="false"/>
    <row r="1343" s="17" customFormat="true" ht="12.75" hidden="false" customHeight="false" outlineLevel="0" collapsed="false"/>
    <row r="1344" s="17" customFormat="true" ht="12.75" hidden="false" customHeight="false" outlineLevel="0" collapsed="false"/>
    <row r="1345" s="17" customFormat="true" ht="12.75" hidden="false" customHeight="false" outlineLevel="0" collapsed="false"/>
    <row r="1346" s="17" customFormat="true" ht="12.75" hidden="false" customHeight="false" outlineLevel="0" collapsed="false"/>
    <row r="1347" s="17" customFormat="true" ht="12.75" hidden="false" customHeight="false" outlineLevel="0" collapsed="false"/>
    <row r="1348" s="17" customFormat="true" ht="12.75" hidden="false" customHeight="false" outlineLevel="0" collapsed="false"/>
    <row r="1349" s="17" customFormat="true" ht="12.75" hidden="false" customHeight="false" outlineLevel="0" collapsed="false"/>
    <row r="1350" s="17" customFormat="true" ht="12.75" hidden="false" customHeight="false" outlineLevel="0" collapsed="false"/>
    <row r="1351" s="17" customFormat="true" ht="12.75" hidden="false" customHeight="false" outlineLevel="0" collapsed="false"/>
    <row r="1352" s="17" customFormat="true" ht="12.75" hidden="false" customHeight="false" outlineLevel="0" collapsed="false"/>
    <row r="1353" s="17" customFormat="true" ht="12.75" hidden="false" customHeight="false" outlineLevel="0" collapsed="false"/>
    <row r="1354" s="17" customFormat="true" ht="12.75" hidden="false" customHeight="false" outlineLevel="0" collapsed="false"/>
    <row r="1355" s="17" customFormat="true" ht="12.75" hidden="false" customHeight="false" outlineLevel="0" collapsed="false"/>
    <row r="1356" s="17" customFormat="true" ht="12.75" hidden="false" customHeight="false" outlineLevel="0" collapsed="false"/>
    <row r="1357" s="17" customFormat="true" ht="12.75" hidden="false" customHeight="false" outlineLevel="0" collapsed="false"/>
    <row r="1358" s="17" customFormat="true" ht="12.75" hidden="false" customHeight="false" outlineLevel="0" collapsed="false"/>
    <row r="1359" s="17" customFormat="true" ht="12.75" hidden="false" customHeight="false" outlineLevel="0" collapsed="false"/>
    <row r="1360" s="17" customFormat="true" ht="12.75" hidden="false" customHeight="false" outlineLevel="0" collapsed="false"/>
    <row r="1361" s="17" customFormat="true" ht="12.75" hidden="false" customHeight="false" outlineLevel="0" collapsed="false"/>
    <row r="1362" s="17" customFormat="true" ht="12.75" hidden="false" customHeight="false" outlineLevel="0" collapsed="false"/>
    <row r="1363" s="17" customFormat="true" ht="12.75" hidden="false" customHeight="false" outlineLevel="0" collapsed="false"/>
    <row r="1364" s="17" customFormat="true" ht="12.75" hidden="false" customHeight="false" outlineLevel="0" collapsed="false"/>
    <row r="1365" s="17" customFormat="true" ht="12.75" hidden="false" customHeight="false" outlineLevel="0" collapsed="false"/>
    <row r="1366" s="17" customFormat="true" ht="12.75" hidden="false" customHeight="false" outlineLevel="0" collapsed="false"/>
    <row r="1367" s="17" customFormat="true" ht="12.75" hidden="false" customHeight="false" outlineLevel="0" collapsed="false"/>
    <row r="1368" s="17" customFormat="true" ht="12.75" hidden="false" customHeight="false" outlineLevel="0" collapsed="false"/>
    <row r="1369" s="17" customFormat="true" ht="12.75" hidden="false" customHeight="false" outlineLevel="0" collapsed="false"/>
    <row r="1370" s="17" customFormat="true" ht="12.75" hidden="false" customHeight="false" outlineLevel="0" collapsed="false"/>
    <row r="1371" s="17" customFormat="true" ht="12.75" hidden="false" customHeight="false" outlineLevel="0" collapsed="false"/>
    <row r="1372" s="17" customFormat="true" ht="12.75" hidden="false" customHeight="false" outlineLevel="0" collapsed="false"/>
    <row r="1373" s="17" customFormat="true" ht="12.75" hidden="false" customHeight="false" outlineLevel="0" collapsed="false"/>
    <row r="1374" s="17" customFormat="true" ht="12.75" hidden="false" customHeight="false" outlineLevel="0" collapsed="false"/>
    <row r="1375" s="17" customFormat="true" ht="12.75" hidden="false" customHeight="false" outlineLevel="0" collapsed="false"/>
    <row r="1376" s="17" customFormat="true" ht="12.75" hidden="false" customHeight="false" outlineLevel="0" collapsed="false"/>
    <row r="1377" s="17" customFormat="true" ht="12.75" hidden="false" customHeight="false" outlineLevel="0" collapsed="false"/>
    <row r="1378" s="17" customFormat="true" ht="12.75" hidden="false" customHeight="false" outlineLevel="0" collapsed="false"/>
    <row r="1379" s="17" customFormat="true" ht="12.75" hidden="false" customHeight="false" outlineLevel="0" collapsed="false"/>
    <row r="1380" s="17" customFormat="true" ht="12.75" hidden="false" customHeight="false" outlineLevel="0" collapsed="false"/>
    <row r="1381" s="17" customFormat="true" ht="12.75" hidden="false" customHeight="false" outlineLevel="0" collapsed="false"/>
    <row r="1382" s="17" customFormat="true" ht="12.75" hidden="false" customHeight="false" outlineLevel="0" collapsed="false"/>
    <row r="1383" s="17" customFormat="true" ht="12.75" hidden="false" customHeight="false" outlineLevel="0" collapsed="false"/>
    <row r="1384" s="17" customFormat="true" ht="12.75" hidden="false" customHeight="false" outlineLevel="0" collapsed="false"/>
    <row r="1385" s="17" customFormat="true" ht="12.75" hidden="false" customHeight="false" outlineLevel="0" collapsed="false"/>
    <row r="1386" s="17" customFormat="true" ht="12.75" hidden="false" customHeight="false" outlineLevel="0" collapsed="false"/>
    <row r="1387" s="17" customFormat="true" ht="12.75" hidden="false" customHeight="false" outlineLevel="0" collapsed="false"/>
    <row r="1388" s="17" customFormat="true" ht="12.75" hidden="false" customHeight="false" outlineLevel="0" collapsed="false"/>
    <row r="1389" s="17" customFormat="true" ht="12.75" hidden="false" customHeight="false" outlineLevel="0" collapsed="false"/>
    <row r="1390" s="17" customFormat="true" ht="12.75" hidden="false" customHeight="false" outlineLevel="0" collapsed="false"/>
    <row r="1391" s="17" customFormat="true" ht="12.75" hidden="false" customHeight="false" outlineLevel="0" collapsed="false"/>
    <row r="1392" s="17" customFormat="true" ht="12.75" hidden="false" customHeight="false" outlineLevel="0" collapsed="false"/>
    <row r="1393" s="17" customFormat="true" ht="12.75" hidden="false" customHeight="false" outlineLevel="0" collapsed="false"/>
    <row r="1394" s="17" customFormat="true" ht="12.75" hidden="false" customHeight="false" outlineLevel="0" collapsed="false"/>
    <row r="1395" s="17" customFormat="true" ht="12.75" hidden="false" customHeight="false" outlineLevel="0" collapsed="false"/>
    <row r="1396" s="17" customFormat="true" ht="12.75" hidden="false" customHeight="false" outlineLevel="0" collapsed="false"/>
    <row r="1397" s="17" customFormat="true" ht="12.75" hidden="false" customHeight="false" outlineLevel="0" collapsed="false"/>
    <row r="1398" s="17" customFormat="true" ht="12.75" hidden="false" customHeight="false" outlineLevel="0" collapsed="false"/>
    <row r="1399" s="17" customFormat="true" ht="12.75" hidden="false" customHeight="false" outlineLevel="0" collapsed="false"/>
    <row r="1400" s="17" customFormat="true" ht="12.75" hidden="false" customHeight="false" outlineLevel="0" collapsed="false"/>
    <row r="1401" s="17" customFormat="true" ht="12.75" hidden="false" customHeight="false" outlineLevel="0" collapsed="false"/>
    <row r="1402" s="17" customFormat="true" ht="12.75" hidden="false" customHeight="false" outlineLevel="0" collapsed="false"/>
    <row r="1403" s="17" customFormat="true" ht="12.75" hidden="false" customHeight="false" outlineLevel="0" collapsed="false"/>
    <row r="1404" s="17" customFormat="true" ht="12.75" hidden="false" customHeight="false" outlineLevel="0" collapsed="false"/>
    <row r="1405" s="17" customFormat="true" ht="12.75" hidden="false" customHeight="false" outlineLevel="0" collapsed="false"/>
    <row r="1406" s="17" customFormat="true" ht="12.75" hidden="false" customHeight="false" outlineLevel="0" collapsed="false"/>
    <row r="1407" s="17" customFormat="true" ht="12.75" hidden="false" customHeight="false" outlineLevel="0" collapsed="false"/>
    <row r="1408" s="17" customFormat="true" ht="12.75" hidden="false" customHeight="false" outlineLevel="0" collapsed="false"/>
    <row r="1409" s="17" customFormat="true" ht="12.75" hidden="false" customHeight="false" outlineLevel="0" collapsed="false"/>
    <row r="1410" s="17" customFormat="true" ht="12.75" hidden="false" customHeight="false" outlineLevel="0" collapsed="false"/>
    <row r="1411" s="17" customFormat="true" ht="12.75" hidden="false" customHeight="false" outlineLevel="0" collapsed="false"/>
    <row r="1412" s="17" customFormat="true" ht="12.75" hidden="false" customHeight="false" outlineLevel="0" collapsed="false"/>
    <row r="1413" s="17" customFormat="true" ht="12.75" hidden="false" customHeight="false" outlineLevel="0" collapsed="false"/>
    <row r="1414" s="17" customFormat="true" ht="12.75" hidden="false" customHeight="false" outlineLevel="0" collapsed="false"/>
    <row r="1415" s="17" customFormat="true" ht="12.75" hidden="false" customHeight="false" outlineLevel="0" collapsed="false"/>
    <row r="1416" s="17" customFormat="true" ht="12.75" hidden="false" customHeight="false" outlineLevel="0" collapsed="false"/>
    <row r="1417" s="17" customFormat="true" ht="12.75" hidden="false" customHeight="false" outlineLevel="0" collapsed="false"/>
    <row r="1418" s="17" customFormat="true" ht="12.75" hidden="false" customHeight="false" outlineLevel="0" collapsed="false"/>
    <row r="1419" s="17" customFormat="true" ht="12.75" hidden="false" customHeight="false" outlineLevel="0" collapsed="false"/>
    <row r="1420" s="17" customFormat="true" ht="12.75" hidden="false" customHeight="false" outlineLevel="0" collapsed="false"/>
    <row r="1421" s="17" customFormat="true" ht="12.75" hidden="false" customHeight="false" outlineLevel="0" collapsed="false"/>
    <row r="1422" s="17" customFormat="true" ht="12.75" hidden="false" customHeight="false" outlineLevel="0" collapsed="false"/>
    <row r="1423" s="17" customFormat="true" ht="12.75" hidden="false" customHeight="false" outlineLevel="0" collapsed="false"/>
    <row r="1424" s="17" customFormat="true" ht="12.75" hidden="false" customHeight="false" outlineLevel="0" collapsed="false"/>
    <row r="1425" s="17" customFormat="true" ht="12.75" hidden="false" customHeight="false" outlineLevel="0" collapsed="false"/>
    <row r="1426" s="17" customFormat="true" ht="12.75" hidden="false" customHeight="false" outlineLevel="0" collapsed="false"/>
    <row r="1427" s="17" customFormat="true" ht="12.75" hidden="false" customHeight="false" outlineLevel="0" collapsed="false"/>
    <row r="1428" s="17" customFormat="true" ht="12.75" hidden="false" customHeight="false" outlineLevel="0" collapsed="false"/>
    <row r="1429" s="17" customFormat="true" ht="12.75" hidden="false" customHeight="false" outlineLevel="0" collapsed="false"/>
    <row r="1430" s="17" customFormat="true" ht="12.75" hidden="false" customHeight="false" outlineLevel="0" collapsed="false"/>
    <row r="1431" s="17" customFormat="true" ht="12.75" hidden="false" customHeight="false" outlineLevel="0" collapsed="false"/>
    <row r="1432" s="17" customFormat="true" ht="12.75" hidden="false" customHeight="false" outlineLevel="0" collapsed="false"/>
    <row r="1433" s="17" customFormat="true" ht="12.75" hidden="false" customHeight="false" outlineLevel="0" collapsed="false"/>
    <row r="1434" s="17" customFormat="true" ht="12.75" hidden="false" customHeight="false" outlineLevel="0" collapsed="false"/>
    <row r="1435" s="17" customFormat="true" ht="12.75" hidden="false" customHeight="false" outlineLevel="0" collapsed="false"/>
    <row r="1436" s="17" customFormat="true" ht="12.75" hidden="false" customHeight="false" outlineLevel="0" collapsed="false"/>
    <row r="1437" s="17" customFormat="true" ht="12.75" hidden="false" customHeight="false" outlineLevel="0" collapsed="false"/>
    <row r="1438" s="17" customFormat="true" ht="12.75" hidden="false" customHeight="false" outlineLevel="0" collapsed="false"/>
    <row r="1439" s="17" customFormat="true" ht="12.75" hidden="false" customHeight="false" outlineLevel="0" collapsed="false"/>
    <row r="1440" s="17" customFormat="true" ht="12.75" hidden="false" customHeight="false" outlineLevel="0" collapsed="false"/>
    <row r="1441" s="17" customFormat="true" ht="12.75" hidden="false" customHeight="false" outlineLevel="0" collapsed="false"/>
    <row r="1442" s="17" customFormat="true" ht="12.75" hidden="false" customHeight="false" outlineLevel="0" collapsed="false"/>
    <row r="1443" s="17" customFormat="true" ht="12.75" hidden="false" customHeight="false" outlineLevel="0" collapsed="false"/>
    <row r="1444" s="17" customFormat="true" ht="12.75" hidden="false" customHeight="false" outlineLevel="0" collapsed="false"/>
    <row r="1445" s="17" customFormat="true" ht="12.75" hidden="false" customHeight="false" outlineLevel="0" collapsed="false"/>
    <row r="1446" s="17" customFormat="true" ht="12.75" hidden="false" customHeight="false" outlineLevel="0" collapsed="false"/>
    <row r="1447" s="17" customFormat="true" ht="12.75" hidden="false" customHeight="false" outlineLevel="0" collapsed="false"/>
    <row r="1448" s="17" customFormat="true" ht="12.75" hidden="false" customHeight="false" outlineLevel="0" collapsed="false"/>
    <row r="1449" s="17" customFormat="true" ht="12.75" hidden="false" customHeight="false" outlineLevel="0" collapsed="false"/>
    <row r="1450" s="17" customFormat="true" ht="12.75" hidden="false" customHeight="false" outlineLevel="0" collapsed="false"/>
    <row r="1451" s="17" customFormat="true" ht="12.75" hidden="false" customHeight="false" outlineLevel="0" collapsed="false"/>
    <row r="1452" s="17" customFormat="true" ht="12.75" hidden="false" customHeight="false" outlineLevel="0" collapsed="false"/>
    <row r="1453" s="17" customFormat="true" ht="12.75" hidden="false" customHeight="false" outlineLevel="0" collapsed="false"/>
    <row r="1454" s="17" customFormat="true" ht="12.75" hidden="false" customHeight="false" outlineLevel="0" collapsed="false"/>
    <row r="1455" s="17" customFormat="true" ht="12.75" hidden="false" customHeight="false" outlineLevel="0" collapsed="false"/>
    <row r="1456" s="17" customFormat="true" ht="12.75" hidden="false" customHeight="false" outlineLevel="0" collapsed="false"/>
    <row r="1457" s="17" customFormat="true" ht="12.75" hidden="false" customHeight="false" outlineLevel="0" collapsed="false"/>
    <row r="1458" s="17" customFormat="true" ht="12.75" hidden="false" customHeight="false" outlineLevel="0" collapsed="false"/>
    <row r="1459" s="17" customFormat="true" ht="12.75" hidden="false" customHeight="false" outlineLevel="0" collapsed="false"/>
    <row r="1460" s="17" customFormat="true" ht="12.75" hidden="false" customHeight="false" outlineLevel="0" collapsed="false"/>
    <row r="1461" s="17" customFormat="true" ht="12.75" hidden="false" customHeight="false" outlineLevel="0" collapsed="false"/>
    <row r="1462" s="17" customFormat="true" ht="12.75" hidden="false" customHeight="false" outlineLevel="0" collapsed="false"/>
    <row r="1463" s="17" customFormat="true" ht="12.75" hidden="false" customHeight="false" outlineLevel="0" collapsed="false"/>
    <row r="1464" s="17" customFormat="true" ht="12.75" hidden="false" customHeight="false" outlineLevel="0" collapsed="false"/>
    <row r="1465" s="17" customFormat="true" ht="12.75" hidden="false" customHeight="false" outlineLevel="0" collapsed="false"/>
    <row r="1466" s="17" customFormat="true" ht="12.75" hidden="false" customHeight="false" outlineLevel="0" collapsed="false"/>
    <row r="1467" s="17" customFormat="true" ht="12.75" hidden="false" customHeight="false" outlineLevel="0" collapsed="false"/>
    <row r="1468" s="17" customFormat="true" ht="12.75" hidden="false" customHeight="false" outlineLevel="0" collapsed="false"/>
    <row r="1469" s="17" customFormat="true" ht="12.75" hidden="false" customHeight="false" outlineLevel="0" collapsed="false"/>
    <row r="1470" s="17" customFormat="true" ht="12.75" hidden="false" customHeight="false" outlineLevel="0" collapsed="false"/>
    <row r="1471" s="17" customFormat="true" ht="12.75" hidden="false" customHeight="false" outlineLevel="0" collapsed="false"/>
    <row r="1472" s="17" customFormat="true" ht="12.75" hidden="false" customHeight="false" outlineLevel="0" collapsed="false"/>
    <row r="1473" s="17" customFormat="true" ht="12.75" hidden="false" customHeight="false" outlineLevel="0" collapsed="false"/>
    <row r="1474" s="17" customFormat="true" ht="12.75" hidden="false" customHeight="false" outlineLevel="0" collapsed="false"/>
    <row r="1475" s="17" customFormat="true" ht="12.75" hidden="false" customHeight="false" outlineLevel="0" collapsed="false"/>
    <row r="1476" s="17" customFormat="true" ht="12.75" hidden="false" customHeight="false" outlineLevel="0" collapsed="false"/>
    <row r="1477" s="17" customFormat="true" ht="12.75" hidden="false" customHeight="false" outlineLevel="0" collapsed="false"/>
    <row r="1478" s="17" customFormat="true" ht="12.75" hidden="false" customHeight="false" outlineLevel="0" collapsed="false"/>
    <row r="1479" s="17" customFormat="true" ht="12.75" hidden="false" customHeight="false" outlineLevel="0" collapsed="false"/>
    <row r="1480" s="17" customFormat="true" ht="12.75" hidden="false" customHeight="false" outlineLevel="0" collapsed="false"/>
    <row r="1481" s="17" customFormat="true" ht="12.75" hidden="false" customHeight="false" outlineLevel="0" collapsed="false"/>
    <row r="1482" s="17" customFormat="true" ht="12.75" hidden="false" customHeight="false" outlineLevel="0" collapsed="false"/>
    <row r="1483" s="17" customFormat="true" ht="12.75" hidden="false" customHeight="false" outlineLevel="0" collapsed="false"/>
    <row r="1484" s="17" customFormat="true" ht="12.75" hidden="false" customHeight="false" outlineLevel="0" collapsed="false"/>
    <row r="1485" s="17" customFormat="true" ht="12.75" hidden="false" customHeight="false" outlineLevel="0" collapsed="false"/>
    <row r="1486" s="17" customFormat="true" ht="12.75" hidden="false" customHeight="false" outlineLevel="0" collapsed="false"/>
    <row r="1487" s="17" customFormat="true" ht="12.75" hidden="false" customHeight="false" outlineLevel="0" collapsed="false"/>
    <row r="1488" s="17" customFormat="true" ht="12.75" hidden="false" customHeight="false" outlineLevel="0" collapsed="false"/>
    <row r="1489" s="17" customFormat="true" ht="12.75" hidden="false" customHeight="false" outlineLevel="0" collapsed="false"/>
    <row r="1490" s="17" customFormat="true" ht="12.75" hidden="false" customHeight="false" outlineLevel="0" collapsed="false"/>
    <row r="1491" s="17" customFormat="true" ht="12.75" hidden="false" customHeight="false" outlineLevel="0" collapsed="false"/>
    <row r="1492" s="17" customFormat="true" ht="12.75" hidden="false" customHeight="false" outlineLevel="0" collapsed="false"/>
    <row r="1493" s="17" customFormat="true" ht="12.75" hidden="false" customHeight="false" outlineLevel="0" collapsed="false"/>
    <row r="1494" s="17" customFormat="true" ht="12.75" hidden="false" customHeight="false" outlineLevel="0" collapsed="false"/>
    <row r="1495" s="17" customFormat="true" ht="12.75" hidden="false" customHeight="false" outlineLevel="0" collapsed="false"/>
    <row r="1496" s="17" customFormat="true" ht="12.75" hidden="false" customHeight="false" outlineLevel="0" collapsed="false"/>
    <row r="1497" s="17" customFormat="true" ht="12.75" hidden="false" customHeight="false" outlineLevel="0" collapsed="false"/>
    <row r="1498" s="17" customFormat="true" ht="12.75" hidden="false" customHeight="false" outlineLevel="0" collapsed="false"/>
    <row r="1499" s="17" customFormat="true" ht="12.75" hidden="false" customHeight="false" outlineLevel="0" collapsed="false"/>
    <row r="1500" s="17" customFormat="true" ht="12.75" hidden="false" customHeight="false" outlineLevel="0" collapsed="false"/>
    <row r="1501" s="17" customFormat="true" ht="12.75" hidden="false" customHeight="false" outlineLevel="0" collapsed="false"/>
    <row r="1502" s="17" customFormat="true" ht="12.75" hidden="false" customHeight="false" outlineLevel="0" collapsed="false"/>
    <row r="1503" s="17" customFormat="true" ht="12.75" hidden="false" customHeight="false" outlineLevel="0" collapsed="false"/>
    <row r="1504" s="17" customFormat="true" ht="12.75" hidden="false" customHeight="false" outlineLevel="0" collapsed="false"/>
    <row r="1505" s="17" customFormat="true" ht="12.75" hidden="false" customHeight="false" outlineLevel="0" collapsed="false"/>
    <row r="1506" s="17" customFormat="true" ht="12.75" hidden="false" customHeight="false" outlineLevel="0" collapsed="false"/>
    <row r="1507" s="17" customFormat="true" ht="12.75" hidden="false" customHeight="false" outlineLevel="0" collapsed="false"/>
    <row r="1508" s="17" customFormat="true" ht="12.75" hidden="false" customHeight="false" outlineLevel="0" collapsed="false"/>
    <row r="1509" s="17" customFormat="true" ht="12.75" hidden="false" customHeight="false" outlineLevel="0" collapsed="false"/>
    <row r="1510" s="17" customFormat="true" ht="12.75" hidden="false" customHeight="false" outlineLevel="0" collapsed="false"/>
    <row r="1511" s="17" customFormat="true" ht="12.75" hidden="false" customHeight="false" outlineLevel="0" collapsed="false"/>
    <row r="1512" s="17" customFormat="true" ht="12.75" hidden="false" customHeight="false" outlineLevel="0" collapsed="false"/>
    <row r="1513" s="17" customFormat="true" ht="12.75" hidden="false" customHeight="false" outlineLevel="0" collapsed="false"/>
    <row r="1514" s="17" customFormat="true" ht="12.75" hidden="false" customHeight="false" outlineLevel="0" collapsed="false"/>
    <row r="1515" s="17" customFormat="true" ht="12.75" hidden="false" customHeight="false" outlineLevel="0" collapsed="false"/>
    <row r="1516" s="17" customFormat="true" ht="12.75" hidden="false" customHeight="false" outlineLevel="0" collapsed="false"/>
    <row r="1517" s="17" customFormat="true" ht="12.75" hidden="false" customHeight="false" outlineLevel="0" collapsed="false"/>
    <row r="1518" s="17" customFormat="true" ht="12.75" hidden="false" customHeight="false" outlineLevel="0" collapsed="false"/>
    <row r="1519" s="17" customFormat="true" ht="12.75" hidden="false" customHeight="false" outlineLevel="0" collapsed="false"/>
    <row r="1520" s="17" customFormat="true" ht="12.75" hidden="false" customHeight="false" outlineLevel="0" collapsed="false"/>
    <row r="1521" s="17" customFormat="true" ht="12.75" hidden="false" customHeight="false" outlineLevel="0" collapsed="false"/>
    <row r="1522" s="17" customFormat="true" ht="12.75" hidden="false" customHeight="false" outlineLevel="0" collapsed="false"/>
    <row r="1523" s="17" customFormat="true" ht="12.75" hidden="false" customHeight="false" outlineLevel="0" collapsed="false"/>
    <row r="1524" s="17" customFormat="true" ht="12.75" hidden="false" customHeight="false" outlineLevel="0" collapsed="false"/>
    <row r="1525" s="17" customFormat="true" ht="12.75" hidden="false" customHeight="false" outlineLevel="0" collapsed="false"/>
    <row r="1526" s="17" customFormat="true" ht="12.75" hidden="false" customHeight="false" outlineLevel="0" collapsed="false"/>
    <row r="1527" s="17" customFormat="true" ht="12.75" hidden="false" customHeight="false" outlineLevel="0" collapsed="false"/>
    <row r="1528" s="17" customFormat="true" ht="12.75" hidden="false" customHeight="false" outlineLevel="0" collapsed="false"/>
    <row r="1529" s="17" customFormat="true" ht="12.75" hidden="false" customHeight="false" outlineLevel="0" collapsed="false"/>
    <row r="1530" s="17" customFormat="true" ht="12.75" hidden="false" customHeight="false" outlineLevel="0" collapsed="false"/>
    <row r="1531" s="17" customFormat="true" ht="12.75" hidden="false" customHeight="false" outlineLevel="0" collapsed="false"/>
    <row r="1532" s="17" customFormat="true" ht="12.75" hidden="false" customHeight="false" outlineLevel="0" collapsed="false"/>
    <row r="1533" s="17" customFormat="true" ht="12.75" hidden="false" customHeight="false" outlineLevel="0" collapsed="false"/>
    <row r="1534" s="17" customFormat="true" ht="12.75" hidden="false" customHeight="false" outlineLevel="0" collapsed="false"/>
    <row r="1535" s="17" customFormat="true" ht="12.75" hidden="false" customHeight="false" outlineLevel="0" collapsed="false"/>
    <row r="1536" s="17" customFormat="true" ht="12.75" hidden="false" customHeight="false" outlineLevel="0" collapsed="false"/>
    <row r="1537" s="17" customFormat="true" ht="12.75" hidden="false" customHeight="false" outlineLevel="0" collapsed="false"/>
    <row r="1538" s="17" customFormat="true" ht="12.75" hidden="false" customHeight="false" outlineLevel="0" collapsed="false"/>
    <row r="1539" s="17" customFormat="true" ht="12.75" hidden="false" customHeight="false" outlineLevel="0" collapsed="false"/>
    <row r="1540" s="17" customFormat="true" ht="12.75" hidden="false" customHeight="false" outlineLevel="0" collapsed="false"/>
    <row r="1541" s="17" customFormat="true" ht="12.75" hidden="false" customHeight="false" outlineLevel="0" collapsed="false"/>
    <row r="1542" s="17" customFormat="true" ht="12.75" hidden="false" customHeight="false" outlineLevel="0" collapsed="false"/>
    <row r="1543" s="17" customFormat="true" ht="12.75" hidden="false" customHeight="false" outlineLevel="0" collapsed="false"/>
    <row r="1544" s="17" customFormat="true" ht="12.75" hidden="false" customHeight="false" outlineLevel="0" collapsed="false"/>
    <row r="1545" s="17" customFormat="true" ht="12.75" hidden="false" customHeight="false" outlineLevel="0" collapsed="false"/>
    <row r="1546" s="17" customFormat="true" ht="12.75" hidden="false" customHeight="false" outlineLevel="0" collapsed="false"/>
    <row r="1547" s="17" customFormat="true" ht="12.75" hidden="false" customHeight="false" outlineLevel="0" collapsed="false"/>
    <row r="1548" s="17" customFormat="true" ht="12.75" hidden="false" customHeight="false" outlineLevel="0" collapsed="false"/>
    <row r="1549" s="17" customFormat="true" ht="12.75" hidden="false" customHeight="false" outlineLevel="0" collapsed="false"/>
    <row r="1550" s="17" customFormat="true" ht="12.75" hidden="false" customHeight="false" outlineLevel="0" collapsed="false"/>
    <row r="1551" s="17" customFormat="true" ht="12.75" hidden="false" customHeight="false" outlineLevel="0" collapsed="false"/>
    <row r="1552" s="17" customFormat="true" ht="12.75" hidden="false" customHeight="false" outlineLevel="0" collapsed="false"/>
    <row r="1553" s="17" customFormat="true" ht="12.75" hidden="false" customHeight="false" outlineLevel="0" collapsed="false"/>
    <row r="1554" s="17" customFormat="true" ht="12.75" hidden="false" customHeight="false" outlineLevel="0" collapsed="false"/>
    <row r="1555" s="17" customFormat="true" ht="12.75" hidden="false" customHeight="false" outlineLevel="0" collapsed="false"/>
    <row r="1556" s="17" customFormat="true" ht="12.75" hidden="false" customHeight="false" outlineLevel="0" collapsed="false"/>
    <row r="1557" s="17" customFormat="true" ht="12.75" hidden="false" customHeight="false" outlineLevel="0" collapsed="false"/>
    <row r="1558" s="17" customFormat="true" ht="12.75" hidden="false" customHeight="false" outlineLevel="0" collapsed="false"/>
    <row r="1559" s="17" customFormat="true" ht="12.75" hidden="false" customHeight="false" outlineLevel="0" collapsed="false"/>
    <row r="1560" s="17" customFormat="true" ht="12.75" hidden="false" customHeight="false" outlineLevel="0" collapsed="false"/>
    <row r="1561" s="17" customFormat="true" ht="12.75" hidden="false" customHeight="false" outlineLevel="0" collapsed="false"/>
    <row r="1562" s="17" customFormat="true" ht="12.75" hidden="false" customHeight="false" outlineLevel="0" collapsed="false"/>
    <row r="1563" s="17" customFormat="true" ht="12.75" hidden="false" customHeight="false" outlineLevel="0" collapsed="false"/>
    <row r="1564" s="17" customFormat="true" ht="12.75" hidden="false" customHeight="false" outlineLevel="0" collapsed="false"/>
    <row r="1565" s="17" customFormat="true" ht="12.75" hidden="false" customHeight="false" outlineLevel="0" collapsed="false"/>
    <row r="1566" s="17" customFormat="true" ht="12.75" hidden="false" customHeight="false" outlineLevel="0" collapsed="false"/>
    <row r="1567" s="17" customFormat="true" ht="12.75" hidden="false" customHeight="false" outlineLevel="0" collapsed="false"/>
    <row r="1568" s="17" customFormat="true" ht="12.75" hidden="false" customHeight="false" outlineLevel="0" collapsed="false"/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ssste</cp:lastModifiedBy>
  <cp:lastPrinted>2008-02-21T23:37:06Z</cp:lastPrinted>
  <dcterms:modified xsi:type="dcterms:W3CDTF">2008-02-21T23:37:15Z</dcterms:modified>
  <cp:revision>0</cp:revision>
  <dc:subject/>
  <dc:title/>
</cp:coreProperties>
</file>