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7" sheetId="1" state="visible" r:id="rId2"/>
  </sheets>
  <definedNames>
    <definedName function="false" hidden="false" localSheetId="0" name="_xlnm.Print_Area" vbProcedure="false">CUAD1907!$A$1:$H$65</definedName>
    <definedName function="false" hidden="false" name="A_IMPRESIÓN_IM" vbProcedure="false">CUAD1907!$A$1:$H$66</definedName>
    <definedName function="false" hidden="false" name="ROC" vbProcedure="false">CUAD1907!$A$1:$H$4</definedName>
    <definedName function="false" hidden="false" localSheetId="0" name="Imprimir_área_IM" vbProcedure="false">CUAD1907!$A$1:$H$6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ANUARIO ESTADISTICO 2006</t>
  </si>
  <si>
    <t xml:space="preserve">          19. 7  ATENCION MATERNO INFANTIL (NUTRICION)</t>
  </si>
  <si>
    <t xml:space="preserve">        N   U   T   R   I   C   I   O   N</t>
  </si>
  <si>
    <t xml:space="preserve">   N   U   M   E   R   O             D   E             L   A   T   A   S</t>
  </si>
  <si>
    <t xml:space="preserve">     E D A D   E N   M E S E S</t>
  </si>
  <si>
    <t xml:space="preserve">DELEGACION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+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75960</xdr:rowOff>
    </xdr:from>
    <xdr:to>
      <xdr:col>0</xdr:col>
      <xdr:colOff>60336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75960"/>
          <a:ext cx="525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17.6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9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2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11"/>
      <c r="B7" s="12"/>
      <c r="C7" s="10" t="s">
        <v>4</v>
      </c>
      <c r="D7" s="10"/>
      <c r="E7" s="10"/>
      <c r="F7" s="10"/>
      <c r="G7" s="10"/>
      <c r="H7" s="10"/>
    </row>
    <row r="8" customFormat="false" ht="5.25" hidden="false" customHeight="true" outlineLevel="0" collapsed="false">
      <c r="A8" s="13"/>
      <c r="B8" s="9"/>
      <c r="C8" s="14"/>
      <c r="D8" s="14"/>
      <c r="E8" s="14"/>
      <c r="F8" s="14"/>
      <c r="G8" s="14"/>
      <c r="H8" s="10"/>
    </row>
    <row r="9" customFormat="false" ht="12.7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</row>
    <row r="11" s="22" customFormat="true" ht="12.75" hidden="false" customHeight="false" outlineLevel="0" collapsed="false">
      <c r="A11" s="20" t="s">
        <v>13</v>
      </c>
      <c r="B11" s="21" t="n">
        <f aca="false">+B13+B19+B52</f>
        <v>340128</v>
      </c>
      <c r="C11" s="21" t="n">
        <f aca="false">+C13+C19+C52</f>
        <v>27341</v>
      </c>
      <c r="D11" s="21" t="n">
        <f aca="false">+D13+D19+D52</f>
        <v>24791</v>
      </c>
      <c r="E11" s="21" t="n">
        <f aca="false">+E13+E19+E52</f>
        <v>32606</v>
      </c>
      <c r="F11" s="21" t="n">
        <f aca="false">+F13+F19+F52</f>
        <v>44414</v>
      </c>
      <c r="G11" s="21" t="n">
        <f aca="false">+G13+G19+G52</f>
        <v>51001</v>
      </c>
      <c r="H11" s="21" t="n">
        <f aca="false">+H13+H19+H52</f>
        <v>159975</v>
      </c>
    </row>
    <row r="12" customFormat="false" ht="12.75" hidden="false" customHeight="false" outlineLevel="0" collapsed="false">
      <c r="A12" s="2"/>
      <c r="B12" s="21" t="n">
        <f aca="false">SUM(C12:H12)</f>
        <v>0</v>
      </c>
      <c r="C12" s="23"/>
      <c r="D12" s="23"/>
      <c r="E12" s="23"/>
      <c r="F12" s="23"/>
      <c r="G12" s="23"/>
      <c r="H12" s="23"/>
    </row>
    <row r="13" s="26" customFormat="true" ht="12.75" hidden="false" customHeight="false" outlineLevel="0" collapsed="false">
      <c r="A13" s="24" t="s">
        <v>14</v>
      </c>
      <c r="B13" s="25" t="n">
        <f aca="false">SUM(B14:B17)</f>
        <v>54370</v>
      </c>
      <c r="C13" s="25" t="n">
        <f aca="false">SUM(C14:C17)</f>
        <v>4421</v>
      </c>
      <c r="D13" s="25" t="n">
        <f aca="false">SUM(D14:D17)</f>
        <v>4325</v>
      </c>
      <c r="E13" s="25" t="n">
        <f aca="false">SUM(E14:E17)</f>
        <v>7426</v>
      </c>
      <c r="F13" s="25" t="n">
        <f aca="false">SUM(F14:F17)</f>
        <v>9939</v>
      </c>
      <c r="G13" s="25" t="n">
        <f aca="false">SUM(G14:G17)</f>
        <v>11810</v>
      </c>
      <c r="H13" s="25" t="n">
        <f aca="false">SUM(H14:H17)</f>
        <v>16449</v>
      </c>
    </row>
    <row r="14" customFormat="false" ht="12.75" hidden="false" customHeight="false" outlineLevel="0" collapsed="false">
      <c r="A14" s="27" t="s">
        <v>15</v>
      </c>
      <c r="B14" s="23" t="n">
        <f aca="false">SUM(C14:H14)</f>
        <v>7708</v>
      </c>
      <c r="C14" s="23" t="n">
        <v>1194</v>
      </c>
      <c r="D14" s="23" t="n">
        <v>690</v>
      </c>
      <c r="E14" s="23" t="n">
        <v>925</v>
      </c>
      <c r="F14" s="23" t="n">
        <v>1134</v>
      </c>
      <c r="G14" s="23" t="n">
        <v>1458</v>
      </c>
      <c r="H14" s="23" t="n">
        <v>2307</v>
      </c>
    </row>
    <row r="15" customFormat="false" ht="12.75" hidden="false" customHeight="false" outlineLevel="0" collapsed="false">
      <c r="A15" s="27" t="s">
        <v>16</v>
      </c>
      <c r="B15" s="23" t="n">
        <f aca="false">SUM(C15:H15)</f>
        <v>15988</v>
      </c>
      <c r="C15" s="23" t="n">
        <v>808</v>
      </c>
      <c r="D15" s="23" t="n">
        <v>1432</v>
      </c>
      <c r="E15" s="23" t="n">
        <v>2472</v>
      </c>
      <c r="F15" s="23" t="n">
        <v>3291</v>
      </c>
      <c r="G15" s="23" t="n">
        <v>3580</v>
      </c>
      <c r="H15" s="23" t="n">
        <v>4405</v>
      </c>
    </row>
    <row r="16" customFormat="false" ht="12.75" hidden="false" customHeight="false" outlineLevel="0" collapsed="false">
      <c r="A16" s="27" t="s">
        <v>17</v>
      </c>
      <c r="B16" s="23" t="n">
        <f aca="false">SUM(C16:H16)</f>
        <v>26301</v>
      </c>
      <c r="C16" s="23" t="n">
        <v>1270</v>
      </c>
      <c r="D16" s="23" t="n">
        <v>1956</v>
      </c>
      <c r="E16" s="23" t="n">
        <v>3619</v>
      </c>
      <c r="F16" s="23" t="n">
        <v>4913</v>
      </c>
      <c r="G16" s="23" t="n">
        <v>5971</v>
      </c>
      <c r="H16" s="23" t="n">
        <v>8572</v>
      </c>
    </row>
    <row r="17" customFormat="false" ht="12.75" hidden="false" customHeight="false" outlineLevel="0" collapsed="false">
      <c r="A17" s="27" t="s">
        <v>18</v>
      </c>
      <c r="B17" s="23" t="n">
        <f aca="false">SUM(C17:H17)</f>
        <v>4373</v>
      </c>
      <c r="C17" s="23" t="n">
        <v>1149</v>
      </c>
      <c r="D17" s="23" t="n">
        <v>247</v>
      </c>
      <c r="E17" s="23" t="n">
        <v>410</v>
      </c>
      <c r="F17" s="23" t="n">
        <v>601</v>
      </c>
      <c r="G17" s="23" t="n">
        <v>801</v>
      </c>
      <c r="H17" s="23" t="n">
        <v>1165</v>
      </c>
    </row>
    <row r="18" customFormat="false" ht="12.75" hidden="false" customHeight="false" outlineLevel="0" collapsed="false">
      <c r="A18" s="2"/>
      <c r="B18" s="21" t="n">
        <f aca="false">SUM(C18:H18)</f>
        <v>0</v>
      </c>
      <c r="C18" s="23"/>
      <c r="D18" s="23"/>
      <c r="E18" s="23"/>
      <c r="F18" s="23"/>
      <c r="G18" s="23"/>
      <c r="H18" s="23"/>
    </row>
    <row r="19" s="22" customFormat="true" ht="12.75" hidden="false" customHeight="false" outlineLevel="0" collapsed="false">
      <c r="A19" s="20" t="s">
        <v>19</v>
      </c>
      <c r="B19" s="21" t="n">
        <f aca="false">SUM(B20:B50)</f>
        <v>279782</v>
      </c>
      <c r="C19" s="21" t="n">
        <f aca="false">SUM(C20:C50)</f>
        <v>20206</v>
      </c>
      <c r="D19" s="21" t="n">
        <f aca="false">SUM(D20:D50)</f>
        <v>19105</v>
      </c>
      <c r="E19" s="21" t="n">
        <f aca="false">SUM(E20:E50)</f>
        <v>24980</v>
      </c>
      <c r="F19" s="21" t="n">
        <f aca="false">SUM(F20:F50)</f>
        <v>34177</v>
      </c>
      <c r="G19" s="21" t="n">
        <f aca="false">SUM(G20:G50)</f>
        <v>38745</v>
      </c>
      <c r="H19" s="21" t="n">
        <f aca="false">SUM(H20:H50)</f>
        <v>142569</v>
      </c>
    </row>
    <row r="20" customFormat="false" ht="12.75" hidden="false" customHeight="false" outlineLevel="0" collapsed="false">
      <c r="A20" s="27" t="s">
        <v>20</v>
      </c>
      <c r="B20" s="23" t="n">
        <f aca="false">SUM(C20:H20)</f>
        <v>8394</v>
      </c>
      <c r="C20" s="23" t="n">
        <v>1431</v>
      </c>
      <c r="D20" s="23" t="n">
        <v>670</v>
      </c>
      <c r="E20" s="23" t="n">
        <v>922</v>
      </c>
      <c r="F20" s="23" t="n">
        <v>1170</v>
      </c>
      <c r="G20" s="23" t="n">
        <v>1388</v>
      </c>
      <c r="H20" s="23" t="n">
        <v>2813</v>
      </c>
    </row>
    <row r="21" customFormat="false" ht="12.75" hidden="false" customHeight="false" outlineLevel="0" collapsed="false">
      <c r="A21" s="27" t="s">
        <v>21</v>
      </c>
      <c r="B21" s="23" t="n">
        <f aca="false">SUM(C21:H21)</f>
        <v>981</v>
      </c>
      <c r="C21" s="23" t="n">
        <v>30</v>
      </c>
      <c r="D21" s="23" t="n">
        <v>63</v>
      </c>
      <c r="E21" s="23" t="n">
        <v>132</v>
      </c>
      <c r="F21" s="23" t="n">
        <v>187</v>
      </c>
      <c r="G21" s="23" t="n">
        <v>160</v>
      </c>
      <c r="H21" s="23" t="n">
        <v>409</v>
      </c>
    </row>
    <row r="22" customFormat="false" ht="12.75" hidden="false" customHeight="false" outlineLevel="0" collapsed="false">
      <c r="A22" s="27" t="s">
        <v>22</v>
      </c>
      <c r="B22" s="23" t="n">
        <f aca="false">SUM(C22:H22)</f>
        <v>698</v>
      </c>
      <c r="C22" s="23" t="n">
        <v>360</v>
      </c>
      <c r="D22" s="23" t="n">
        <v>113</v>
      </c>
      <c r="E22" s="23" t="n">
        <v>39</v>
      </c>
      <c r="F22" s="23" t="n">
        <v>23</v>
      </c>
      <c r="G22" s="23" t="n">
        <v>26</v>
      </c>
      <c r="H22" s="23" t="n">
        <v>137</v>
      </c>
    </row>
    <row r="23" customFormat="false" ht="12.75" hidden="false" customHeight="false" outlineLevel="0" collapsed="false">
      <c r="A23" s="27" t="s">
        <v>23</v>
      </c>
      <c r="B23" s="23" t="n">
        <f aca="false">SUM(C23:H23)</f>
        <v>121</v>
      </c>
      <c r="C23" s="23" t="n">
        <v>23</v>
      </c>
      <c r="D23" s="23" t="n">
        <v>70</v>
      </c>
      <c r="E23" s="23" t="n">
        <v>28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7" t="s">
        <v>24</v>
      </c>
      <c r="B24" s="23" t="n">
        <f aca="false">SUM(C24:H24)</f>
        <v>2959</v>
      </c>
      <c r="C24" s="23" t="n">
        <v>246</v>
      </c>
      <c r="D24" s="23" t="n">
        <v>284</v>
      </c>
      <c r="E24" s="23" t="n">
        <v>302</v>
      </c>
      <c r="F24" s="23" t="n">
        <v>297</v>
      </c>
      <c r="G24" s="23" t="n">
        <v>393</v>
      </c>
      <c r="H24" s="23" t="n">
        <v>1437</v>
      </c>
    </row>
    <row r="25" customFormat="false" ht="12.75" hidden="false" customHeight="false" outlineLevel="0" collapsed="false">
      <c r="A25" s="27" t="s">
        <v>25</v>
      </c>
      <c r="B25" s="23" t="n">
        <f aca="false">SUM(C25:H25)</f>
        <v>2962</v>
      </c>
      <c r="C25" s="23" t="n">
        <v>993</v>
      </c>
      <c r="D25" s="23" t="n">
        <v>805</v>
      </c>
      <c r="E25" s="23" t="n">
        <v>400</v>
      </c>
      <c r="F25" s="23" t="n">
        <v>137</v>
      </c>
      <c r="G25" s="23" t="n">
        <v>97</v>
      </c>
      <c r="H25" s="23" t="n">
        <v>530</v>
      </c>
    </row>
    <row r="26" customFormat="false" ht="12.75" hidden="false" customHeight="false" outlineLevel="0" collapsed="false">
      <c r="A26" s="27" t="s">
        <v>26</v>
      </c>
      <c r="B26" s="23" t="n">
        <f aca="false">SUM(C26:H26)</f>
        <v>11596</v>
      </c>
      <c r="C26" s="23" t="n">
        <v>598</v>
      </c>
      <c r="D26" s="23" t="n">
        <v>874</v>
      </c>
      <c r="E26" s="23" t="n">
        <v>1275</v>
      </c>
      <c r="F26" s="23" t="n">
        <v>1555</v>
      </c>
      <c r="G26" s="23" t="n">
        <v>1711</v>
      </c>
      <c r="H26" s="23" t="n">
        <v>5583</v>
      </c>
    </row>
    <row r="27" customFormat="false" ht="12.75" hidden="false" customHeight="false" outlineLevel="0" collapsed="false">
      <c r="A27" s="27" t="s">
        <v>27</v>
      </c>
      <c r="B27" s="23" t="n">
        <f aca="false">SUM(C27:H27)</f>
        <v>5544</v>
      </c>
      <c r="C27" s="23" t="n">
        <v>932</v>
      </c>
      <c r="D27" s="23" t="n">
        <v>466</v>
      </c>
      <c r="E27" s="23" t="n">
        <v>656</v>
      </c>
      <c r="F27" s="23" t="n">
        <v>756</v>
      </c>
      <c r="G27" s="23" t="n">
        <v>832</v>
      </c>
      <c r="H27" s="23" t="n">
        <v>1902</v>
      </c>
    </row>
    <row r="28" customFormat="false" ht="12.75" hidden="false" customHeight="false" outlineLevel="0" collapsed="false">
      <c r="A28" s="27" t="s">
        <v>28</v>
      </c>
      <c r="B28" s="23" t="n">
        <f aca="false">SUM(C28:H28)</f>
        <v>28689</v>
      </c>
      <c r="C28" s="23" t="n">
        <v>3766</v>
      </c>
      <c r="D28" s="23" t="n">
        <v>3671</v>
      </c>
      <c r="E28" s="23" t="n">
        <v>3629</v>
      </c>
      <c r="F28" s="23" t="n">
        <v>4010</v>
      </c>
      <c r="G28" s="23" t="n">
        <v>3854</v>
      </c>
      <c r="H28" s="23" t="n">
        <v>9759</v>
      </c>
    </row>
    <row r="29" customFormat="false" ht="12.75" hidden="false" customHeight="false" outlineLevel="0" collapsed="false">
      <c r="A29" s="27" t="s">
        <v>29</v>
      </c>
      <c r="B29" s="23" t="n">
        <f aca="false">SUM(C29:H29)</f>
        <v>6394</v>
      </c>
      <c r="C29" s="23" t="n">
        <v>1169</v>
      </c>
      <c r="D29" s="23" t="n">
        <v>831</v>
      </c>
      <c r="E29" s="23" t="n">
        <v>877</v>
      </c>
      <c r="F29" s="23" t="n">
        <v>962</v>
      </c>
      <c r="G29" s="23" t="n">
        <v>991</v>
      </c>
      <c r="H29" s="23" t="n">
        <v>1564</v>
      </c>
    </row>
    <row r="30" customFormat="false" ht="12.75" hidden="false" customHeight="false" outlineLevel="0" collapsed="false">
      <c r="A30" s="27" t="s">
        <v>30</v>
      </c>
      <c r="B30" s="23" t="n">
        <f aca="false">SUM(C30:H30)</f>
        <v>2052</v>
      </c>
      <c r="C30" s="23" t="n">
        <v>486</v>
      </c>
      <c r="D30" s="23" t="n">
        <v>230</v>
      </c>
      <c r="E30" s="23" t="n">
        <v>346</v>
      </c>
      <c r="F30" s="23" t="n">
        <v>356</v>
      </c>
      <c r="G30" s="23" t="n">
        <v>299</v>
      </c>
      <c r="H30" s="23" t="n">
        <v>335</v>
      </c>
    </row>
    <row r="31" customFormat="false" ht="12.75" hidden="false" customHeight="false" outlineLevel="0" collapsed="false">
      <c r="A31" s="27" t="s">
        <v>31</v>
      </c>
      <c r="B31" s="23" t="n">
        <f aca="false">SUM(C31:H31)</f>
        <v>6145</v>
      </c>
      <c r="C31" s="23" t="n">
        <v>690</v>
      </c>
      <c r="D31" s="23" t="n">
        <v>575</v>
      </c>
      <c r="E31" s="23" t="n">
        <v>816</v>
      </c>
      <c r="F31" s="23" t="n">
        <v>832</v>
      </c>
      <c r="G31" s="23" t="n">
        <v>1228</v>
      </c>
      <c r="H31" s="23" t="n">
        <v>2004</v>
      </c>
    </row>
    <row r="32" customFormat="false" ht="12.75" hidden="false" customHeight="false" outlineLevel="0" collapsed="false">
      <c r="A32" s="27" t="s">
        <v>32</v>
      </c>
      <c r="B32" s="23" t="n">
        <f aca="false">SUM(C32:H32)</f>
        <v>19517</v>
      </c>
      <c r="C32" s="23" t="n">
        <v>787</v>
      </c>
      <c r="D32" s="23" t="n">
        <v>1485</v>
      </c>
      <c r="E32" s="23" t="n">
        <v>2214</v>
      </c>
      <c r="F32" s="23" t="n">
        <v>2492</v>
      </c>
      <c r="G32" s="23" t="n">
        <v>3023</v>
      </c>
      <c r="H32" s="23" t="n">
        <v>9516</v>
      </c>
    </row>
    <row r="33" customFormat="false" ht="12.75" hidden="false" customHeight="false" outlineLevel="0" collapsed="false">
      <c r="A33" s="27" t="s">
        <v>33</v>
      </c>
      <c r="B33" s="23" t="n">
        <f aca="false">SUM(C33:H33)</f>
        <v>25577</v>
      </c>
      <c r="C33" s="23" t="n">
        <v>841</v>
      </c>
      <c r="D33" s="23" t="n">
        <v>1663</v>
      </c>
      <c r="E33" s="23" t="n">
        <v>3227</v>
      </c>
      <c r="F33" s="23" t="n">
        <v>4404</v>
      </c>
      <c r="G33" s="23" t="n">
        <v>5852</v>
      </c>
      <c r="H33" s="23" t="n">
        <v>9590</v>
      </c>
    </row>
    <row r="34" customFormat="false" ht="12.75" hidden="false" customHeight="false" outlineLevel="0" collapsed="false">
      <c r="A34" s="27" t="s">
        <v>34</v>
      </c>
      <c r="B34" s="23" t="n">
        <f aca="false">SUM(C34:H34)</f>
        <v>4525</v>
      </c>
      <c r="C34" s="23" t="n">
        <v>849</v>
      </c>
      <c r="D34" s="23" t="n">
        <v>586</v>
      </c>
      <c r="E34" s="23" t="n">
        <v>441</v>
      </c>
      <c r="F34" s="23" t="n">
        <v>383</v>
      </c>
      <c r="G34" s="23" t="n">
        <v>546</v>
      </c>
      <c r="H34" s="23" t="n">
        <v>1720</v>
      </c>
    </row>
    <row r="35" customFormat="false" ht="12.75" hidden="false" customHeight="false" outlineLevel="0" collapsed="false">
      <c r="A35" s="27" t="s">
        <v>35</v>
      </c>
      <c r="B35" s="23" t="n">
        <f aca="false">SUM(C35:H35)</f>
        <v>11020</v>
      </c>
      <c r="C35" s="23" t="n">
        <v>800</v>
      </c>
      <c r="D35" s="23" t="n">
        <v>695</v>
      </c>
      <c r="E35" s="23" t="n">
        <v>1308</v>
      </c>
      <c r="F35" s="23" t="n">
        <v>1815</v>
      </c>
      <c r="G35" s="23" t="n">
        <v>2188</v>
      </c>
      <c r="H35" s="23" t="n">
        <v>4214</v>
      </c>
    </row>
    <row r="36" customFormat="false" ht="12.75" hidden="false" customHeight="false" outlineLevel="0" collapsed="false">
      <c r="A36" s="27" t="s">
        <v>36</v>
      </c>
      <c r="B36" s="23" t="n">
        <f aca="false">SUM(C36:H36)</f>
        <v>12013</v>
      </c>
      <c r="C36" s="23" t="n">
        <v>663</v>
      </c>
      <c r="D36" s="23" t="n">
        <v>726</v>
      </c>
      <c r="E36" s="23" t="n">
        <v>1383</v>
      </c>
      <c r="F36" s="23" t="n">
        <v>1889</v>
      </c>
      <c r="G36" s="23" t="n">
        <v>2245</v>
      </c>
      <c r="H36" s="23" t="n">
        <v>5107</v>
      </c>
    </row>
    <row r="37" customFormat="false" ht="12.75" hidden="false" customHeight="false" outlineLevel="0" collapsed="false">
      <c r="A37" s="27" t="s">
        <v>37</v>
      </c>
      <c r="B37" s="23" t="n">
        <f aca="false">SUM(C37:H37)</f>
        <v>10673</v>
      </c>
      <c r="C37" s="23" t="n">
        <v>404</v>
      </c>
      <c r="D37" s="23" t="n">
        <v>435</v>
      </c>
      <c r="E37" s="23" t="n">
        <v>606</v>
      </c>
      <c r="F37" s="23" t="n">
        <v>4371</v>
      </c>
      <c r="G37" s="23" t="n">
        <v>2947</v>
      </c>
      <c r="H37" s="23" t="n">
        <v>1910</v>
      </c>
    </row>
    <row r="38" customFormat="false" ht="12.75" hidden="false" customHeight="false" outlineLevel="0" collapsed="false">
      <c r="A38" s="27" t="s">
        <v>38</v>
      </c>
      <c r="B38" s="23" t="n">
        <f aca="false">SUM(C38:H38)</f>
        <v>12252</v>
      </c>
      <c r="C38" s="23" t="n">
        <v>1260</v>
      </c>
      <c r="D38" s="23" t="n">
        <v>1216</v>
      </c>
      <c r="E38" s="23" t="n">
        <v>1564</v>
      </c>
      <c r="F38" s="23" t="n">
        <v>1711</v>
      </c>
      <c r="G38" s="23" t="n">
        <v>1944</v>
      </c>
      <c r="H38" s="23" t="n">
        <v>4557</v>
      </c>
    </row>
    <row r="39" customFormat="false" ht="12.75" hidden="false" customHeight="false" outlineLevel="0" collapsed="false">
      <c r="A39" s="27" t="s">
        <v>39</v>
      </c>
      <c r="B39" s="23" t="n">
        <f aca="false">SUM(C39:H39)</f>
        <v>2544</v>
      </c>
      <c r="C39" s="23" t="n">
        <v>314</v>
      </c>
      <c r="D39" s="23" t="n">
        <v>203</v>
      </c>
      <c r="E39" s="23" t="n">
        <v>205</v>
      </c>
      <c r="F39" s="23" t="n">
        <v>331</v>
      </c>
      <c r="G39" s="23" t="n">
        <v>396</v>
      </c>
      <c r="H39" s="23" t="n">
        <v>1095</v>
      </c>
    </row>
    <row r="40" customFormat="false" ht="12.75" hidden="false" customHeight="false" outlineLevel="0" collapsed="false">
      <c r="A40" s="27" t="s">
        <v>40</v>
      </c>
      <c r="B40" s="23" t="n">
        <f aca="false">SUM(C40:H40)</f>
        <v>159</v>
      </c>
      <c r="C40" s="23" t="n">
        <v>50</v>
      </c>
      <c r="D40" s="23" t="n">
        <v>11</v>
      </c>
      <c r="E40" s="23" t="n">
        <v>11</v>
      </c>
      <c r="F40" s="23" t="n">
        <v>3</v>
      </c>
      <c r="G40" s="23" t="n">
        <v>40</v>
      </c>
      <c r="H40" s="23" t="n">
        <v>44</v>
      </c>
    </row>
    <row r="41" customFormat="false" ht="12.75" hidden="false" customHeight="false" outlineLevel="0" collapsed="false">
      <c r="A41" s="27" t="s">
        <v>41</v>
      </c>
      <c r="B41" s="23" t="n">
        <f aca="false">SUM(C41:H41)</f>
        <v>12415</v>
      </c>
      <c r="C41" s="23" t="n">
        <v>2</v>
      </c>
      <c r="D41" s="23" t="n">
        <v>20</v>
      </c>
      <c r="E41" s="23" t="n">
        <v>0</v>
      </c>
      <c r="F41" s="23" t="n">
        <v>51</v>
      </c>
      <c r="G41" s="23" t="n">
        <v>440</v>
      </c>
      <c r="H41" s="23" t="n">
        <v>11902</v>
      </c>
    </row>
    <row r="42" customFormat="false" ht="12.75" hidden="false" customHeight="false" outlineLevel="0" collapsed="false">
      <c r="A42" s="27" t="s">
        <v>42</v>
      </c>
      <c r="B42" s="23" t="n">
        <f aca="false">SUM(C42:H42)</f>
        <v>5130</v>
      </c>
      <c r="C42" s="23" t="n">
        <v>632</v>
      </c>
      <c r="D42" s="23" t="n">
        <v>769</v>
      </c>
      <c r="E42" s="23" t="n">
        <v>828</v>
      </c>
      <c r="F42" s="23" t="n">
        <v>920</v>
      </c>
      <c r="G42" s="23" t="n">
        <v>755</v>
      </c>
      <c r="H42" s="23" t="n">
        <v>1226</v>
      </c>
    </row>
    <row r="43" customFormat="false" ht="12.75" hidden="false" customHeight="false" outlineLevel="0" collapsed="false">
      <c r="A43" s="27" t="s">
        <v>43</v>
      </c>
      <c r="B43" s="23" t="n">
        <f aca="false">SUM(C43:H43)</f>
        <v>47133</v>
      </c>
      <c r="C43" s="23" t="n">
        <v>526</v>
      </c>
      <c r="D43" s="23" t="n">
        <v>102</v>
      </c>
      <c r="E43" s="23" t="n">
        <v>255</v>
      </c>
      <c r="F43" s="23" t="n">
        <v>558</v>
      </c>
      <c r="G43" s="23" t="n">
        <v>1598</v>
      </c>
      <c r="H43" s="23" t="n">
        <v>44094</v>
      </c>
    </row>
    <row r="44" customFormat="false" ht="12.75" hidden="false" customHeight="false" outlineLevel="0" collapsed="false">
      <c r="A44" s="27" t="s">
        <v>44</v>
      </c>
      <c r="B44" s="23" t="n">
        <f aca="false">SUM(C44:H44)</f>
        <v>4539</v>
      </c>
      <c r="C44" s="23" t="n">
        <v>327</v>
      </c>
      <c r="D44" s="23" t="n">
        <v>354</v>
      </c>
      <c r="E44" s="23" t="n">
        <v>480</v>
      </c>
      <c r="F44" s="23" t="n">
        <v>949</v>
      </c>
      <c r="G44" s="23" t="n">
        <v>811</v>
      </c>
      <c r="H44" s="23" t="n">
        <v>1618</v>
      </c>
    </row>
    <row r="45" customFormat="false" ht="12.75" hidden="false" customHeight="false" outlineLevel="0" collapsed="false">
      <c r="A45" s="27" t="s">
        <v>45</v>
      </c>
      <c r="B45" s="23" t="n">
        <f aca="false">SUM(C45:H45)</f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A46" s="27" t="s">
        <v>46</v>
      </c>
      <c r="B46" s="23" t="n">
        <f aca="false">SUM(C46:H46)</f>
        <v>2095</v>
      </c>
      <c r="C46" s="23" t="n">
        <v>150</v>
      </c>
      <c r="D46" s="23" t="n">
        <v>248</v>
      </c>
      <c r="E46" s="23" t="n">
        <v>227</v>
      </c>
      <c r="F46" s="23" t="n">
        <v>105</v>
      </c>
      <c r="G46" s="23" t="n">
        <v>267</v>
      </c>
      <c r="H46" s="23" t="n">
        <v>1098</v>
      </c>
    </row>
    <row r="47" customFormat="false" ht="12.75" hidden="false" customHeight="false" outlineLevel="0" collapsed="false">
      <c r="A47" s="27" t="s">
        <v>47</v>
      </c>
      <c r="B47" s="23" t="n">
        <f aca="false">SUM(C47:H47)</f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2.75" hidden="false" customHeight="false" outlineLevel="0" collapsed="false">
      <c r="A48" s="28" t="s">
        <v>48</v>
      </c>
      <c r="B48" s="23" t="n">
        <f aca="false">SUM(C48:H48)</f>
        <v>3092</v>
      </c>
      <c r="C48" s="23" t="n">
        <v>164</v>
      </c>
      <c r="D48" s="23" t="n">
        <v>344</v>
      </c>
      <c r="E48" s="23" t="n">
        <v>439</v>
      </c>
      <c r="F48" s="23" t="n">
        <v>592</v>
      </c>
      <c r="G48" s="23" t="n">
        <v>646</v>
      </c>
      <c r="H48" s="23" t="n">
        <v>907</v>
      </c>
    </row>
    <row r="49" customFormat="false" ht="12.75" hidden="false" customHeight="false" outlineLevel="0" collapsed="false">
      <c r="A49" s="27" t="s">
        <v>49</v>
      </c>
      <c r="B49" s="23" t="n">
        <f aca="false">SUM(C49:H49)</f>
        <v>7542</v>
      </c>
      <c r="C49" s="23" t="n">
        <v>438</v>
      </c>
      <c r="D49" s="23" t="n">
        <v>205</v>
      </c>
      <c r="E49" s="23" t="n">
        <v>159</v>
      </c>
      <c r="F49" s="23" t="n">
        <v>177</v>
      </c>
      <c r="G49" s="23" t="n">
        <v>338</v>
      </c>
      <c r="H49" s="23" t="n">
        <v>6225</v>
      </c>
    </row>
    <row r="50" customFormat="false" ht="12.75" hidden="false" customHeight="false" outlineLevel="0" collapsed="false">
      <c r="A50" s="27" t="s">
        <v>50</v>
      </c>
      <c r="B50" s="23" t="n">
        <f aca="false">SUM(C50:H50)</f>
        <v>23021</v>
      </c>
      <c r="C50" s="23" t="n">
        <v>1275</v>
      </c>
      <c r="D50" s="23" t="n">
        <v>1391</v>
      </c>
      <c r="E50" s="23" t="n">
        <v>2211</v>
      </c>
      <c r="F50" s="23" t="n">
        <v>3141</v>
      </c>
      <c r="G50" s="23" t="n">
        <v>3730</v>
      </c>
      <c r="H50" s="23" t="n">
        <v>11273</v>
      </c>
    </row>
    <row r="51" customFormat="false" ht="12.75" hidden="false" customHeight="false" outlineLevel="0" collapsed="false">
      <c r="A51" s="27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0" t="s">
        <v>51</v>
      </c>
      <c r="B52" s="21" t="n">
        <f aca="false">SUM(B54:B63)</f>
        <v>5976</v>
      </c>
      <c r="C52" s="21" t="n">
        <f aca="false">SUM(C54:C63)</f>
        <v>2714</v>
      </c>
      <c r="D52" s="21" t="n">
        <f aca="false">SUM(D54:D63)</f>
        <v>1361</v>
      </c>
      <c r="E52" s="21" t="n">
        <f aca="false">SUM(E54:E63)</f>
        <v>200</v>
      </c>
      <c r="F52" s="21" t="n">
        <f aca="false">SUM(F54:F63)</f>
        <v>298</v>
      </c>
      <c r="G52" s="21" t="n">
        <f aca="false">SUM(G54:G63)</f>
        <v>446</v>
      </c>
      <c r="H52" s="21" t="n">
        <f aca="false">SUM(H54:H63)</f>
        <v>957</v>
      </c>
    </row>
    <row r="53" customFormat="false" ht="5.25" hidden="false" customHeight="true" outlineLevel="0" collapsed="false">
      <c r="A53" s="27"/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9" t="s">
        <v>52</v>
      </c>
      <c r="B54" s="23" t="n">
        <f aca="false">SUM(C54:H54)</f>
        <v>238</v>
      </c>
      <c r="C54" s="23" t="n">
        <v>23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9" t="s">
        <v>53</v>
      </c>
      <c r="B55" s="23" t="n">
        <f aca="false">SUM(C55:H55)</f>
        <v>1012</v>
      </c>
      <c r="C55" s="23" t="n">
        <v>518</v>
      </c>
      <c r="D55" s="23" t="n">
        <v>108</v>
      </c>
      <c r="E55" s="23" t="n">
        <v>58</v>
      </c>
      <c r="F55" s="23" t="n">
        <v>56</v>
      </c>
      <c r="G55" s="23" t="n">
        <v>59</v>
      </c>
      <c r="H55" s="23" t="n">
        <v>213</v>
      </c>
    </row>
    <row r="56" customFormat="false" ht="12.75" hidden="false" customHeight="false" outlineLevel="0" collapsed="false">
      <c r="A56" s="29" t="s">
        <v>54</v>
      </c>
      <c r="B56" s="23" t="n">
        <f aca="false">SUM(C56:H56)</f>
        <v>274</v>
      </c>
      <c r="C56" s="23" t="n">
        <v>269</v>
      </c>
      <c r="D56" s="23" t="n">
        <v>0</v>
      </c>
      <c r="E56" s="23" t="n">
        <v>0</v>
      </c>
      <c r="F56" s="23" t="n">
        <v>5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9" t="s">
        <v>55</v>
      </c>
      <c r="B57" s="23" t="n">
        <f aca="false">SUM(C57:H57)</f>
        <v>54</v>
      </c>
      <c r="C57" s="23" t="n">
        <v>14</v>
      </c>
      <c r="D57" s="23" t="n">
        <v>13</v>
      </c>
      <c r="E57" s="23" t="n">
        <v>15</v>
      </c>
      <c r="F57" s="23" t="n">
        <v>12</v>
      </c>
      <c r="G57" s="23" t="n">
        <v>0</v>
      </c>
      <c r="H57" s="23" t="n">
        <v>0</v>
      </c>
    </row>
    <row r="58" customFormat="false" ht="12.75" hidden="false" customHeight="false" outlineLevel="0" collapsed="false">
      <c r="A58" s="29" t="s">
        <v>56</v>
      </c>
      <c r="B58" s="23" t="n">
        <f aca="false">SUM(C58:H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2.75" hidden="false" customHeight="false" outlineLevel="0" collapsed="false">
      <c r="A59" s="29" t="s">
        <v>57</v>
      </c>
      <c r="B59" s="23" t="n">
        <f aca="false">SUM(C59:H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75" hidden="false" customHeight="false" outlineLevel="0" collapsed="false">
      <c r="A60" s="29" t="s">
        <v>58</v>
      </c>
      <c r="B60" s="23" t="n">
        <f aca="false">SUM(C60:H60)</f>
        <v>276</v>
      </c>
      <c r="C60" s="23" t="n">
        <v>0</v>
      </c>
      <c r="D60" s="23" t="n">
        <v>0</v>
      </c>
      <c r="E60" s="23" t="n">
        <v>4</v>
      </c>
      <c r="F60" s="23" t="n">
        <v>31</v>
      </c>
      <c r="G60" s="23" t="n">
        <v>109</v>
      </c>
      <c r="H60" s="23" t="n">
        <v>132</v>
      </c>
    </row>
    <row r="61" customFormat="false" ht="12.75" hidden="false" customHeight="false" outlineLevel="0" collapsed="false">
      <c r="A61" s="30" t="s">
        <v>59</v>
      </c>
      <c r="B61" s="23" t="n">
        <f aca="false">SUM(C61:H61)</f>
        <v>1978</v>
      </c>
      <c r="C61" s="23" t="n">
        <v>1250</v>
      </c>
      <c r="D61" s="23" t="n">
        <v>155</v>
      </c>
      <c r="E61" s="23" t="n">
        <v>4</v>
      </c>
      <c r="F61" s="23" t="n">
        <v>83</v>
      </c>
      <c r="G61" s="23" t="n">
        <v>196</v>
      </c>
      <c r="H61" s="23" t="n">
        <v>290</v>
      </c>
    </row>
    <row r="62" customFormat="false" ht="12.75" hidden="false" customHeight="false" outlineLevel="0" collapsed="false">
      <c r="A62" s="29" t="s">
        <v>60</v>
      </c>
      <c r="B62" s="23" t="n">
        <f aca="false">SUM(C62:H62)</f>
        <v>2144</v>
      </c>
      <c r="C62" s="23" t="n">
        <v>425</v>
      </c>
      <c r="D62" s="23" t="n">
        <v>1085</v>
      </c>
      <c r="E62" s="23" t="n">
        <v>119</v>
      </c>
      <c r="F62" s="23" t="n">
        <v>111</v>
      </c>
      <c r="G62" s="23" t="n">
        <v>82</v>
      </c>
      <c r="H62" s="23" t="n">
        <v>322</v>
      </c>
    </row>
    <row r="63" customFormat="false" ht="12.75" hidden="false" customHeight="false" outlineLevel="0" collapsed="false">
      <c r="A63" s="31" t="s">
        <v>61</v>
      </c>
      <c r="B63" s="23" t="n">
        <f aca="false">SUM(C63:H63)</f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.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27" t="s">
        <v>62</v>
      </c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</sheetData>
  <mergeCells count="5">
    <mergeCell ref="A1:H1"/>
    <mergeCell ref="A3:H3"/>
    <mergeCell ref="C5:H5"/>
    <mergeCell ref="C6:H6"/>
    <mergeCell ref="C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1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22:09Z</dcterms:created>
  <dc:creator>ANUARIO ESTADISTICO</dc:creator>
  <dc:description/>
  <dc:language>en-US</dc:language>
  <cp:lastModifiedBy>issste</cp:lastModifiedBy>
  <cp:lastPrinted>2007-10-23T19:34:01Z</cp:lastPrinted>
  <dcterms:modified xsi:type="dcterms:W3CDTF">2007-10-23T19:34:04Z</dcterms:modified>
  <cp:revision>0</cp:revision>
  <dc:subject/>
  <dc:title/>
</cp:coreProperties>
</file>