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definedNames>
    <definedName function="false" hidden="false" localSheetId="0" name="_xlnm.Print_Area" vbProcedure="false">CUAD1404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ISTICO 2006</t>
  </si>
  <si>
    <t xml:space="preserve">15. 1 CONSULTAS POR TIPO EN CLINICAS, CLINICAS HOSPITAL, HOSPITALES, UNIDADES DE MEDICINA FAMILIAR</t>
  </si>
  <si>
    <t xml:space="preserve">Y CONSULTORIOS AUXILIARES POR ENTIDAD FEDERATIVA</t>
  </si>
  <si>
    <t xml:space="preserve">CONSULTAS</t>
  </si>
  <si>
    <t xml:space="preserve">D E L E G A C I O N</t>
  </si>
  <si>
    <t xml:space="preserve">TOTAL</t>
  </si>
  <si>
    <t xml:space="preserve">1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5280</xdr:colOff>
      <xdr:row>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52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6.99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/>
      <c r="B3" s="3"/>
      <c r="C3" s="3"/>
      <c r="D3" s="3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6"/>
      <c r="B7" s="7" t="s">
        <v>3</v>
      </c>
      <c r="C7" s="7"/>
      <c r="D7" s="7"/>
      <c r="E7" s="7"/>
      <c r="F7" s="8"/>
    </row>
    <row r="8" customFormat="false" ht="12.75" hidden="false" customHeight="false" outlineLevel="0" collapsed="false">
      <c r="A8" s="9"/>
      <c r="B8" s="10"/>
      <c r="C8" s="10"/>
      <c r="D8" s="10"/>
      <c r="E8" s="10"/>
      <c r="F8" s="11"/>
    </row>
    <row r="9" customFormat="false" ht="12.75" hidden="false" customHeight="false" outlineLevel="0" collapsed="false">
      <c r="A9" s="12" t="s">
        <v>4</v>
      </c>
      <c r="B9" s="13" t="s">
        <v>5</v>
      </c>
      <c r="C9" s="13" t="s">
        <v>6</v>
      </c>
      <c r="D9" s="13" t="s">
        <v>7</v>
      </c>
      <c r="E9" s="13" t="s">
        <v>8</v>
      </c>
      <c r="F9" s="14"/>
    </row>
    <row r="10" customFormat="false" ht="12.75" hidden="false" customHeight="false" outlineLevel="0" collapsed="false">
      <c r="A10" s="15"/>
      <c r="B10" s="16"/>
      <c r="C10" s="16"/>
      <c r="D10" s="16"/>
      <c r="E10" s="16"/>
      <c r="F10" s="17"/>
    </row>
    <row r="12" customFormat="false" ht="15" hidden="false" customHeight="false" outlineLevel="0" collapsed="false">
      <c r="A12" s="18" t="s">
        <v>9</v>
      </c>
      <c r="B12" s="19" t="n">
        <f aca="false">+B14+B15</f>
        <v>21944349</v>
      </c>
      <c r="C12" s="19" t="n">
        <f aca="false">+C14+C15</f>
        <v>10027875</v>
      </c>
      <c r="D12" s="19" t="n">
        <f aca="false">+D14+D15</f>
        <v>11881046</v>
      </c>
      <c r="E12" s="19" t="n">
        <f aca="false">+E14+E15</f>
        <v>35428</v>
      </c>
    </row>
    <row r="13" customFormat="false" ht="15" hidden="false" customHeight="false" outlineLevel="0" collapsed="false">
      <c r="A13" s="18"/>
      <c r="B13" s="19"/>
      <c r="C13" s="19"/>
      <c r="D13" s="19"/>
      <c r="E13" s="19"/>
    </row>
    <row r="14" customFormat="false" ht="15" hidden="false" customHeight="false" outlineLevel="0" collapsed="false">
      <c r="A14" s="18" t="s">
        <v>10</v>
      </c>
      <c r="B14" s="19" t="n">
        <f aca="false">SUM(B17:B20)</f>
        <v>5237867</v>
      </c>
      <c r="C14" s="19" t="n">
        <f aca="false">SUM(C17:C20)</f>
        <v>2109042</v>
      </c>
      <c r="D14" s="19" t="n">
        <f aca="false">SUM(D17:D20)</f>
        <v>3125201</v>
      </c>
      <c r="E14" s="19" t="n">
        <f aca="false">SUM(E17:E20)</f>
        <v>3624</v>
      </c>
    </row>
    <row r="15" customFormat="false" ht="15" hidden="false" customHeight="false" outlineLevel="0" collapsed="false">
      <c r="A15" s="18" t="s">
        <v>11</v>
      </c>
      <c r="B15" s="19" t="n">
        <f aca="false">SUM(B22:B52)</f>
        <v>16706482</v>
      </c>
      <c r="C15" s="19" t="n">
        <f aca="false">SUM(C22:C52)</f>
        <v>7918833</v>
      </c>
      <c r="D15" s="19" t="n">
        <f aca="false">SUM(D22:D52)</f>
        <v>8755845</v>
      </c>
      <c r="E15" s="19" t="n">
        <f aca="false">SUM(E22:E52)</f>
        <v>31804</v>
      </c>
    </row>
    <row r="16" customFormat="false" ht="15" hidden="false" customHeight="false" outlineLevel="0" collapsed="false">
      <c r="A16" s="18"/>
      <c r="B16" s="19"/>
      <c r="C16" s="19"/>
      <c r="D16" s="19"/>
      <c r="E16" s="19"/>
    </row>
    <row r="17" customFormat="false" ht="14.25" hidden="false" customHeight="false" outlineLevel="0" collapsed="false">
      <c r="A17" s="20" t="s">
        <v>12</v>
      </c>
      <c r="B17" s="21" t="n">
        <f aca="false">SUM(C17:E17)</f>
        <v>1389914</v>
      </c>
      <c r="C17" s="21" t="n">
        <v>604397</v>
      </c>
      <c r="D17" s="21" t="n">
        <v>785504</v>
      </c>
      <c r="E17" s="21" t="n">
        <v>13</v>
      </c>
    </row>
    <row r="18" customFormat="false" ht="14.25" hidden="false" customHeight="false" outlineLevel="0" collapsed="false">
      <c r="A18" s="20" t="s">
        <v>13</v>
      </c>
      <c r="B18" s="21" t="n">
        <f aca="false">SUM(C18:E18)</f>
        <v>1097309</v>
      </c>
      <c r="C18" s="21" t="n">
        <v>419064</v>
      </c>
      <c r="D18" s="21" t="n">
        <v>677282</v>
      </c>
      <c r="E18" s="21" t="n">
        <v>963</v>
      </c>
    </row>
    <row r="19" customFormat="false" ht="14.25" hidden="false" customHeight="false" outlineLevel="0" collapsed="false">
      <c r="A19" s="20" t="s">
        <v>14</v>
      </c>
      <c r="B19" s="21" t="n">
        <f aca="false">SUM(C19:E19)</f>
        <v>1788988</v>
      </c>
      <c r="C19" s="21" t="n">
        <v>669598</v>
      </c>
      <c r="D19" s="21" t="n">
        <v>1116742</v>
      </c>
      <c r="E19" s="21" t="n">
        <v>2648</v>
      </c>
    </row>
    <row r="20" customFormat="false" ht="14.25" hidden="false" customHeight="false" outlineLevel="0" collapsed="false">
      <c r="A20" s="20" t="s">
        <v>15</v>
      </c>
      <c r="B20" s="21" t="n">
        <f aca="false">SUM(C20:E20)</f>
        <v>961656</v>
      </c>
      <c r="C20" s="21" t="n">
        <v>415983</v>
      </c>
      <c r="D20" s="21" t="n">
        <v>545673</v>
      </c>
      <c r="E20" s="21" t="n">
        <v>0</v>
      </c>
    </row>
    <row r="21" customFormat="false" ht="14.25" hidden="false" customHeight="false" outlineLevel="0" collapsed="false">
      <c r="A21" s="20"/>
      <c r="B21" s="21" t="n">
        <f aca="false">SUM(C21:E21)</f>
        <v>0</v>
      </c>
      <c r="C21" s="21"/>
      <c r="D21" s="21"/>
      <c r="E21" s="21"/>
    </row>
    <row r="22" customFormat="false" ht="14.25" hidden="false" customHeight="false" outlineLevel="0" collapsed="false">
      <c r="A22" s="20" t="s">
        <v>16</v>
      </c>
      <c r="B22" s="21" t="n">
        <f aca="false">SUM(C22:E22)</f>
        <v>241392</v>
      </c>
      <c r="C22" s="21" t="n">
        <v>110907</v>
      </c>
      <c r="D22" s="21" t="n">
        <v>129102</v>
      </c>
      <c r="E22" s="21" t="n">
        <v>1383</v>
      </c>
    </row>
    <row r="23" customFormat="false" ht="14.25" hidden="false" customHeight="false" outlineLevel="0" collapsed="false">
      <c r="A23" s="20" t="s">
        <v>17</v>
      </c>
      <c r="B23" s="21" t="n">
        <f aca="false">SUM(C23:E23)</f>
        <v>306801</v>
      </c>
      <c r="C23" s="21" t="n">
        <v>121958</v>
      </c>
      <c r="D23" s="21" t="n">
        <v>184843</v>
      </c>
      <c r="E23" s="21" t="n">
        <v>0</v>
      </c>
    </row>
    <row r="24" customFormat="false" ht="14.25" hidden="false" customHeight="false" outlineLevel="0" collapsed="false">
      <c r="A24" s="20" t="s">
        <v>18</v>
      </c>
      <c r="B24" s="21" t="n">
        <f aca="false">SUM(C24:E24)</f>
        <v>327039</v>
      </c>
      <c r="C24" s="21" t="n">
        <v>135872</v>
      </c>
      <c r="D24" s="21" t="n">
        <v>191149</v>
      </c>
      <c r="E24" s="21" t="n">
        <v>18</v>
      </c>
    </row>
    <row r="25" customFormat="false" ht="14.25" hidden="false" customHeight="false" outlineLevel="0" collapsed="false">
      <c r="A25" s="20" t="s">
        <v>19</v>
      </c>
      <c r="B25" s="21" t="n">
        <f aca="false">SUM(C25:E25)</f>
        <v>199696</v>
      </c>
      <c r="C25" s="21" t="n">
        <v>106071</v>
      </c>
      <c r="D25" s="21" t="n">
        <v>93526</v>
      </c>
      <c r="E25" s="21" t="n">
        <v>99</v>
      </c>
    </row>
    <row r="26" customFormat="false" ht="14.25" hidden="false" customHeight="false" outlineLevel="0" collapsed="false">
      <c r="A26" s="20" t="s">
        <v>20</v>
      </c>
      <c r="B26" s="21" t="n">
        <f aca="false">SUM(C26:E26)</f>
        <v>661214</v>
      </c>
      <c r="C26" s="21" t="n">
        <v>305802</v>
      </c>
      <c r="D26" s="21" t="n">
        <v>353801</v>
      </c>
      <c r="E26" s="21" t="n">
        <v>1611</v>
      </c>
    </row>
    <row r="27" customFormat="false" ht="14.25" hidden="false" customHeight="false" outlineLevel="0" collapsed="false">
      <c r="A27" s="20" t="s">
        <v>21</v>
      </c>
      <c r="B27" s="21" t="n">
        <f aca="false">SUM(C27:E27)</f>
        <v>141065</v>
      </c>
      <c r="C27" s="21" t="n">
        <v>59220</v>
      </c>
      <c r="D27" s="21" t="n">
        <v>81844</v>
      </c>
      <c r="E27" s="21" t="n">
        <v>1</v>
      </c>
    </row>
    <row r="28" customFormat="false" ht="14.25" hidden="false" customHeight="false" outlineLevel="0" collapsed="false">
      <c r="A28" s="20" t="s">
        <v>22</v>
      </c>
      <c r="B28" s="21" t="n">
        <f aca="false">SUM(C28:E28)</f>
        <v>485183</v>
      </c>
      <c r="C28" s="21" t="n">
        <v>265649</v>
      </c>
      <c r="D28" s="21" t="n">
        <v>219531</v>
      </c>
      <c r="E28" s="21" t="n">
        <v>3</v>
      </c>
    </row>
    <row r="29" customFormat="false" ht="14.25" hidden="false" customHeight="false" outlineLevel="0" collapsed="false">
      <c r="A29" s="20" t="s">
        <v>23</v>
      </c>
      <c r="B29" s="21" t="n">
        <f aca="false">SUM(C29:E29)</f>
        <v>522168</v>
      </c>
      <c r="C29" s="21" t="n">
        <v>236831</v>
      </c>
      <c r="D29" s="21" t="n">
        <v>284652</v>
      </c>
      <c r="E29" s="21" t="n">
        <v>685</v>
      </c>
    </row>
    <row r="30" customFormat="false" ht="14.25" hidden="false" customHeight="false" outlineLevel="0" collapsed="false">
      <c r="A30" s="20" t="s">
        <v>24</v>
      </c>
      <c r="B30" s="21" t="n">
        <f aca="false">SUM(C30:E30)</f>
        <v>578160</v>
      </c>
      <c r="C30" s="21" t="n">
        <v>255310</v>
      </c>
      <c r="D30" s="21" t="n">
        <v>317290</v>
      </c>
      <c r="E30" s="21" t="n">
        <v>5560</v>
      </c>
    </row>
    <row r="31" customFormat="false" ht="14.25" hidden="false" customHeight="false" outlineLevel="0" collapsed="false">
      <c r="A31" s="20" t="s">
        <v>25</v>
      </c>
      <c r="B31" s="21" t="n">
        <f aca="false">SUM(C31:E31)</f>
        <v>771531</v>
      </c>
      <c r="C31" s="21" t="n">
        <v>353881</v>
      </c>
      <c r="D31" s="21" t="n">
        <v>415197</v>
      </c>
      <c r="E31" s="21" t="n">
        <v>2453</v>
      </c>
    </row>
    <row r="32" customFormat="false" ht="14.25" hidden="false" customHeight="false" outlineLevel="0" collapsed="false">
      <c r="A32" s="20" t="s">
        <v>26</v>
      </c>
      <c r="B32" s="21" t="n">
        <f aca="false">SUM(C32:E32)</f>
        <v>777979</v>
      </c>
      <c r="C32" s="21" t="n">
        <v>425751</v>
      </c>
      <c r="D32" s="21" t="n">
        <v>350942</v>
      </c>
      <c r="E32" s="21" t="n">
        <v>1286</v>
      </c>
    </row>
    <row r="33" customFormat="false" ht="14.25" hidden="false" customHeight="false" outlineLevel="0" collapsed="false">
      <c r="A33" s="20" t="s">
        <v>27</v>
      </c>
      <c r="B33" s="21" t="n">
        <f aca="false">SUM(C33:E33)</f>
        <v>480680</v>
      </c>
      <c r="C33" s="21" t="n">
        <v>235426</v>
      </c>
      <c r="D33" s="21" t="n">
        <v>245252</v>
      </c>
      <c r="E33" s="21" t="n">
        <v>2</v>
      </c>
    </row>
    <row r="34" customFormat="false" ht="14.25" hidden="false" customHeight="false" outlineLevel="0" collapsed="false">
      <c r="A34" s="20" t="s">
        <v>28</v>
      </c>
      <c r="B34" s="21" t="n">
        <f aca="false">SUM(C34:E34)</f>
        <v>878585</v>
      </c>
      <c r="C34" s="21" t="n">
        <v>394556</v>
      </c>
      <c r="D34" s="21" t="n">
        <v>483435</v>
      </c>
      <c r="E34" s="21" t="n">
        <v>594</v>
      </c>
    </row>
    <row r="35" customFormat="false" ht="14.25" hidden="false" customHeight="false" outlineLevel="0" collapsed="false">
      <c r="A35" s="20" t="s">
        <v>29</v>
      </c>
      <c r="B35" s="21" t="n">
        <f aca="false">SUM(C35:E35)</f>
        <v>1115894</v>
      </c>
      <c r="C35" s="21" t="n">
        <v>561421</v>
      </c>
      <c r="D35" s="21" t="n">
        <v>554344</v>
      </c>
      <c r="E35" s="21" t="n">
        <v>129</v>
      </c>
    </row>
    <row r="36" customFormat="false" ht="14.25" hidden="false" customHeight="false" outlineLevel="0" collapsed="false">
      <c r="A36" s="20" t="s">
        <v>30</v>
      </c>
      <c r="B36" s="21" t="n">
        <f aca="false">SUM(C36:E36)</f>
        <v>1017926</v>
      </c>
      <c r="C36" s="21" t="n">
        <v>415018</v>
      </c>
      <c r="D36" s="21" t="n">
        <v>594818</v>
      </c>
      <c r="E36" s="21" t="n">
        <v>8090</v>
      </c>
    </row>
    <row r="37" customFormat="false" ht="14.25" hidden="false" customHeight="false" outlineLevel="0" collapsed="false">
      <c r="A37" s="20" t="s">
        <v>31</v>
      </c>
      <c r="B37" s="21" t="n">
        <f aca="false">SUM(C37:E37)</f>
        <v>423741</v>
      </c>
      <c r="C37" s="21" t="n">
        <v>234596</v>
      </c>
      <c r="D37" s="21" t="n">
        <v>189101</v>
      </c>
      <c r="E37" s="21" t="n">
        <v>44</v>
      </c>
    </row>
    <row r="38" customFormat="false" ht="14.25" hidden="false" customHeight="false" outlineLevel="0" collapsed="false">
      <c r="A38" s="20" t="s">
        <v>32</v>
      </c>
      <c r="B38" s="21" t="n">
        <f aca="false">SUM(C38:E38)</f>
        <v>356739</v>
      </c>
      <c r="C38" s="21" t="n">
        <v>188029</v>
      </c>
      <c r="D38" s="21" t="n">
        <v>168661</v>
      </c>
      <c r="E38" s="21" t="n">
        <v>49</v>
      </c>
    </row>
    <row r="39" customFormat="false" ht="14.25" hidden="false" customHeight="false" outlineLevel="0" collapsed="false">
      <c r="A39" s="20" t="s">
        <v>33</v>
      </c>
      <c r="B39" s="21" t="n">
        <f aca="false">SUM(C39:E39)</f>
        <v>438371</v>
      </c>
      <c r="C39" s="21" t="n">
        <v>191139</v>
      </c>
      <c r="D39" s="21" t="n">
        <v>247230</v>
      </c>
      <c r="E39" s="21" t="n">
        <v>2</v>
      </c>
    </row>
    <row r="40" customFormat="false" ht="14.25" hidden="false" customHeight="false" outlineLevel="0" collapsed="false">
      <c r="A40" s="20" t="s">
        <v>34</v>
      </c>
      <c r="B40" s="21" t="n">
        <f aca="false">SUM(C40:E40)</f>
        <v>773161</v>
      </c>
      <c r="C40" s="21" t="n">
        <v>385235</v>
      </c>
      <c r="D40" s="21" t="n">
        <v>385732</v>
      </c>
      <c r="E40" s="21" t="n">
        <v>2194</v>
      </c>
    </row>
    <row r="41" customFormat="false" ht="14.25" hidden="false" customHeight="false" outlineLevel="0" collapsed="false">
      <c r="A41" s="20" t="s">
        <v>35</v>
      </c>
      <c r="B41" s="21" t="n">
        <f aca="false">SUM(C41:E41)</f>
        <v>570102</v>
      </c>
      <c r="C41" s="21" t="n">
        <v>247448</v>
      </c>
      <c r="D41" s="21" t="n">
        <v>321723</v>
      </c>
      <c r="E41" s="21" t="n">
        <v>931</v>
      </c>
    </row>
    <row r="42" customFormat="false" ht="14.25" hidden="false" customHeight="false" outlineLevel="0" collapsed="false">
      <c r="A42" s="20" t="s">
        <v>36</v>
      </c>
      <c r="B42" s="21" t="n">
        <f aca="false">SUM(C42:E42)</f>
        <v>239461</v>
      </c>
      <c r="C42" s="21" t="n">
        <v>115354</v>
      </c>
      <c r="D42" s="21" t="n">
        <v>123709</v>
      </c>
      <c r="E42" s="21" t="n">
        <v>398</v>
      </c>
    </row>
    <row r="43" customFormat="false" ht="14.25" hidden="false" customHeight="false" outlineLevel="0" collapsed="false">
      <c r="A43" s="20" t="s">
        <v>37</v>
      </c>
      <c r="B43" s="21" t="n">
        <f aca="false">SUM(C43:E43)</f>
        <v>239737</v>
      </c>
      <c r="C43" s="21" t="n">
        <v>147587</v>
      </c>
      <c r="D43" s="21" t="n">
        <v>92150</v>
      </c>
      <c r="E43" s="21" t="n">
        <v>0</v>
      </c>
    </row>
    <row r="44" customFormat="false" ht="14.25" hidden="false" customHeight="false" outlineLevel="0" collapsed="false">
      <c r="A44" s="20" t="s">
        <v>38</v>
      </c>
      <c r="B44" s="21" t="n">
        <f aca="false">SUM(C44:E44)</f>
        <v>485628</v>
      </c>
      <c r="C44" s="21" t="n">
        <v>244735</v>
      </c>
      <c r="D44" s="21" t="n">
        <v>239000</v>
      </c>
      <c r="E44" s="21" t="n">
        <v>1893</v>
      </c>
    </row>
    <row r="45" customFormat="false" ht="14.25" hidden="false" customHeight="false" outlineLevel="0" collapsed="false">
      <c r="A45" s="20" t="s">
        <v>39</v>
      </c>
      <c r="B45" s="21" t="n">
        <f aca="false">SUM(C45:E45)</f>
        <v>976734</v>
      </c>
      <c r="C45" s="21" t="n">
        <v>490218</v>
      </c>
      <c r="D45" s="21" t="n">
        <v>486516</v>
      </c>
      <c r="E45" s="21" t="n">
        <v>0</v>
      </c>
    </row>
    <row r="46" customFormat="false" ht="14.25" hidden="false" customHeight="false" outlineLevel="0" collapsed="false">
      <c r="A46" s="20" t="s">
        <v>40</v>
      </c>
      <c r="B46" s="21" t="n">
        <f aca="false">SUM(C46:E46)</f>
        <v>536993</v>
      </c>
      <c r="C46" s="21" t="n">
        <v>244965</v>
      </c>
      <c r="D46" s="21" t="n">
        <v>292026</v>
      </c>
      <c r="E46" s="21" t="n">
        <v>2</v>
      </c>
    </row>
    <row r="47" customFormat="false" ht="14.25" hidden="false" customHeight="false" outlineLevel="0" collapsed="false">
      <c r="A47" s="20" t="s">
        <v>41</v>
      </c>
      <c r="B47" s="21" t="n">
        <f aca="false">SUM(C47:E47)</f>
        <v>287972</v>
      </c>
      <c r="C47" s="21" t="n">
        <v>150223</v>
      </c>
      <c r="D47" s="21" t="n">
        <v>137749</v>
      </c>
      <c r="E47" s="21" t="n">
        <v>0</v>
      </c>
    </row>
    <row r="48" customFormat="false" ht="14.25" hidden="false" customHeight="false" outlineLevel="0" collapsed="false">
      <c r="A48" s="20" t="s">
        <v>42</v>
      </c>
      <c r="B48" s="21" t="n">
        <f aca="false">SUM(C48:E48)</f>
        <v>780692</v>
      </c>
      <c r="C48" s="21" t="n">
        <v>309587</v>
      </c>
      <c r="D48" s="21" t="n">
        <v>469579</v>
      </c>
      <c r="E48" s="21" t="n">
        <v>1526</v>
      </c>
    </row>
    <row r="49" customFormat="false" ht="14.25" hidden="false" customHeight="false" outlineLevel="0" collapsed="false">
      <c r="A49" s="20" t="s">
        <v>43</v>
      </c>
      <c r="B49" s="21" t="n">
        <f aca="false">SUM(C49:E49)</f>
        <v>149575</v>
      </c>
      <c r="C49" s="21" t="n">
        <v>61460</v>
      </c>
      <c r="D49" s="21" t="n">
        <v>87404</v>
      </c>
      <c r="E49" s="21" t="n">
        <v>711</v>
      </c>
    </row>
    <row r="50" customFormat="false" ht="14.25" hidden="false" customHeight="false" outlineLevel="0" collapsed="false">
      <c r="A50" s="20" t="s">
        <v>44</v>
      </c>
      <c r="B50" s="21" t="n">
        <f aca="false">SUM(C50:E50)</f>
        <v>1116981</v>
      </c>
      <c r="C50" s="21" t="n">
        <v>546607</v>
      </c>
      <c r="D50" s="21" t="n">
        <v>568497</v>
      </c>
      <c r="E50" s="21" t="n">
        <v>1877</v>
      </c>
    </row>
    <row r="51" customFormat="false" ht="14.25" hidden="false" customHeight="false" outlineLevel="0" collapsed="false">
      <c r="A51" s="20" t="s">
        <v>45</v>
      </c>
      <c r="B51" s="21" t="n">
        <f aca="false">SUM(C51:E51)</f>
        <v>395281</v>
      </c>
      <c r="C51" s="21" t="n">
        <v>173622</v>
      </c>
      <c r="D51" s="21" t="n">
        <v>221656</v>
      </c>
      <c r="E51" s="21" t="n">
        <v>3</v>
      </c>
    </row>
    <row r="52" customFormat="false" ht="14.25" hidden="false" customHeight="false" outlineLevel="0" collapsed="false">
      <c r="A52" s="20" t="s">
        <v>46</v>
      </c>
      <c r="B52" s="21" t="n">
        <f aca="false">SUM(C52:E52)</f>
        <v>430001</v>
      </c>
      <c r="C52" s="21" t="n">
        <v>204355</v>
      </c>
      <c r="D52" s="21" t="n">
        <v>225386</v>
      </c>
      <c r="E52" s="21" t="n">
        <v>260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22"/>
    </row>
  </sheetData>
  <mergeCells count="4">
    <mergeCell ref="A1:E1"/>
    <mergeCell ref="A4:E4"/>
    <mergeCell ref="A5:E5"/>
    <mergeCell ref="B7:E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issste</cp:lastModifiedBy>
  <cp:lastPrinted>2007-10-19T22:37:11Z</cp:lastPrinted>
  <dcterms:modified xsi:type="dcterms:W3CDTF">2007-10-19T22:38:06Z</dcterms:modified>
  <cp:revision>0</cp:revision>
  <dc:subject/>
  <dc:title/>
</cp:coreProperties>
</file>