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3" sheetId="1" state="visible" r:id="rId2"/>
  </sheets>
  <definedNames>
    <definedName function="false" hidden="false" localSheetId="0" name="_xlnm.Print_Area" vbProcedure="false">CUAD1513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ANUARIO ESTADISTICO 2006</t>
  </si>
  <si>
    <t xml:space="preserve">15. 13 CONSULTAS EN UNIDADES DE MEDICINA FAMILIAR Y CONSULTORIOS AUXILIARES</t>
  </si>
  <si>
    <t xml:space="preserve">POR 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ELEGACION</t>
  </si>
  <si>
    <t xml:space="preserve">TOTAL</t>
  </si>
  <si>
    <t xml:space="preserve">DIAS</t>
  </si>
  <si>
    <t xml:space="preserve">AÑO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600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6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14"/>
    <col collapsed="false" customWidth="true" hidden="false" outlineLevel="0" max="11" min="3" style="1" width="12.99"/>
    <col collapsed="false" customWidth="true" hidden="false" outlineLevel="0" max="12" min="12" style="1" width="4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6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A7" s="9"/>
      <c r="B7" s="10"/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n">
        <v>19</v>
      </c>
      <c r="I7" s="11" t="s">
        <v>8</v>
      </c>
      <c r="J7" s="11" t="s">
        <v>9</v>
      </c>
      <c r="K7" s="11" t="s">
        <v>10</v>
      </c>
      <c r="L7" s="12"/>
    </row>
    <row r="8" customFormat="false" ht="12.75" hidden="false" customHeight="false" outlineLevel="0" collapsed="false">
      <c r="A8" s="13" t="s">
        <v>11</v>
      </c>
      <c r="B8" s="11" t="s">
        <v>12</v>
      </c>
      <c r="C8" s="11" t="s">
        <v>13</v>
      </c>
      <c r="D8" s="11" t="s">
        <v>13</v>
      </c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K8" s="11" t="s">
        <v>14</v>
      </c>
      <c r="L8" s="12"/>
    </row>
    <row r="9" customFormat="false" ht="8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1" s="17" customFormat="true" ht="12.75" hidden="false" customHeight="false" outlineLevel="0" collapsed="false">
      <c r="A11" s="17" t="s">
        <v>15</v>
      </c>
      <c r="B11" s="17" t="n">
        <f aca="false">+B13+B14</f>
        <v>4903331</v>
      </c>
      <c r="C11" s="17" t="n">
        <f aca="false">+C13+C14</f>
        <v>5678</v>
      </c>
      <c r="D11" s="17" t="n">
        <f aca="false">+D13+D14</f>
        <v>51242</v>
      </c>
      <c r="E11" s="17" t="n">
        <f aca="false">+E13+E14</f>
        <v>207242</v>
      </c>
      <c r="F11" s="17" t="n">
        <f aca="false">+F13+F14</f>
        <v>505725</v>
      </c>
      <c r="G11" s="17" t="n">
        <f aca="false">+G13+G14</f>
        <v>167781</v>
      </c>
      <c r="H11" s="17" t="n">
        <f aca="false">+H13+H14</f>
        <v>21844</v>
      </c>
      <c r="I11" s="17" t="n">
        <f aca="false">+I13+I14</f>
        <v>1433100</v>
      </c>
      <c r="J11" s="17" t="n">
        <f aca="false">+J13+J14</f>
        <v>1623770</v>
      </c>
      <c r="K11" s="17" t="n">
        <f aca="false">+K13+K14</f>
        <v>886949</v>
      </c>
    </row>
    <row r="12" s="17" customFormat="true" ht="12.75" hidden="false" customHeight="false" outlineLevel="0" collapsed="false"/>
    <row r="13" s="17" customFormat="true" ht="12.75" hidden="false" customHeight="false" outlineLevel="0" collapsed="false">
      <c r="A13" s="17" t="s">
        <v>16</v>
      </c>
      <c r="B13" s="17" t="n">
        <f aca="false">SUM(B16:B19)</f>
        <v>242658</v>
      </c>
      <c r="C13" s="17" t="n">
        <f aca="false">SUM(C16:C19)</f>
        <v>6</v>
      </c>
      <c r="D13" s="17" t="n">
        <f aca="false">SUM(D16:D19)</f>
        <v>426</v>
      </c>
      <c r="E13" s="17" t="n">
        <f aca="false">SUM(E16:E19)</f>
        <v>2693</v>
      </c>
      <c r="F13" s="17" t="n">
        <f aca="false">SUM(F16:F19)</f>
        <v>8808</v>
      </c>
      <c r="G13" s="17" t="n">
        <f aca="false">SUM(G16:G19)</f>
        <v>2342</v>
      </c>
      <c r="H13" s="17" t="n">
        <f aca="false">SUM(H16:H19)</f>
        <v>612</v>
      </c>
      <c r="I13" s="17" t="n">
        <f aca="false">SUM(I16:I19)</f>
        <v>108054</v>
      </c>
      <c r="J13" s="17" t="n">
        <f aca="false">SUM(J16:J19)</f>
        <v>102384</v>
      </c>
      <c r="K13" s="17" t="n">
        <f aca="false">SUM(K16:K19)</f>
        <v>17333</v>
      </c>
    </row>
    <row r="14" s="17" customFormat="true" ht="12.75" hidden="false" customHeight="false" outlineLevel="0" collapsed="false">
      <c r="A14" s="17" t="s">
        <v>17</v>
      </c>
      <c r="B14" s="17" t="n">
        <f aca="false">SUM(B21:B51)</f>
        <v>4660673</v>
      </c>
      <c r="C14" s="17" t="n">
        <f aca="false">SUM(C21:C51)</f>
        <v>5672</v>
      </c>
      <c r="D14" s="17" t="n">
        <f aca="false">SUM(D21:D51)</f>
        <v>50816</v>
      </c>
      <c r="E14" s="17" t="n">
        <f aca="false">SUM(E21:E51)</f>
        <v>204549</v>
      </c>
      <c r="F14" s="17" t="n">
        <f aca="false">SUM(F21:F51)</f>
        <v>496917</v>
      </c>
      <c r="G14" s="17" t="n">
        <f aca="false">SUM(G21:G51)</f>
        <v>165439</v>
      </c>
      <c r="H14" s="17" t="n">
        <f aca="false">SUM(H21:H51)</f>
        <v>21232</v>
      </c>
      <c r="I14" s="17" t="n">
        <f aca="false">SUM(I21:I51)</f>
        <v>1325046</v>
      </c>
      <c r="J14" s="17" t="n">
        <f aca="false">SUM(J21:J51)</f>
        <v>1521386</v>
      </c>
      <c r="K14" s="17" t="n">
        <f aca="false">SUM(K21:K51)</f>
        <v>869616</v>
      </c>
    </row>
    <row r="15" s="17" customFormat="true" ht="12.75" hidden="false" customHeight="false" outlineLevel="0" collapsed="false"/>
    <row r="16" customFormat="false" ht="12.75" hidden="false" customHeight="false" outlineLevel="0" collapsed="false">
      <c r="A16" s="1" t="s">
        <v>18</v>
      </c>
      <c r="B16" s="1" t="n">
        <v>134158</v>
      </c>
      <c r="C16" s="1" t="n">
        <v>0</v>
      </c>
      <c r="D16" s="1" t="n">
        <v>5</v>
      </c>
      <c r="E16" s="1" t="n">
        <v>38</v>
      </c>
      <c r="F16" s="1" t="n">
        <v>171</v>
      </c>
      <c r="G16" s="1" t="n">
        <v>575</v>
      </c>
      <c r="H16" s="1" t="n">
        <v>353</v>
      </c>
      <c r="I16" s="1" t="n">
        <v>66190</v>
      </c>
      <c r="J16" s="1" t="n">
        <v>62045</v>
      </c>
      <c r="K16" s="1" t="n">
        <v>4781</v>
      </c>
    </row>
    <row r="17" customFormat="false" ht="12.75" hidden="false" customHeight="false" outlineLevel="0" collapsed="false">
      <c r="A17" s="1" t="s">
        <v>19</v>
      </c>
      <c r="B17" s="1" t="n">
        <v>420</v>
      </c>
      <c r="C17" s="1" t="n">
        <v>0</v>
      </c>
      <c r="D17" s="1" t="n">
        <v>0</v>
      </c>
      <c r="E17" s="1" t="n">
        <v>3</v>
      </c>
      <c r="F17" s="1" t="n">
        <v>19</v>
      </c>
      <c r="G17" s="1" t="n">
        <v>4</v>
      </c>
      <c r="H17" s="1" t="n">
        <v>0</v>
      </c>
      <c r="I17" s="1" t="n">
        <v>260</v>
      </c>
      <c r="J17" s="1" t="n">
        <v>123</v>
      </c>
      <c r="K17" s="1" t="n">
        <v>11</v>
      </c>
    </row>
    <row r="18" customFormat="false" ht="12.75" hidden="false" customHeight="false" outlineLevel="0" collapsed="false">
      <c r="A18" s="1" t="s">
        <v>20</v>
      </c>
      <c r="B18" s="1" t="n">
        <v>45774</v>
      </c>
      <c r="C18" s="1" t="n">
        <v>2</v>
      </c>
      <c r="D18" s="1" t="n">
        <v>90</v>
      </c>
      <c r="E18" s="1" t="n">
        <v>213</v>
      </c>
      <c r="F18" s="1" t="n">
        <v>2574</v>
      </c>
      <c r="G18" s="1" t="n">
        <v>268</v>
      </c>
      <c r="H18" s="1" t="n">
        <v>105</v>
      </c>
      <c r="I18" s="1" t="n">
        <v>20864</v>
      </c>
      <c r="J18" s="1" t="n">
        <v>17682</v>
      </c>
      <c r="K18" s="1" t="n">
        <v>3976</v>
      </c>
    </row>
    <row r="19" customFormat="false" ht="12.75" hidden="false" customHeight="false" outlineLevel="0" collapsed="false">
      <c r="A19" s="1" t="s">
        <v>21</v>
      </c>
      <c r="B19" s="1" t="n">
        <v>62306</v>
      </c>
      <c r="C19" s="1" t="n">
        <v>4</v>
      </c>
      <c r="D19" s="1" t="n">
        <v>331</v>
      </c>
      <c r="E19" s="1" t="n">
        <v>2439</v>
      </c>
      <c r="F19" s="1" t="n">
        <v>6044</v>
      </c>
      <c r="G19" s="1" t="n">
        <v>1495</v>
      </c>
      <c r="H19" s="1" t="n">
        <v>154</v>
      </c>
      <c r="I19" s="1" t="n">
        <v>20740</v>
      </c>
      <c r="J19" s="1" t="n">
        <v>22534</v>
      </c>
      <c r="K19" s="1" t="n">
        <v>8565</v>
      </c>
    </row>
    <row r="21" customFormat="false" ht="12.75" hidden="false" customHeight="false" outlineLevel="0" collapsed="false">
      <c r="A21" s="1" t="s">
        <v>22</v>
      </c>
      <c r="B21" s="1" t="n">
        <v>90684</v>
      </c>
      <c r="C21" s="1" t="n">
        <v>119</v>
      </c>
      <c r="D21" s="1" t="n">
        <v>1900</v>
      </c>
      <c r="E21" s="1" t="n">
        <v>4788</v>
      </c>
      <c r="F21" s="1" t="n">
        <v>10844</v>
      </c>
      <c r="G21" s="1" t="n">
        <v>3166</v>
      </c>
      <c r="H21" s="1" t="n">
        <v>419</v>
      </c>
      <c r="I21" s="1" t="n">
        <v>25170</v>
      </c>
      <c r="J21" s="1" t="n">
        <v>29620</v>
      </c>
      <c r="K21" s="1" t="n">
        <v>14658</v>
      </c>
    </row>
    <row r="22" customFormat="false" ht="12.75" hidden="false" customHeight="false" outlineLevel="0" collapsed="false">
      <c r="A22" s="1" t="s">
        <v>23</v>
      </c>
      <c r="B22" s="1" t="n">
        <v>41762</v>
      </c>
      <c r="C22" s="1" t="n">
        <v>78</v>
      </c>
      <c r="D22" s="1" t="n">
        <v>645</v>
      </c>
      <c r="E22" s="1" t="n">
        <v>2864</v>
      </c>
      <c r="F22" s="1" t="n">
        <v>4967</v>
      </c>
      <c r="G22" s="1" t="n">
        <v>1678</v>
      </c>
      <c r="H22" s="1" t="n">
        <v>154</v>
      </c>
      <c r="I22" s="1" t="n">
        <v>13427</v>
      </c>
      <c r="J22" s="1" t="n">
        <v>11910</v>
      </c>
      <c r="K22" s="1" t="n">
        <v>6039</v>
      </c>
    </row>
    <row r="23" customFormat="false" ht="12.75" hidden="false" customHeight="false" outlineLevel="0" collapsed="false">
      <c r="A23" s="1" t="s">
        <v>24</v>
      </c>
      <c r="B23" s="1" t="n">
        <v>122673</v>
      </c>
      <c r="C23" s="1" t="n">
        <v>101</v>
      </c>
      <c r="D23" s="1" t="n">
        <v>1619</v>
      </c>
      <c r="E23" s="1" t="n">
        <v>7701</v>
      </c>
      <c r="F23" s="1" t="n">
        <v>14342</v>
      </c>
      <c r="G23" s="1" t="n">
        <v>4303</v>
      </c>
      <c r="H23" s="1" t="n">
        <v>526</v>
      </c>
      <c r="I23" s="1" t="n">
        <v>41101</v>
      </c>
      <c r="J23" s="1" t="n">
        <v>37014</v>
      </c>
      <c r="K23" s="1" t="n">
        <v>15966</v>
      </c>
    </row>
    <row r="24" customFormat="false" ht="12.75" hidden="false" customHeight="false" outlineLevel="0" collapsed="false">
      <c r="A24" s="1" t="s">
        <v>25</v>
      </c>
      <c r="B24" s="1" t="n">
        <v>61271</v>
      </c>
      <c r="C24" s="1" t="n">
        <v>37</v>
      </c>
      <c r="D24" s="1" t="n">
        <v>476</v>
      </c>
      <c r="E24" s="1" t="n">
        <v>3024</v>
      </c>
      <c r="F24" s="1" t="n">
        <v>6880</v>
      </c>
      <c r="G24" s="1" t="n">
        <v>2014</v>
      </c>
      <c r="H24" s="1" t="n">
        <v>252</v>
      </c>
      <c r="I24" s="1" t="n">
        <v>17967</v>
      </c>
      <c r="J24" s="1" t="n">
        <v>19814</v>
      </c>
      <c r="K24" s="1" t="n">
        <v>10807</v>
      </c>
    </row>
    <row r="25" customFormat="false" ht="12.75" hidden="false" customHeight="false" outlineLevel="0" collapsed="false">
      <c r="A25" s="1" t="s">
        <v>26</v>
      </c>
      <c r="B25" s="1" t="n">
        <v>107292</v>
      </c>
      <c r="C25" s="1" t="n">
        <v>66</v>
      </c>
      <c r="D25" s="1" t="n">
        <v>786</v>
      </c>
      <c r="E25" s="1" t="n">
        <v>4052</v>
      </c>
      <c r="F25" s="1" t="n">
        <v>11562</v>
      </c>
      <c r="G25" s="1" t="n">
        <v>4301</v>
      </c>
      <c r="H25" s="1" t="n">
        <v>746</v>
      </c>
      <c r="I25" s="1" t="n">
        <v>29773</v>
      </c>
      <c r="J25" s="1" t="n">
        <v>37820</v>
      </c>
      <c r="K25" s="1" t="n">
        <v>18186</v>
      </c>
    </row>
    <row r="26" customFormat="false" ht="12.75" hidden="false" customHeight="false" outlineLevel="0" collapsed="false">
      <c r="A26" s="1" t="s">
        <v>27</v>
      </c>
      <c r="B26" s="1" t="n">
        <v>14172</v>
      </c>
      <c r="C26" s="1" t="n">
        <v>5</v>
      </c>
      <c r="D26" s="1" t="n">
        <v>131</v>
      </c>
      <c r="E26" s="1" t="n">
        <v>436</v>
      </c>
      <c r="F26" s="1" t="n">
        <v>1261</v>
      </c>
      <c r="G26" s="1" t="n">
        <v>533</v>
      </c>
      <c r="H26" s="1" t="n">
        <v>21</v>
      </c>
      <c r="I26" s="1" t="n">
        <v>3724</v>
      </c>
      <c r="J26" s="1" t="n">
        <v>5322</v>
      </c>
      <c r="K26" s="1" t="n">
        <v>2739</v>
      </c>
    </row>
    <row r="27" customFormat="false" ht="12.75" hidden="false" customHeight="false" outlineLevel="0" collapsed="false">
      <c r="A27" s="1" t="s">
        <v>28</v>
      </c>
      <c r="B27" s="1" t="n">
        <v>167886</v>
      </c>
      <c r="C27" s="1" t="n">
        <v>332</v>
      </c>
      <c r="D27" s="1" t="n">
        <v>1561</v>
      </c>
      <c r="E27" s="1" t="n">
        <v>7022</v>
      </c>
      <c r="F27" s="1" t="n">
        <v>19418</v>
      </c>
      <c r="G27" s="1" t="n">
        <v>6188</v>
      </c>
      <c r="H27" s="1" t="n">
        <v>434</v>
      </c>
      <c r="I27" s="1" t="n">
        <v>56514</v>
      </c>
      <c r="J27" s="1" t="n">
        <v>50847</v>
      </c>
      <c r="K27" s="1" t="n">
        <v>25570</v>
      </c>
    </row>
    <row r="28" customFormat="false" ht="12.75" hidden="false" customHeight="false" outlineLevel="0" collapsed="false">
      <c r="A28" s="1" t="s">
        <v>29</v>
      </c>
      <c r="B28" s="1" t="n">
        <v>139026</v>
      </c>
      <c r="C28" s="1" t="n">
        <v>116</v>
      </c>
      <c r="D28" s="1" t="n">
        <v>1729</v>
      </c>
      <c r="E28" s="1" t="n">
        <v>6218</v>
      </c>
      <c r="F28" s="1" t="n">
        <v>14514</v>
      </c>
      <c r="G28" s="1" t="n">
        <v>5136</v>
      </c>
      <c r="H28" s="1" t="n">
        <v>572</v>
      </c>
      <c r="I28" s="1" t="n">
        <v>39845</v>
      </c>
      <c r="J28" s="1" t="n">
        <v>42991</v>
      </c>
      <c r="K28" s="1" t="n">
        <v>27905</v>
      </c>
    </row>
    <row r="29" customFormat="false" ht="12.75" hidden="false" customHeight="false" outlineLevel="0" collapsed="false">
      <c r="A29" s="1" t="s">
        <v>30</v>
      </c>
      <c r="B29" s="1" t="n">
        <v>139678</v>
      </c>
      <c r="C29" s="1" t="n">
        <v>51</v>
      </c>
      <c r="D29" s="1" t="n">
        <v>1782</v>
      </c>
      <c r="E29" s="1" t="n">
        <v>6422</v>
      </c>
      <c r="F29" s="1" t="n">
        <v>15561</v>
      </c>
      <c r="G29" s="1" t="n">
        <v>5167</v>
      </c>
      <c r="H29" s="1" t="n">
        <v>528</v>
      </c>
      <c r="I29" s="1" t="n">
        <v>39612</v>
      </c>
      <c r="J29" s="1" t="n">
        <v>42466</v>
      </c>
      <c r="K29" s="1" t="n">
        <v>28089</v>
      </c>
    </row>
    <row r="30" customFormat="false" ht="12.75" hidden="false" customHeight="false" outlineLevel="0" collapsed="false">
      <c r="A30" s="1" t="s">
        <v>31</v>
      </c>
      <c r="B30" s="1" t="n">
        <v>212859</v>
      </c>
      <c r="C30" s="1" t="n">
        <v>116</v>
      </c>
      <c r="D30" s="1" t="n">
        <v>1647</v>
      </c>
      <c r="E30" s="1" t="n">
        <v>9450</v>
      </c>
      <c r="F30" s="1" t="n">
        <v>23517</v>
      </c>
      <c r="G30" s="1" t="n">
        <v>7381</v>
      </c>
      <c r="H30" s="1" t="n">
        <v>767</v>
      </c>
      <c r="I30" s="1" t="n">
        <v>64949</v>
      </c>
      <c r="J30" s="1" t="n">
        <v>65511</v>
      </c>
      <c r="K30" s="1" t="n">
        <v>39521</v>
      </c>
    </row>
    <row r="31" customFormat="false" ht="12.75" hidden="false" customHeight="false" outlineLevel="0" collapsed="false">
      <c r="A31" s="1" t="s">
        <v>32</v>
      </c>
      <c r="B31" s="1" t="n">
        <v>198728</v>
      </c>
      <c r="C31" s="1" t="n">
        <v>35</v>
      </c>
      <c r="D31" s="1" t="n">
        <v>1376</v>
      </c>
      <c r="E31" s="1" t="n">
        <v>8296</v>
      </c>
      <c r="F31" s="1" t="n">
        <v>21485</v>
      </c>
      <c r="G31" s="1" t="n">
        <v>6604</v>
      </c>
      <c r="H31" s="1" t="n">
        <v>636</v>
      </c>
      <c r="I31" s="1" t="n">
        <v>59205</v>
      </c>
      <c r="J31" s="1" t="n">
        <v>63336</v>
      </c>
      <c r="K31" s="1" t="n">
        <v>37755</v>
      </c>
    </row>
    <row r="32" customFormat="false" ht="12.75" hidden="false" customHeight="false" outlineLevel="0" collapsed="false">
      <c r="A32" s="1" t="s">
        <v>33</v>
      </c>
      <c r="B32" s="1" t="n">
        <v>128643</v>
      </c>
      <c r="C32" s="1" t="n">
        <v>73</v>
      </c>
      <c r="D32" s="1" t="n">
        <v>1277</v>
      </c>
      <c r="E32" s="1" t="n">
        <v>4905</v>
      </c>
      <c r="F32" s="1" t="n">
        <v>12219</v>
      </c>
      <c r="G32" s="1" t="n">
        <v>3612</v>
      </c>
      <c r="H32" s="1" t="n">
        <v>391</v>
      </c>
      <c r="I32" s="1" t="n">
        <v>39000</v>
      </c>
      <c r="J32" s="1" t="n">
        <v>42355</v>
      </c>
      <c r="K32" s="1" t="n">
        <v>24811</v>
      </c>
    </row>
    <row r="33" customFormat="false" ht="12.75" hidden="false" customHeight="false" outlineLevel="0" collapsed="false">
      <c r="A33" s="1" t="s">
        <v>34</v>
      </c>
      <c r="B33" s="1" t="n">
        <v>253385</v>
      </c>
      <c r="C33" s="1" t="n">
        <v>63</v>
      </c>
      <c r="D33" s="1" t="n">
        <v>2833</v>
      </c>
      <c r="E33" s="1" t="n">
        <v>10968</v>
      </c>
      <c r="F33" s="1" t="n">
        <v>27751</v>
      </c>
      <c r="G33" s="1" t="n">
        <v>9025</v>
      </c>
      <c r="H33" s="1" t="n">
        <v>1041</v>
      </c>
      <c r="I33" s="1" t="n">
        <v>78832</v>
      </c>
      <c r="J33" s="1" t="n">
        <v>81952</v>
      </c>
      <c r="K33" s="1" t="n">
        <v>40920</v>
      </c>
    </row>
    <row r="34" customFormat="false" ht="12.75" hidden="false" customHeight="false" outlineLevel="0" collapsed="false">
      <c r="A34" s="1" t="s">
        <v>35</v>
      </c>
      <c r="B34" s="1" t="n">
        <v>242803</v>
      </c>
      <c r="C34" s="1" t="n">
        <v>210</v>
      </c>
      <c r="D34" s="1" t="n">
        <v>2786</v>
      </c>
      <c r="E34" s="1" t="n">
        <v>11455</v>
      </c>
      <c r="F34" s="1" t="n">
        <v>26210</v>
      </c>
      <c r="G34" s="1" t="n">
        <v>8144</v>
      </c>
      <c r="H34" s="1" t="n">
        <v>764</v>
      </c>
      <c r="I34" s="1" t="n">
        <v>78600</v>
      </c>
      <c r="J34" s="1" t="n">
        <v>80182</v>
      </c>
      <c r="K34" s="1" t="n">
        <v>34452</v>
      </c>
    </row>
    <row r="35" customFormat="false" ht="12.75" hidden="false" customHeight="false" outlineLevel="0" collapsed="false">
      <c r="A35" s="1" t="s">
        <v>36</v>
      </c>
      <c r="B35" s="1" t="n">
        <v>219655</v>
      </c>
      <c r="C35" s="1" t="n">
        <v>2441</v>
      </c>
      <c r="D35" s="1" t="n">
        <v>3853</v>
      </c>
      <c r="E35" s="1" t="n">
        <v>10392</v>
      </c>
      <c r="F35" s="1" t="n">
        <v>21098</v>
      </c>
      <c r="G35" s="1" t="n">
        <v>9582</v>
      </c>
      <c r="H35" s="1" t="n">
        <v>3213</v>
      </c>
      <c r="I35" s="1" t="n">
        <v>54248</v>
      </c>
      <c r="J35" s="1" t="n">
        <v>67114</v>
      </c>
      <c r="K35" s="1" t="n">
        <v>47714</v>
      </c>
    </row>
    <row r="36" customFormat="false" ht="12.75" hidden="false" customHeight="false" outlineLevel="0" collapsed="false">
      <c r="A36" s="1" t="s">
        <v>37</v>
      </c>
      <c r="B36" s="1" t="n">
        <v>90779</v>
      </c>
      <c r="C36" s="1" t="n">
        <v>21</v>
      </c>
      <c r="D36" s="1" t="n">
        <v>1072</v>
      </c>
      <c r="E36" s="1" t="n">
        <v>3064</v>
      </c>
      <c r="F36" s="1" t="n">
        <v>8332</v>
      </c>
      <c r="G36" s="1" t="n">
        <v>2767</v>
      </c>
      <c r="H36" s="1" t="n">
        <v>425</v>
      </c>
      <c r="I36" s="1" t="n">
        <v>26190</v>
      </c>
      <c r="J36" s="1" t="n">
        <v>30122</v>
      </c>
      <c r="K36" s="1" t="n">
        <v>18786</v>
      </c>
    </row>
    <row r="37" customFormat="false" ht="12.75" hidden="false" customHeight="false" outlineLevel="0" collapsed="false">
      <c r="A37" s="1" t="s">
        <v>38</v>
      </c>
      <c r="B37" s="1" t="n">
        <v>96003</v>
      </c>
      <c r="C37" s="1" t="n">
        <v>156</v>
      </c>
      <c r="D37" s="1" t="n">
        <v>1147</v>
      </c>
      <c r="E37" s="1" t="n">
        <v>3607</v>
      </c>
      <c r="F37" s="1" t="n">
        <v>9297</v>
      </c>
      <c r="G37" s="1" t="n">
        <v>3205</v>
      </c>
      <c r="H37" s="1" t="n">
        <v>500</v>
      </c>
      <c r="I37" s="1" t="n">
        <v>25423</v>
      </c>
      <c r="J37" s="1" t="n">
        <v>32407</v>
      </c>
      <c r="K37" s="1" t="n">
        <v>20261</v>
      </c>
    </row>
    <row r="38" customFormat="false" ht="12.75" hidden="false" customHeight="false" outlineLevel="0" collapsed="false">
      <c r="A38" s="1" t="s">
        <v>39</v>
      </c>
      <c r="B38" s="1" t="n">
        <v>162165</v>
      </c>
      <c r="C38" s="1" t="n">
        <v>298</v>
      </c>
      <c r="D38" s="1" t="n">
        <v>758</v>
      </c>
      <c r="E38" s="1" t="n">
        <v>5382</v>
      </c>
      <c r="F38" s="1" t="n">
        <v>14577</v>
      </c>
      <c r="G38" s="1" t="n">
        <v>5323</v>
      </c>
      <c r="H38" s="1" t="n">
        <v>880</v>
      </c>
      <c r="I38" s="1" t="n">
        <v>41647</v>
      </c>
      <c r="J38" s="1" t="n">
        <v>57289</v>
      </c>
      <c r="K38" s="1" t="n">
        <v>36011</v>
      </c>
    </row>
    <row r="39" customFormat="false" ht="12.75" hidden="false" customHeight="false" outlineLevel="0" collapsed="false">
      <c r="A39" s="1" t="s">
        <v>40</v>
      </c>
      <c r="B39" s="1" t="n">
        <v>243630</v>
      </c>
      <c r="C39" s="1" t="n">
        <v>362</v>
      </c>
      <c r="D39" s="1" t="n">
        <v>2923</v>
      </c>
      <c r="E39" s="1" t="n">
        <v>10554</v>
      </c>
      <c r="F39" s="1" t="n">
        <v>26602</v>
      </c>
      <c r="G39" s="1" t="n">
        <v>8429</v>
      </c>
      <c r="H39" s="1" t="n">
        <v>652</v>
      </c>
      <c r="I39" s="1" t="n">
        <v>74886</v>
      </c>
      <c r="J39" s="1" t="n">
        <v>75786</v>
      </c>
      <c r="K39" s="1" t="n">
        <v>43436</v>
      </c>
    </row>
    <row r="40" customFormat="false" ht="12.75" hidden="false" customHeight="false" outlineLevel="0" collapsed="false">
      <c r="A40" s="1" t="s">
        <v>41</v>
      </c>
      <c r="B40" s="1" t="n">
        <v>155853</v>
      </c>
      <c r="C40" s="1" t="n">
        <v>72</v>
      </c>
      <c r="D40" s="1" t="n">
        <v>1329</v>
      </c>
      <c r="E40" s="1" t="n">
        <v>6593</v>
      </c>
      <c r="F40" s="1" t="n">
        <v>17562</v>
      </c>
      <c r="G40" s="1" t="n">
        <v>6866</v>
      </c>
      <c r="H40" s="1" t="n">
        <v>825</v>
      </c>
      <c r="I40" s="1" t="n">
        <v>46496</v>
      </c>
      <c r="J40" s="1" t="n">
        <v>50108</v>
      </c>
      <c r="K40" s="1" t="n">
        <v>26002</v>
      </c>
    </row>
    <row r="41" customFormat="false" ht="12.75" hidden="false" customHeight="false" outlineLevel="0" collapsed="false">
      <c r="A41" s="1" t="s">
        <v>42</v>
      </c>
      <c r="B41" s="1" t="n">
        <v>87938</v>
      </c>
      <c r="C41" s="1" t="n">
        <v>18</v>
      </c>
      <c r="D41" s="1" t="n">
        <v>566</v>
      </c>
      <c r="E41" s="1" t="n">
        <v>4081</v>
      </c>
      <c r="F41" s="1" t="n">
        <v>10182</v>
      </c>
      <c r="G41" s="1" t="n">
        <v>3169</v>
      </c>
      <c r="H41" s="1" t="n">
        <v>302</v>
      </c>
      <c r="I41" s="1" t="n">
        <v>26377</v>
      </c>
      <c r="J41" s="1" t="n">
        <v>28922</v>
      </c>
      <c r="K41" s="1" t="n">
        <v>14321</v>
      </c>
    </row>
    <row r="42" customFormat="false" ht="12.75" hidden="false" customHeight="false" outlineLevel="0" collapsed="false">
      <c r="A42" s="1" t="s">
        <v>43</v>
      </c>
      <c r="B42" s="1" t="n">
        <v>40749</v>
      </c>
      <c r="C42" s="1" t="n">
        <v>25</v>
      </c>
      <c r="D42" s="1" t="n">
        <v>851</v>
      </c>
      <c r="E42" s="1" t="n">
        <v>2650</v>
      </c>
      <c r="F42" s="1" t="n">
        <v>4226</v>
      </c>
      <c r="G42" s="1" t="n">
        <v>1322</v>
      </c>
      <c r="H42" s="1" t="n">
        <v>168</v>
      </c>
      <c r="I42" s="1" t="n">
        <v>16258</v>
      </c>
      <c r="J42" s="1" t="n">
        <v>11474</v>
      </c>
      <c r="K42" s="1" t="n">
        <v>3775</v>
      </c>
    </row>
    <row r="43" customFormat="false" ht="12.75" hidden="false" customHeight="false" outlineLevel="0" collapsed="false">
      <c r="A43" s="1" t="s">
        <v>44</v>
      </c>
      <c r="B43" s="1" t="n">
        <v>136502</v>
      </c>
      <c r="C43" s="1" t="n">
        <v>88</v>
      </c>
      <c r="D43" s="1" t="n">
        <v>1098</v>
      </c>
      <c r="E43" s="1" t="n">
        <v>5778</v>
      </c>
      <c r="F43" s="1" t="n">
        <v>14776</v>
      </c>
      <c r="G43" s="1" t="n">
        <v>4615</v>
      </c>
      <c r="H43" s="1" t="n">
        <v>453</v>
      </c>
      <c r="I43" s="1" t="n">
        <v>35701</v>
      </c>
      <c r="J43" s="1" t="n">
        <v>45049</v>
      </c>
      <c r="K43" s="1" t="n">
        <v>28944</v>
      </c>
    </row>
    <row r="44" customFormat="false" ht="12.75" hidden="false" customHeight="false" outlineLevel="0" collapsed="false">
      <c r="A44" s="1" t="s">
        <v>45</v>
      </c>
      <c r="B44" s="1" t="n">
        <v>401077</v>
      </c>
      <c r="C44" s="1" t="n">
        <v>271</v>
      </c>
      <c r="D44" s="1" t="n">
        <v>6489</v>
      </c>
      <c r="E44" s="1" t="n">
        <v>20336</v>
      </c>
      <c r="F44" s="1" t="n">
        <v>45040</v>
      </c>
      <c r="G44" s="1" t="n">
        <v>14145</v>
      </c>
      <c r="H44" s="1" t="n">
        <v>2276</v>
      </c>
      <c r="I44" s="1" t="n">
        <v>100075</v>
      </c>
      <c r="J44" s="1" t="n">
        <v>134783</v>
      </c>
      <c r="K44" s="1" t="n">
        <v>77662</v>
      </c>
    </row>
    <row r="45" customFormat="false" ht="12.75" hidden="false" customHeight="false" outlineLevel="0" collapsed="false">
      <c r="A45" s="1" t="s">
        <v>46</v>
      </c>
      <c r="B45" s="1" t="n">
        <v>139355</v>
      </c>
      <c r="C45" s="1" t="n">
        <v>73</v>
      </c>
      <c r="D45" s="1" t="n">
        <v>1530</v>
      </c>
      <c r="E45" s="1" t="n">
        <v>6132</v>
      </c>
      <c r="F45" s="1" t="n">
        <v>14294</v>
      </c>
      <c r="G45" s="1" t="n">
        <v>4668</v>
      </c>
      <c r="H45" s="1" t="n">
        <v>603</v>
      </c>
      <c r="I45" s="1" t="n">
        <v>35361</v>
      </c>
      <c r="J45" s="1" t="n">
        <v>50542</v>
      </c>
      <c r="K45" s="1" t="n">
        <v>26152</v>
      </c>
    </row>
    <row r="46" customFormat="false" ht="12.75" hidden="false" customHeight="false" outlineLevel="0" collapsed="false">
      <c r="A46" s="1" t="s">
        <v>47</v>
      </c>
      <c r="B46" s="1" t="n">
        <v>121046</v>
      </c>
      <c r="C46" s="1" t="n">
        <v>28</v>
      </c>
      <c r="D46" s="1" t="n">
        <v>701</v>
      </c>
      <c r="E46" s="1" t="n">
        <v>4952</v>
      </c>
      <c r="F46" s="1" t="n">
        <v>12922</v>
      </c>
      <c r="G46" s="1" t="n">
        <v>4229</v>
      </c>
      <c r="H46" s="1" t="n">
        <v>313</v>
      </c>
      <c r="I46" s="1" t="n">
        <v>38016</v>
      </c>
      <c r="J46" s="1" t="n">
        <v>40538</v>
      </c>
      <c r="K46" s="1" t="n">
        <v>19347</v>
      </c>
    </row>
    <row r="47" customFormat="false" ht="12.75" hidden="false" customHeight="false" outlineLevel="0" collapsed="false">
      <c r="A47" s="1" t="s">
        <v>48</v>
      </c>
      <c r="B47" s="1" t="n">
        <v>128162</v>
      </c>
      <c r="C47" s="1" t="n">
        <v>48</v>
      </c>
      <c r="D47" s="1" t="n">
        <v>669</v>
      </c>
      <c r="E47" s="1" t="n">
        <v>4124</v>
      </c>
      <c r="F47" s="1" t="n">
        <v>11279</v>
      </c>
      <c r="G47" s="1" t="n">
        <v>3539</v>
      </c>
      <c r="H47" s="1" t="n">
        <v>325</v>
      </c>
      <c r="I47" s="1" t="n">
        <v>29648</v>
      </c>
      <c r="J47" s="1" t="n">
        <v>45533</v>
      </c>
      <c r="K47" s="1" t="n">
        <v>32997</v>
      </c>
    </row>
    <row r="48" customFormat="false" ht="12.75" hidden="false" customHeight="false" outlineLevel="0" collapsed="false">
      <c r="A48" s="1" t="s">
        <v>49</v>
      </c>
      <c r="B48" s="1" t="n">
        <v>37700</v>
      </c>
      <c r="C48" s="1" t="n">
        <v>8</v>
      </c>
      <c r="D48" s="1" t="n">
        <v>212</v>
      </c>
      <c r="E48" s="1" t="n">
        <v>1477</v>
      </c>
      <c r="F48" s="1" t="n">
        <v>4704</v>
      </c>
      <c r="G48" s="1" t="n">
        <v>1534</v>
      </c>
      <c r="H48" s="1" t="n">
        <v>179</v>
      </c>
      <c r="I48" s="1" t="n">
        <v>10543</v>
      </c>
      <c r="J48" s="1" t="n">
        <v>11975</v>
      </c>
      <c r="K48" s="1" t="n">
        <v>7068</v>
      </c>
    </row>
    <row r="49" customFormat="false" ht="12.75" hidden="false" customHeight="false" outlineLevel="0" collapsed="false">
      <c r="A49" s="1" t="s">
        <v>50</v>
      </c>
      <c r="B49" s="1" t="n">
        <v>328357</v>
      </c>
      <c r="C49" s="1" t="n">
        <v>152</v>
      </c>
      <c r="D49" s="1" t="n">
        <v>1947</v>
      </c>
      <c r="E49" s="1" t="n">
        <v>11587</v>
      </c>
      <c r="F49" s="1" t="n">
        <v>33097</v>
      </c>
      <c r="G49" s="1" t="n">
        <v>11481</v>
      </c>
      <c r="H49" s="1" t="n">
        <v>1188</v>
      </c>
      <c r="I49" s="1" t="n">
        <v>84889</v>
      </c>
      <c r="J49" s="1" t="n">
        <v>115496</v>
      </c>
      <c r="K49" s="1" t="n">
        <v>68520</v>
      </c>
    </row>
    <row r="50" customFormat="false" ht="12.75" hidden="false" customHeight="false" outlineLevel="0" collapsed="false">
      <c r="A50" s="1" t="s">
        <v>51</v>
      </c>
      <c r="B50" s="1" t="n">
        <v>150732</v>
      </c>
      <c r="C50" s="1" t="n">
        <v>43</v>
      </c>
      <c r="D50" s="1" t="n">
        <v>1423</v>
      </c>
      <c r="E50" s="1" t="n">
        <v>5803</v>
      </c>
      <c r="F50" s="1" t="n">
        <v>14914</v>
      </c>
      <c r="G50" s="1" t="n">
        <v>5433</v>
      </c>
      <c r="H50" s="1" t="n">
        <v>673</v>
      </c>
      <c r="I50" s="1" t="n">
        <v>33000</v>
      </c>
      <c r="J50" s="1" t="n">
        <v>53531</v>
      </c>
      <c r="K50" s="1" t="n">
        <v>35912</v>
      </c>
    </row>
    <row r="51" customFormat="false" ht="12.75" hidden="false" customHeight="false" outlineLevel="0" collapsed="false">
      <c r="A51" s="1" t="s">
        <v>52</v>
      </c>
      <c r="B51" s="1" t="n">
        <v>200108</v>
      </c>
      <c r="C51" s="1" t="n">
        <v>166</v>
      </c>
      <c r="D51" s="1" t="n">
        <v>3700</v>
      </c>
      <c r="E51" s="1" t="n">
        <v>10436</v>
      </c>
      <c r="F51" s="1" t="n">
        <v>23484</v>
      </c>
      <c r="G51" s="1" t="n">
        <v>7880</v>
      </c>
      <c r="H51" s="1" t="n">
        <v>1006</v>
      </c>
      <c r="I51" s="1" t="n">
        <v>58569</v>
      </c>
      <c r="J51" s="1" t="n">
        <v>59577</v>
      </c>
      <c r="K51" s="1" t="n">
        <v>35290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7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5:14Z</dcterms:created>
  <dc:creator>ana luisa</dc:creator>
  <dc:description/>
  <dc:language>en-US</dc:language>
  <cp:lastModifiedBy>issste</cp:lastModifiedBy>
  <cp:lastPrinted>2007-10-19T22:49:48Z</cp:lastPrinted>
  <dcterms:modified xsi:type="dcterms:W3CDTF">2007-10-19T22:49:52Z</dcterms:modified>
  <cp:revision>0</cp:revision>
  <dc:subject/>
  <dc:title/>
</cp:coreProperties>
</file>