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2" sheetId="1" state="visible" r:id="rId2"/>
  </sheets>
  <definedNames>
    <definedName function="false" hidden="false" localSheetId="0" name="_xlnm.Print_Area" vbProcedure="false">CUAD1512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NUARIO ESTADISTICO 2006</t>
  </si>
  <si>
    <t xml:space="preserve">15. 12 CONSULTAS EN UNIDADES DE MEDICINA FAMILIAR Y CONSULTORIOS AUXILIARES</t>
  </si>
  <si>
    <t xml:space="preserve">POR SEXO Y TIPO DE DERECHOHABIENTE</t>
  </si>
  <si>
    <t xml:space="preserve">SEXO</t>
  </si>
  <si>
    <t xml:space="preserve">TIPO DE DERECHOHABIENTE</t>
  </si>
  <si>
    <t xml:space="preserve">TRABA-</t>
  </si>
  <si>
    <t xml:space="preserve">PENSIO-</t>
  </si>
  <si>
    <t xml:space="preserve">FAM. DE</t>
  </si>
  <si>
    <t xml:space="preserve">ESPO-</t>
  </si>
  <si>
    <t xml:space="preserve">NO</t>
  </si>
  <si>
    <t xml:space="preserve">DELEGACION</t>
  </si>
  <si>
    <t xml:space="preserve">TOTAL</t>
  </si>
  <si>
    <t xml:space="preserve">MASCULINO</t>
  </si>
  <si>
    <t xml:space="preserve">FEMENINO</t>
  </si>
  <si>
    <t xml:space="preserve">JADOR</t>
  </si>
  <si>
    <t xml:space="preserve">ESPOSAS</t>
  </si>
  <si>
    <t xml:space="preserve">HIJOS</t>
  </si>
  <si>
    <t xml:space="preserve">PADRES</t>
  </si>
  <si>
    <t xml:space="preserve">NADO</t>
  </si>
  <si>
    <t xml:space="preserve">PENS.</t>
  </si>
  <si>
    <t xml:space="preserve">SOS</t>
  </si>
  <si>
    <t xml:space="preserve">D.H.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80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4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4.7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A7" s="9"/>
      <c r="B7" s="10" t="s">
        <v>3</v>
      </c>
      <c r="C7" s="10"/>
      <c r="D7" s="10"/>
      <c r="E7" s="10" t="s">
        <v>4</v>
      </c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12"/>
      <c r="B8" s="13"/>
      <c r="C8" s="13"/>
      <c r="D8" s="13"/>
      <c r="E8" s="13" t="s">
        <v>5</v>
      </c>
      <c r="F8" s="13"/>
      <c r="G8" s="13"/>
      <c r="H8" s="13"/>
      <c r="I8" s="13" t="s">
        <v>6</v>
      </c>
      <c r="J8" s="13" t="s">
        <v>7</v>
      </c>
      <c r="K8" s="13" t="s">
        <v>8</v>
      </c>
      <c r="L8" s="13" t="s">
        <v>9</v>
      </c>
      <c r="M8" s="11"/>
    </row>
    <row r="9" customFormat="false" ht="12.75" hidden="false" customHeight="fals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1"/>
    </row>
    <row r="10" customFormat="false" ht="5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2" s="17" customFormat="true" ht="12.75" hidden="false" customHeight="false" outlineLevel="0" collapsed="false">
      <c r="A12" s="17" t="s">
        <v>22</v>
      </c>
      <c r="B12" s="17" t="n">
        <f aca="false">+B14+B15</f>
        <v>4903331</v>
      </c>
      <c r="C12" s="17" t="n">
        <f aca="false">+C14+C15</f>
        <v>1929740</v>
      </c>
      <c r="D12" s="17" t="n">
        <f aca="false">+D14+D15</f>
        <v>2973591</v>
      </c>
      <c r="E12" s="17" t="n">
        <f aca="false">+E14+E15</f>
        <v>1885574</v>
      </c>
      <c r="F12" s="17" t="n">
        <f aca="false">+F14+F15</f>
        <v>655967</v>
      </c>
      <c r="G12" s="17" t="n">
        <f aca="false">+G14+G15</f>
        <v>985575</v>
      </c>
      <c r="H12" s="17" t="n">
        <f aca="false">+H14+H15</f>
        <v>883223</v>
      </c>
      <c r="I12" s="17" t="n">
        <f aca="false">+I14+I15</f>
        <v>369680</v>
      </c>
      <c r="J12" s="17" t="n">
        <f aca="false">+J14+J15</f>
        <v>38711</v>
      </c>
      <c r="K12" s="17" t="n">
        <f aca="false">+K14+K15</f>
        <v>74954</v>
      </c>
      <c r="L12" s="17" t="n">
        <f aca="false">+L14+L15</f>
        <v>9647</v>
      </c>
    </row>
    <row r="13" s="17" customFormat="true" ht="12.75" hidden="false" customHeight="false" outlineLevel="0" collapsed="false"/>
    <row r="14" s="17" customFormat="true" ht="12.75" hidden="false" customHeight="false" outlineLevel="0" collapsed="false">
      <c r="A14" s="17" t="s">
        <v>23</v>
      </c>
      <c r="B14" s="17" t="n">
        <f aca="false">SUM(B17:B20)</f>
        <v>242658</v>
      </c>
      <c r="C14" s="17" t="n">
        <f aca="false">SUM(C17:C20)</f>
        <v>104252</v>
      </c>
      <c r="D14" s="17" t="n">
        <f aca="false">SUM(D17:D20)</f>
        <v>138406</v>
      </c>
      <c r="E14" s="17" t="n">
        <f aca="false">SUM(E17:E20)</f>
        <v>205006</v>
      </c>
      <c r="F14" s="17" t="n">
        <f aca="false">SUM(F17:F20)</f>
        <v>10064</v>
      </c>
      <c r="G14" s="17" t="n">
        <f aca="false">SUM(G17:G20)</f>
        <v>14089</v>
      </c>
      <c r="H14" s="17" t="n">
        <f aca="false">SUM(H17:H20)</f>
        <v>4252</v>
      </c>
      <c r="I14" s="17" t="n">
        <f aca="false">SUM(I17:I20)</f>
        <v>7449</v>
      </c>
      <c r="J14" s="17" t="n">
        <f aca="false">SUM(J17:J20)</f>
        <v>255</v>
      </c>
      <c r="K14" s="17" t="n">
        <f aca="false">SUM(K17:K20)</f>
        <v>793</v>
      </c>
      <c r="L14" s="17" t="n">
        <f aca="false">SUM(L17:L20)</f>
        <v>750</v>
      </c>
    </row>
    <row r="15" s="17" customFormat="true" ht="12.75" hidden="false" customHeight="false" outlineLevel="0" collapsed="false">
      <c r="A15" s="17" t="s">
        <v>24</v>
      </c>
      <c r="B15" s="17" t="n">
        <f aca="false">SUM(B22:B52)</f>
        <v>4660673</v>
      </c>
      <c r="C15" s="17" t="n">
        <f aca="false">SUM(C22:C52)</f>
        <v>1825488</v>
      </c>
      <c r="D15" s="17" t="n">
        <f aca="false">SUM(D22:D52)</f>
        <v>2835185</v>
      </c>
      <c r="E15" s="17" t="n">
        <f aca="false">SUM(E22:E52)</f>
        <v>1680568</v>
      </c>
      <c r="F15" s="17" t="n">
        <f aca="false">SUM(F22:F52)</f>
        <v>645903</v>
      </c>
      <c r="G15" s="17" t="n">
        <f aca="false">SUM(G22:G52)</f>
        <v>971486</v>
      </c>
      <c r="H15" s="17" t="n">
        <f aca="false">SUM(H22:H52)</f>
        <v>878971</v>
      </c>
      <c r="I15" s="17" t="n">
        <f aca="false">SUM(I22:I52)</f>
        <v>362231</v>
      </c>
      <c r="J15" s="17" t="n">
        <f aca="false">SUM(J22:J52)</f>
        <v>38456</v>
      </c>
      <c r="K15" s="17" t="n">
        <f aca="false">SUM(K22:K52)</f>
        <v>74161</v>
      </c>
      <c r="L15" s="17" t="n">
        <f aca="false">SUM(L22:L52)</f>
        <v>8897</v>
      </c>
    </row>
    <row r="16" s="17" customFormat="true" ht="12.75" hidden="false" customHeight="false" outlineLevel="0" collapsed="false"/>
    <row r="17" customFormat="false" ht="12.75" hidden="false" customHeight="false" outlineLevel="0" collapsed="false">
      <c r="A17" s="1" t="s">
        <v>25</v>
      </c>
      <c r="B17" s="18" t="n">
        <v>134158</v>
      </c>
      <c r="C17" s="18" t="n">
        <v>59545</v>
      </c>
      <c r="D17" s="18" t="n">
        <v>74613</v>
      </c>
      <c r="E17" s="18" t="n">
        <v>132475</v>
      </c>
      <c r="F17" s="18" t="n">
        <v>111</v>
      </c>
      <c r="G17" s="18" t="n">
        <v>260</v>
      </c>
      <c r="H17" s="18" t="n">
        <v>37</v>
      </c>
      <c r="I17" s="18" t="n">
        <v>549</v>
      </c>
      <c r="J17" s="18" t="n">
        <v>8</v>
      </c>
      <c r="K17" s="18" t="n">
        <v>19</v>
      </c>
      <c r="L17" s="18" t="n">
        <v>699</v>
      </c>
    </row>
    <row r="18" customFormat="false" ht="12.75" hidden="false" customHeight="false" outlineLevel="0" collapsed="false">
      <c r="A18" s="1" t="s">
        <v>26</v>
      </c>
      <c r="B18" s="18" t="n">
        <v>420</v>
      </c>
      <c r="C18" s="18" t="n">
        <v>328</v>
      </c>
      <c r="D18" s="18" t="n">
        <v>92</v>
      </c>
      <c r="E18" s="18" t="n">
        <v>390</v>
      </c>
      <c r="F18" s="18" t="n">
        <v>1</v>
      </c>
      <c r="G18" s="18" t="n">
        <v>26</v>
      </c>
      <c r="H18" s="18" t="n">
        <v>1</v>
      </c>
      <c r="I18" s="18" t="n">
        <v>2</v>
      </c>
      <c r="J18" s="18" t="n">
        <v>0</v>
      </c>
      <c r="K18" s="18" t="n">
        <v>0</v>
      </c>
      <c r="L18" s="18" t="n">
        <v>0</v>
      </c>
    </row>
    <row r="19" customFormat="false" ht="12.75" hidden="false" customHeight="false" outlineLevel="0" collapsed="false">
      <c r="A19" s="1" t="s">
        <v>27</v>
      </c>
      <c r="B19" s="18" t="n">
        <v>45774</v>
      </c>
      <c r="C19" s="18" t="n">
        <v>17221</v>
      </c>
      <c r="D19" s="18" t="n">
        <v>28553</v>
      </c>
      <c r="E19" s="18" t="n">
        <v>37037</v>
      </c>
      <c r="F19" s="18" t="n">
        <v>962</v>
      </c>
      <c r="G19" s="18" t="n">
        <v>3204</v>
      </c>
      <c r="H19" s="18" t="n">
        <v>329</v>
      </c>
      <c r="I19" s="18" t="n">
        <v>3872</v>
      </c>
      <c r="J19" s="18" t="n">
        <v>231</v>
      </c>
      <c r="K19" s="18" t="n">
        <v>128</v>
      </c>
      <c r="L19" s="18" t="n">
        <v>11</v>
      </c>
    </row>
    <row r="20" customFormat="false" ht="12.75" hidden="false" customHeight="false" outlineLevel="0" collapsed="false">
      <c r="A20" s="1" t="s">
        <v>28</v>
      </c>
      <c r="B20" s="18" t="n">
        <v>62306</v>
      </c>
      <c r="C20" s="18" t="n">
        <v>27158</v>
      </c>
      <c r="D20" s="18" t="n">
        <v>35148</v>
      </c>
      <c r="E20" s="18" t="n">
        <v>35104</v>
      </c>
      <c r="F20" s="18" t="n">
        <v>8990</v>
      </c>
      <c r="G20" s="18" t="n">
        <v>10599</v>
      </c>
      <c r="H20" s="18" t="n">
        <v>3885</v>
      </c>
      <c r="I20" s="18" t="n">
        <v>3026</v>
      </c>
      <c r="J20" s="18" t="n">
        <v>16</v>
      </c>
      <c r="K20" s="18" t="n">
        <v>646</v>
      </c>
      <c r="L20" s="18" t="n">
        <v>40</v>
      </c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" t="s">
        <v>29</v>
      </c>
      <c r="B22" s="18" t="n">
        <v>90684</v>
      </c>
      <c r="C22" s="18" t="n">
        <v>33909</v>
      </c>
      <c r="D22" s="18" t="n">
        <v>56775</v>
      </c>
      <c r="E22" s="18" t="n">
        <v>33683</v>
      </c>
      <c r="F22" s="18" t="n">
        <v>12995</v>
      </c>
      <c r="G22" s="18" t="n">
        <v>22451</v>
      </c>
      <c r="H22" s="18" t="n">
        <v>14517</v>
      </c>
      <c r="I22" s="18" t="n">
        <v>4674</v>
      </c>
      <c r="J22" s="18" t="n">
        <v>616</v>
      </c>
      <c r="K22" s="18" t="n">
        <v>1698</v>
      </c>
      <c r="L22" s="18" t="n">
        <v>50</v>
      </c>
    </row>
    <row r="23" customFormat="false" ht="12.75" hidden="false" customHeight="false" outlineLevel="0" collapsed="false">
      <c r="A23" s="1" t="s">
        <v>30</v>
      </c>
      <c r="B23" s="18" t="n">
        <v>41762</v>
      </c>
      <c r="C23" s="18" t="n">
        <v>16241</v>
      </c>
      <c r="D23" s="18" t="n">
        <v>25521</v>
      </c>
      <c r="E23" s="18" t="n">
        <v>15440</v>
      </c>
      <c r="F23" s="18" t="n">
        <v>4985</v>
      </c>
      <c r="G23" s="18" t="n">
        <v>10679</v>
      </c>
      <c r="H23" s="18" t="n">
        <v>7266</v>
      </c>
      <c r="I23" s="18" t="n">
        <v>2155</v>
      </c>
      <c r="J23" s="18" t="n">
        <v>88</v>
      </c>
      <c r="K23" s="18" t="n">
        <v>1107</v>
      </c>
      <c r="L23" s="18" t="n">
        <v>42</v>
      </c>
    </row>
    <row r="24" customFormat="false" ht="12.75" hidden="false" customHeight="false" outlineLevel="0" collapsed="false">
      <c r="A24" s="1" t="s">
        <v>31</v>
      </c>
      <c r="B24" s="18" t="n">
        <v>122673</v>
      </c>
      <c r="C24" s="18" t="n">
        <v>48442</v>
      </c>
      <c r="D24" s="18" t="n">
        <v>74231</v>
      </c>
      <c r="E24" s="18" t="n">
        <v>45052</v>
      </c>
      <c r="F24" s="18" t="n">
        <v>21371</v>
      </c>
      <c r="G24" s="18" t="n">
        <v>29310</v>
      </c>
      <c r="H24" s="18" t="n">
        <v>15884</v>
      </c>
      <c r="I24" s="18" t="n">
        <v>8290</v>
      </c>
      <c r="J24" s="18" t="n">
        <v>927</v>
      </c>
      <c r="K24" s="18" t="n">
        <v>1770</v>
      </c>
      <c r="L24" s="18" t="n">
        <v>69</v>
      </c>
    </row>
    <row r="25" customFormat="false" ht="12.75" hidden="false" customHeight="false" outlineLevel="0" collapsed="false">
      <c r="A25" s="1" t="s">
        <v>32</v>
      </c>
      <c r="B25" s="18" t="n">
        <v>61271</v>
      </c>
      <c r="C25" s="18" t="n">
        <v>25573</v>
      </c>
      <c r="D25" s="18" t="n">
        <v>35698</v>
      </c>
      <c r="E25" s="18" t="n">
        <v>19533</v>
      </c>
      <c r="F25" s="18" t="n">
        <v>8939</v>
      </c>
      <c r="G25" s="18" t="n">
        <v>13034</v>
      </c>
      <c r="H25" s="18" t="n">
        <v>12411</v>
      </c>
      <c r="I25" s="18" t="n">
        <v>4402</v>
      </c>
      <c r="J25" s="18" t="n">
        <v>1650</v>
      </c>
      <c r="K25" s="18" t="n">
        <v>687</v>
      </c>
      <c r="L25" s="18" t="n">
        <v>615</v>
      </c>
    </row>
    <row r="26" customFormat="false" ht="12.75" hidden="false" customHeight="false" outlineLevel="0" collapsed="false">
      <c r="A26" s="1" t="s">
        <v>33</v>
      </c>
      <c r="B26" s="18" t="n">
        <v>107292</v>
      </c>
      <c r="C26" s="18" t="n">
        <v>41607</v>
      </c>
      <c r="D26" s="18" t="n">
        <v>65685</v>
      </c>
      <c r="E26" s="18" t="n">
        <v>36325</v>
      </c>
      <c r="F26" s="18" t="n">
        <v>16933</v>
      </c>
      <c r="G26" s="18" t="n">
        <v>22706</v>
      </c>
      <c r="H26" s="18" t="n">
        <v>17853</v>
      </c>
      <c r="I26" s="18" t="n">
        <v>10707</v>
      </c>
      <c r="J26" s="18" t="n">
        <v>822</v>
      </c>
      <c r="K26" s="18" t="n">
        <v>1920</v>
      </c>
      <c r="L26" s="18" t="n">
        <v>26</v>
      </c>
    </row>
    <row r="27" customFormat="false" ht="12.75" hidden="false" customHeight="false" outlineLevel="0" collapsed="false">
      <c r="A27" s="1" t="s">
        <v>34</v>
      </c>
      <c r="B27" s="18" t="n">
        <v>14172</v>
      </c>
      <c r="C27" s="18" t="n">
        <v>6065</v>
      </c>
      <c r="D27" s="18" t="n">
        <v>8107</v>
      </c>
      <c r="E27" s="18" t="n">
        <v>5355</v>
      </c>
      <c r="F27" s="18" t="n">
        <v>2243</v>
      </c>
      <c r="G27" s="18" t="n">
        <v>2535</v>
      </c>
      <c r="H27" s="18" t="n">
        <v>2502</v>
      </c>
      <c r="I27" s="18" t="n">
        <v>1225</v>
      </c>
      <c r="J27" s="18" t="n">
        <v>5</v>
      </c>
      <c r="K27" s="18" t="n">
        <v>277</v>
      </c>
      <c r="L27" s="18" t="n">
        <v>30</v>
      </c>
    </row>
    <row r="28" customFormat="false" ht="12.75" hidden="false" customHeight="false" outlineLevel="0" collapsed="false">
      <c r="A28" s="1" t="s">
        <v>35</v>
      </c>
      <c r="B28" s="18" t="n">
        <v>167886</v>
      </c>
      <c r="C28" s="18" t="n">
        <v>70567</v>
      </c>
      <c r="D28" s="18" t="n">
        <v>97319</v>
      </c>
      <c r="E28" s="18" t="n">
        <v>65822</v>
      </c>
      <c r="F28" s="18" t="n">
        <v>24369</v>
      </c>
      <c r="G28" s="18" t="n">
        <v>35817</v>
      </c>
      <c r="H28" s="18" t="n">
        <v>34023</v>
      </c>
      <c r="I28" s="18" t="n">
        <v>5005</v>
      </c>
      <c r="J28" s="18" t="n">
        <v>362</v>
      </c>
      <c r="K28" s="18" t="n">
        <v>2465</v>
      </c>
      <c r="L28" s="18" t="n">
        <v>23</v>
      </c>
    </row>
    <row r="29" customFormat="false" ht="12.75" hidden="false" customHeight="false" outlineLevel="0" collapsed="false">
      <c r="A29" s="1" t="s">
        <v>36</v>
      </c>
      <c r="B29" s="18" t="n">
        <v>139026</v>
      </c>
      <c r="C29" s="18" t="n">
        <v>54833</v>
      </c>
      <c r="D29" s="18" t="n">
        <v>84193</v>
      </c>
      <c r="E29" s="18" t="n">
        <v>48661</v>
      </c>
      <c r="F29" s="18" t="n">
        <v>24863</v>
      </c>
      <c r="G29" s="18" t="n">
        <v>26746</v>
      </c>
      <c r="H29" s="18" t="n">
        <v>29047</v>
      </c>
      <c r="I29" s="18" t="n">
        <v>8297</v>
      </c>
      <c r="J29" s="18" t="n">
        <v>600</v>
      </c>
      <c r="K29" s="18" t="n">
        <v>799</v>
      </c>
      <c r="L29" s="18" t="n">
        <v>13</v>
      </c>
    </row>
    <row r="30" customFormat="false" ht="12.75" hidden="false" customHeight="false" outlineLevel="0" collapsed="false">
      <c r="A30" s="1" t="s">
        <v>37</v>
      </c>
      <c r="B30" s="18" t="n">
        <v>139678</v>
      </c>
      <c r="C30" s="18" t="n">
        <v>57771</v>
      </c>
      <c r="D30" s="18" t="n">
        <v>81907</v>
      </c>
      <c r="E30" s="18" t="n">
        <v>46320</v>
      </c>
      <c r="F30" s="18" t="n">
        <v>19512</v>
      </c>
      <c r="G30" s="18" t="n">
        <v>30752</v>
      </c>
      <c r="H30" s="18" t="n">
        <v>30811</v>
      </c>
      <c r="I30" s="18" t="n">
        <v>7700</v>
      </c>
      <c r="J30" s="18" t="n">
        <v>3071</v>
      </c>
      <c r="K30" s="18" t="n">
        <v>1481</v>
      </c>
      <c r="L30" s="18" t="n">
        <v>31</v>
      </c>
    </row>
    <row r="31" customFormat="false" ht="12.75" hidden="false" customHeight="false" outlineLevel="0" collapsed="false">
      <c r="A31" s="1" t="s">
        <v>38</v>
      </c>
      <c r="B31" s="18" t="n">
        <v>212859</v>
      </c>
      <c r="C31" s="18" t="n">
        <v>81553</v>
      </c>
      <c r="D31" s="18" t="n">
        <v>131306</v>
      </c>
      <c r="E31" s="18" t="n">
        <v>80450</v>
      </c>
      <c r="F31" s="18" t="n">
        <v>30359</v>
      </c>
      <c r="G31" s="18" t="n">
        <v>44199</v>
      </c>
      <c r="H31" s="18" t="n">
        <v>40469</v>
      </c>
      <c r="I31" s="18" t="n">
        <v>14599</v>
      </c>
      <c r="J31" s="18" t="n">
        <v>2150</v>
      </c>
      <c r="K31" s="18" t="n">
        <v>618</v>
      </c>
      <c r="L31" s="18" t="n">
        <v>15</v>
      </c>
    </row>
    <row r="32" customFormat="false" ht="12.75" hidden="false" customHeight="false" outlineLevel="0" collapsed="false">
      <c r="A32" s="1" t="s">
        <v>39</v>
      </c>
      <c r="B32" s="18" t="n">
        <v>198728</v>
      </c>
      <c r="C32" s="18" t="n">
        <v>77874</v>
      </c>
      <c r="D32" s="18" t="n">
        <v>120854</v>
      </c>
      <c r="E32" s="18" t="n">
        <v>82816</v>
      </c>
      <c r="F32" s="18" t="n">
        <v>20987</v>
      </c>
      <c r="G32" s="18" t="n">
        <v>39461</v>
      </c>
      <c r="H32" s="18" t="n">
        <v>39726</v>
      </c>
      <c r="I32" s="18" t="n">
        <v>11594</v>
      </c>
      <c r="J32" s="18" t="n">
        <v>988</v>
      </c>
      <c r="K32" s="18" t="n">
        <v>2683</v>
      </c>
      <c r="L32" s="18" t="n">
        <v>473</v>
      </c>
    </row>
    <row r="33" customFormat="false" ht="12.75" hidden="false" customHeight="false" outlineLevel="0" collapsed="false">
      <c r="A33" s="1" t="s">
        <v>40</v>
      </c>
      <c r="B33" s="18" t="n">
        <v>128643</v>
      </c>
      <c r="C33" s="18" t="n">
        <v>47763</v>
      </c>
      <c r="D33" s="18" t="n">
        <v>80880</v>
      </c>
      <c r="E33" s="18" t="n">
        <v>50634</v>
      </c>
      <c r="F33" s="18" t="n">
        <v>15679</v>
      </c>
      <c r="G33" s="18" t="n">
        <v>23358</v>
      </c>
      <c r="H33" s="18" t="n">
        <v>24715</v>
      </c>
      <c r="I33" s="18" t="n">
        <v>11038</v>
      </c>
      <c r="J33" s="18" t="n">
        <v>1275</v>
      </c>
      <c r="K33" s="18" t="n">
        <v>1911</v>
      </c>
      <c r="L33" s="18" t="n">
        <v>33</v>
      </c>
    </row>
    <row r="34" customFormat="false" ht="12.75" hidden="false" customHeight="false" outlineLevel="0" collapsed="false">
      <c r="A34" s="1" t="s">
        <v>41</v>
      </c>
      <c r="B34" s="18" t="n">
        <v>253385</v>
      </c>
      <c r="C34" s="18" t="n">
        <v>101476</v>
      </c>
      <c r="D34" s="18" t="n">
        <v>151909</v>
      </c>
      <c r="E34" s="18" t="n">
        <v>110575</v>
      </c>
      <c r="F34" s="18" t="n">
        <v>32513</v>
      </c>
      <c r="G34" s="18" t="n">
        <v>54628</v>
      </c>
      <c r="H34" s="18" t="n">
        <v>38677</v>
      </c>
      <c r="I34" s="18" t="n">
        <v>9474</v>
      </c>
      <c r="J34" s="18" t="n">
        <v>1286</v>
      </c>
      <c r="K34" s="18" t="n">
        <v>6215</v>
      </c>
      <c r="L34" s="18" t="n">
        <v>17</v>
      </c>
    </row>
    <row r="35" customFormat="false" ht="12.75" hidden="false" customHeight="false" outlineLevel="0" collapsed="false">
      <c r="A35" s="1" t="s">
        <v>42</v>
      </c>
      <c r="B35" s="18" t="n">
        <v>242803</v>
      </c>
      <c r="C35" s="18" t="n">
        <v>101244</v>
      </c>
      <c r="D35" s="18" t="n">
        <v>141559</v>
      </c>
      <c r="E35" s="18" t="n">
        <v>100408</v>
      </c>
      <c r="F35" s="18" t="n">
        <v>37204</v>
      </c>
      <c r="G35" s="18" t="n">
        <v>51517</v>
      </c>
      <c r="H35" s="18" t="n">
        <v>27147</v>
      </c>
      <c r="I35" s="18" t="n">
        <v>23016</v>
      </c>
      <c r="J35" s="18" t="n">
        <v>337</v>
      </c>
      <c r="K35" s="18" t="n">
        <v>3019</v>
      </c>
      <c r="L35" s="18" t="n">
        <v>155</v>
      </c>
    </row>
    <row r="36" customFormat="false" ht="12.75" hidden="false" customHeight="false" outlineLevel="0" collapsed="false">
      <c r="A36" s="1" t="s">
        <v>43</v>
      </c>
      <c r="B36" s="18" t="n">
        <v>219655</v>
      </c>
      <c r="C36" s="18" t="n">
        <v>89175</v>
      </c>
      <c r="D36" s="18" t="n">
        <v>130480</v>
      </c>
      <c r="E36" s="18" t="n">
        <v>69516</v>
      </c>
      <c r="F36" s="18" t="n">
        <v>32112</v>
      </c>
      <c r="G36" s="18" t="n">
        <v>43166</v>
      </c>
      <c r="H36" s="18" t="n">
        <v>49870</v>
      </c>
      <c r="I36" s="18" t="n">
        <v>21605</v>
      </c>
      <c r="J36" s="18" t="n">
        <v>513</v>
      </c>
      <c r="K36" s="18" t="n">
        <v>2767</v>
      </c>
      <c r="L36" s="18" t="n">
        <v>106</v>
      </c>
    </row>
    <row r="37" customFormat="false" ht="12.75" hidden="false" customHeight="false" outlineLevel="0" collapsed="false">
      <c r="A37" s="1" t="s">
        <v>44</v>
      </c>
      <c r="B37" s="18" t="n">
        <v>90779</v>
      </c>
      <c r="C37" s="18" t="n">
        <v>34759</v>
      </c>
      <c r="D37" s="18" t="n">
        <v>56020</v>
      </c>
      <c r="E37" s="18" t="n">
        <v>34929</v>
      </c>
      <c r="F37" s="18" t="n">
        <v>11402</v>
      </c>
      <c r="G37" s="18" t="n">
        <v>16581</v>
      </c>
      <c r="H37" s="18" t="n">
        <v>18469</v>
      </c>
      <c r="I37" s="18" t="n">
        <v>7354</v>
      </c>
      <c r="J37" s="18" t="n">
        <v>19</v>
      </c>
      <c r="K37" s="18" t="n">
        <v>1984</v>
      </c>
      <c r="L37" s="18" t="n">
        <v>41</v>
      </c>
    </row>
    <row r="38" customFormat="false" ht="12.75" hidden="false" customHeight="false" outlineLevel="0" collapsed="false">
      <c r="A38" s="1" t="s">
        <v>45</v>
      </c>
      <c r="B38" s="18" t="n">
        <v>96003</v>
      </c>
      <c r="C38" s="18" t="n">
        <v>37860</v>
      </c>
      <c r="D38" s="18" t="n">
        <v>58143</v>
      </c>
      <c r="E38" s="18" t="n">
        <v>34723</v>
      </c>
      <c r="F38" s="18" t="n">
        <v>11898</v>
      </c>
      <c r="G38" s="18" t="n">
        <v>18043</v>
      </c>
      <c r="H38" s="18" t="n">
        <v>21526</v>
      </c>
      <c r="I38" s="18" t="n">
        <v>7237</v>
      </c>
      <c r="J38" s="18" t="n">
        <v>451</v>
      </c>
      <c r="K38" s="18" t="n">
        <v>1767</v>
      </c>
      <c r="L38" s="18" t="n">
        <v>358</v>
      </c>
    </row>
    <row r="39" customFormat="false" ht="12.75" hidden="false" customHeight="false" outlineLevel="0" collapsed="false">
      <c r="A39" s="1" t="s">
        <v>46</v>
      </c>
      <c r="B39" s="18" t="n">
        <v>162165</v>
      </c>
      <c r="C39" s="18" t="n">
        <v>60932</v>
      </c>
      <c r="D39" s="18" t="n">
        <v>101233</v>
      </c>
      <c r="E39" s="18" t="n">
        <v>61008</v>
      </c>
      <c r="F39" s="18" t="n">
        <v>20750</v>
      </c>
      <c r="G39" s="18" t="n">
        <v>28893</v>
      </c>
      <c r="H39" s="18" t="n">
        <v>29210</v>
      </c>
      <c r="I39" s="18" t="n">
        <v>17397</v>
      </c>
      <c r="J39" s="18" t="n">
        <v>2384</v>
      </c>
      <c r="K39" s="18" t="n">
        <v>2518</v>
      </c>
      <c r="L39" s="18" t="n">
        <v>5</v>
      </c>
    </row>
    <row r="40" customFormat="false" ht="12.75" hidden="false" customHeight="false" outlineLevel="0" collapsed="false">
      <c r="A40" s="1" t="s">
        <v>47</v>
      </c>
      <c r="B40" s="18" t="n">
        <v>243630</v>
      </c>
      <c r="C40" s="18" t="n">
        <v>95688</v>
      </c>
      <c r="D40" s="18" t="n">
        <v>147942</v>
      </c>
      <c r="E40" s="18" t="n">
        <v>90712</v>
      </c>
      <c r="F40" s="18" t="n">
        <v>28514</v>
      </c>
      <c r="G40" s="18" t="n">
        <v>50768</v>
      </c>
      <c r="H40" s="18" t="n">
        <v>48939</v>
      </c>
      <c r="I40" s="18" t="n">
        <v>17916</v>
      </c>
      <c r="J40" s="18" t="n">
        <v>3587</v>
      </c>
      <c r="K40" s="18" t="n">
        <v>3068</v>
      </c>
      <c r="L40" s="18" t="n">
        <v>126</v>
      </c>
    </row>
    <row r="41" customFormat="false" ht="12.75" hidden="false" customHeight="false" outlineLevel="0" collapsed="false">
      <c r="A41" s="1" t="s">
        <v>48</v>
      </c>
      <c r="B41" s="18" t="n">
        <v>155853</v>
      </c>
      <c r="C41" s="18" t="n">
        <v>58085</v>
      </c>
      <c r="D41" s="18" t="n">
        <v>97768</v>
      </c>
      <c r="E41" s="18" t="n">
        <v>60087</v>
      </c>
      <c r="F41" s="18" t="n">
        <v>16521</v>
      </c>
      <c r="G41" s="18" t="n">
        <v>35413</v>
      </c>
      <c r="H41" s="18" t="n">
        <v>24587</v>
      </c>
      <c r="I41" s="18" t="n">
        <v>14110</v>
      </c>
      <c r="J41" s="18" t="n">
        <v>1256</v>
      </c>
      <c r="K41" s="18" t="n">
        <v>3374</v>
      </c>
      <c r="L41" s="18" t="n">
        <v>505</v>
      </c>
    </row>
    <row r="42" customFormat="false" ht="12.75" hidden="false" customHeight="false" outlineLevel="0" collapsed="false">
      <c r="A42" s="1" t="s">
        <v>49</v>
      </c>
      <c r="B42" s="18" t="n">
        <v>87938</v>
      </c>
      <c r="C42" s="18" t="n">
        <v>31951</v>
      </c>
      <c r="D42" s="18" t="n">
        <v>55987</v>
      </c>
      <c r="E42" s="18" t="n">
        <v>35469</v>
      </c>
      <c r="F42" s="18" t="n">
        <v>12830</v>
      </c>
      <c r="G42" s="18" t="n">
        <v>19299</v>
      </c>
      <c r="H42" s="18" t="n">
        <v>9879</v>
      </c>
      <c r="I42" s="18" t="n">
        <v>8324</v>
      </c>
      <c r="J42" s="18" t="n">
        <v>208</v>
      </c>
      <c r="K42" s="18" t="n">
        <v>1712</v>
      </c>
      <c r="L42" s="18" t="n">
        <v>217</v>
      </c>
    </row>
    <row r="43" customFormat="false" ht="12.75" hidden="false" customHeight="false" outlineLevel="0" collapsed="false">
      <c r="A43" s="1" t="s">
        <v>50</v>
      </c>
      <c r="B43" s="18" t="n">
        <v>40749</v>
      </c>
      <c r="C43" s="18" t="n">
        <v>16413</v>
      </c>
      <c r="D43" s="18" t="n">
        <v>24336</v>
      </c>
      <c r="E43" s="18" t="n">
        <v>18328</v>
      </c>
      <c r="F43" s="18" t="n">
        <v>5920</v>
      </c>
      <c r="G43" s="18" t="n">
        <v>9185</v>
      </c>
      <c r="H43" s="18" t="n">
        <v>4962</v>
      </c>
      <c r="I43" s="18" t="n">
        <v>1982</v>
      </c>
      <c r="J43" s="18" t="n">
        <v>31</v>
      </c>
      <c r="K43" s="18" t="n">
        <v>287</v>
      </c>
      <c r="L43" s="18" t="n">
        <v>54</v>
      </c>
    </row>
    <row r="44" customFormat="false" ht="12.75" hidden="false" customHeight="false" outlineLevel="0" collapsed="false">
      <c r="A44" s="1" t="s">
        <v>51</v>
      </c>
      <c r="B44" s="18" t="n">
        <v>136502</v>
      </c>
      <c r="C44" s="18" t="n">
        <v>51971</v>
      </c>
      <c r="D44" s="18" t="n">
        <v>84531</v>
      </c>
      <c r="E44" s="18" t="n">
        <v>50913</v>
      </c>
      <c r="F44" s="18" t="n">
        <v>17273</v>
      </c>
      <c r="G44" s="18" t="n">
        <v>27921</v>
      </c>
      <c r="H44" s="18" t="n">
        <v>25382</v>
      </c>
      <c r="I44" s="18" t="n">
        <v>11399</v>
      </c>
      <c r="J44" s="18" t="n">
        <v>221</v>
      </c>
      <c r="K44" s="18" t="n">
        <v>2692</v>
      </c>
      <c r="L44" s="18" t="n">
        <v>701</v>
      </c>
    </row>
    <row r="45" customFormat="false" ht="12.75" hidden="false" customHeight="false" outlineLevel="0" collapsed="false">
      <c r="A45" s="1" t="s">
        <v>52</v>
      </c>
      <c r="B45" s="18" t="n">
        <v>401077</v>
      </c>
      <c r="C45" s="18" t="n">
        <v>149774</v>
      </c>
      <c r="D45" s="18" t="n">
        <v>251303</v>
      </c>
      <c r="E45" s="18" t="n">
        <v>119485</v>
      </c>
      <c r="F45" s="18" t="n">
        <v>55480</v>
      </c>
      <c r="G45" s="18" t="n">
        <v>93490</v>
      </c>
      <c r="H45" s="18" t="n">
        <v>84878</v>
      </c>
      <c r="I45" s="18" t="n">
        <v>31721</v>
      </c>
      <c r="J45" s="18" t="n">
        <v>6654</v>
      </c>
      <c r="K45" s="18" t="n">
        <v>8301</v>
      </c>
      <c r="L45" s="18" t="n">
        <v>1068</v>
      </c>
    </row>
    <row r="46" customFormat="false" ht="12.75" hidden="false" customHeight="false" outlineLevel="0" collapsed="false">
      <c r="A46" s="1" t="s">
        <v>53</v>
      </c>
      <c r="B46" s="18" t="n">
        <v>139355</v>
      </c>
      <c r="C46" s="18" t="n">
        <v>54323</v>
      </c>
      <c r="D46" s="18" t="n">
        <v>85032</v>
      </c>
      <c r="E46" s="18" t="n">
        <v>45207</v>
      </c>
      <c r="F46" s="18" t="n">
        <v>21428</v>
      </c>
      <c r="G46" s="18" t="n">
        <v>28280</v>
      </c>
      <c r="H46" s="18" t="n">
        <v>22677</v>
      </c>
      <c r="I46" s="18" t="n">
        <v>17385</v>
      </c>
      <c r="J46" s="18" t="n">
        <v>2054</v>
      </c>
      <c r="K46" s="18" t="n">
        <v>2273</v>
      </c>
      <c r="L46" s="18" t="n">
        <v>51</v>
      </c>
    </row>
    <row r="47" customFormat="false" ht="12.75" hidden="false" customHeight="false" outlineLevel="0" collapsed="false">
      <c r="A47" s="1" t="s">
        <v>54</v>
      </c>
      <c r="B47" s="18" t="n">
        <v>121046</v>
      </c>
      <c r="C47" s="18" t="n">
        <v>49344</v>
      </c>
      <c r="D47" s="18" t="n">
        <v>71702</v>
      </c>
      <c r="E47" s="18" t="n">
        <v>45623</v>
      </c>
      <c r="F47" s="18" t="n">
        <v>14183</v>
      </c>
      <c r="G47" s="18" t="n">
        <v>23621</v>
      </c>
      <c r="H47" s="18" t="n">
        <v>24897</v>
      </c>
      <c r="I47" s="18" t="n">
        <v>8657</v>
      </c>
      <c r="J47" s="18" t="n">
        <v>1727</v>
      </c>
      <c r="K47" s="18" t="n">
        <v>1786</v>
      </c>
      <c r="L47" s="18" t="n">
        <v>552</v>
      </c>
    </row>
    <row r="48" customFormat="false" ht="12.75" hidden="false" customHeight="false" outlineLevel="0" collapsed="false">
      <c r="A48" s="1" t="s">
        <v>55</v>
      </c>
      <c r="B48" s="18" t="n">
        <v>128162</v>
      </c>
      <c r="C48" s="18" t="n">
        <v>50675</v>
      </c>
      <c r="D48" s="18" t="n">
        <v>77487</v>
      </c>
      <c r="E48" s="18" t="n">
        <v>37834</v>
      </c>
      <c r="F48" s="18" t="n">
        <v>17685</v>
      </c>
      <c r="G48" s="18" t="n">
        <v>20823</v>
      </c>
      <c r="H48" s="18" t="n">
        <v>30578</v>
      </c>
      <c r="I48" s="18" t="n">
        <v>17172</v>
      </c>
      <c r="J48" s="18" t="n">
        <v>1843</v>
      </c>
      <c r="K48" s="18" t="n">
        <v>2184</v>
      </c>
      <c r="L48" s="18" t="n">
        <v>43</v>
      </c>
    </row>
    <row r="49" customFormat="false" ht="12.75" hidden="false" customHeight="false" outlineLevel="0" collapsed="false">
      <c r="A49" s="1" t="s">
        <v>56</v>
      </c>
      <c r="B49" s="18" t="n">
        <v>37700</v>
      </c>
      <c r="C49" s="18" t="n">
        <v>14112</v>
      </c>
      <c r="D49" s="18" t="n">
        <v>23588</v>
      </c>
      <c r="E49" s="18" t="n">
        <v>13193</v>
      </c>
      <c r="F49" s="18" t="n">
        <v>5063</v>
      </c>
      <c r="G49" s="18" t="n">
        <v>8316</v>
      </c>
      <c r="H49" s="18" t="n">
        <v>6433</v>
      </c>
      <c r="I49" s="18" t="n">
        <v>3280</v>
      </c>
      <c r="J49" s="18" t="n">
        <v>669</v>
      </c>
      <c r="K49" s="18" t="n">
        <v>491</v>
      </c>
      <c r="L49" s="18" t="n">
        <v>255</v>
      </c>
    </row>
    <row r="50" customFormat="false" ht="12.75" hidden="false" customHeight="false" outlineLevel="0" collapsed="false">
      <c r="A50" s="1" t="s">
        <v>57</v>
      </c>
      <c r="B50" s="18" t="n">
        <v>328357</v>
      </c>
      <c r="C50" s="18" t="n">
        <v>124769</v>
      </c>
      <c r="D50" s="18" t="n">
        <v>203588</v>
      </c>
      <c r="E50" s="18" t="n">
        <v>119245</v>
      </c>
      <c r="F50" s="18" t="n">
        <v>45476</v>
      </c>
      <c r="G50" s="18" t="n">
        <v>61769</v>
      </c>
      <c r="H50" s="18" t="n">
        <v>67181</v>
      </c>
      <c r="I50" s="18" t="n">
        <v>25979</v>
      </c>
      <c r="J50" s="18" t="n">
        <v>835</v>
      </c>
      <c r="K50" s="18" t="n">
        <v>6138</v>
      </c>
      <c r="L50" s="18" t="n">
        <v>1734</v>
      </c>
    </row>
    <row r="51" customFormat="false" ht="12.75" hidden="false" customHeight="false" outlineLevel="0" collapsed="false">
      <c r="A51" s="1" t="s">
        <v>58</v>
      </c>
      <c r="B51" s="18" t="n">
        <v>150732</v>
      </c>
      <c r="C51" s="18" t="n">
        <v>59439</v>
      </c>
      <c r="D51" s="18" t="n">
        <v>91293</v>
      </c>
      <c r="E51" s="18" t="n">
        <v>42178</v>
      </c>
      <c r="F51" s="18" t="n">
        <v>24442</v>
      </c>
      <c r="G51" s="18" t="n">
        <v>30081</v>
      </c>
      <c r="H51" s="18" t="n">
        <v>36855</v>
      </c>
      <c r="I51" s="18" t="n">
        <v>13350</v>
      </c>
      <c r="J51" s="18" t="n">
        <v>774</v>
      </c>
      <c r="K51" s="18" t="n">
        <v>2767</v>
      </c>
      <c r="L51" s="18" t="n">
        <v>285</v>
      </c>
    </row>
    <row r="52" customFormat="false" ht="12.75" hidden="false" customHeight="false" outlineLevel="0" collapsed="false">
      <c r="A52" s="1" t="s">
        <v>59</v>
      </c>
      <c r="B52" s="18" t="n">
        <v>200108</v>
      </c>
      <c r="C52" s="18" t="n">
        <v>81300</v>
      </c>
      <c r="D52" s="18" t="n">
        <v>118808</v>
      </c>
      <c r="E52" s="18" t="n">
        <v>61044</v>
      </c>
      <c r="F52" s="18" t="n">
        <v>31974</v>
      </c>
      <c r="G52" s="18" t="n">
        <v>48644</v>
      </c>
      <c r="H52" s="18" t="n">
        <v>37600</v>
      </c>
      <c r="I52" s="18" t="n">
        <v>15187</v>
      </c>
      <c r="J52" s="18" t="n">
        <v>1053</v>
      </c>
      <c r="K52" s="18" t="n">
        <v>3402</v>
      </c>
      <c r="L52" s="18" t="n">
        <v>1204</v>
      </c>
    </row>
    <row r="53" customFormat="false" ht="14.25" hidden="false" customHeight="false" outlineLevel="0" collapsed="false">
      <c r="A53" s="5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5"/>
    </row>
  </sheetData>
  <mergeCells count="5">
    <mergeCell ref="A1:L1"/>
    <mergeCell ref="A3:M3"/>
    <mergeCell ref="A4:M4"/>
    <mergeCell ref="B7:D7"/>
    <mergeCell ref="E7:L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6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3:57Z</dcterms:created>
  <dc:creator>ana luisa</dc:creator>
  <dc:description/>
  <dc:language>en-US</dc:language>
  <cp:lastModifiedBy>issste</cp:lastModifiedBy>
  <cp:lastPrinted>2007-10-19T22:49:12Z</cp:lastPrinted>
  <dcterms:modified xsi:type="dcterms:W3CDTF">2007-10-19T22:49:37Z</dcterms:modified>
  <cp:revision>0</cp:revision>
  <dc:subject/>
  <dc:title/>
</cp:coreProperties>
</file>