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2" sheetId="1" state="visible" r:id="rId2"/>
  </sheets>
  <definedNames>
    <definedName function="false" hidden="false" localSheetId="0" name="_xlnm.Print_Area" vbProcedure="false">ANUCAP2!$A$1:$I$55</definedName>
    <definedName function="false" hidden="false" name="PRINT_AREA" vbProcedure="false">ANUCAP2!$A$1:$I$55</definedName>
    <definedName function="false" hidden="false" name="PRINT_AREA_MI" vbProcedure="false">ANUCAP2!$A$1:$I$56</definedName>
    <definedName function="false" hidden="false" localSheetId="0" name="Imprimir_área_IM" vbProcedure="false">ANUCAP2!$A$1:$I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11. 2  CURSOS DE CAPACITACIÓN Y ADIESTRAMIENTO</t>
  </si>
  <si>
    <t xml:space="preserve">ENTIDAD</t>
  </si>
  <si>
    <t xml:space="preserve">          T   O   T   A   L</t>
  </si>
  <si>
    <t xml:space="preserve">                     CAPACITACION PARA EL TRABAJO</t>
  </si>
  <si>
    <t xml:space="preserve">                     OFICIOS Y MANUALIDADES</t>
  </si>
  <si>
    <t xml:space="preserve">               CURSOS</t>
  </si>
  <si>
    <t xml:space="preserve">             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-* #,##0.00_-;\-* #,##0.0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270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527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G5" activeCellId="0" sqref="G5:H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62"/>
    <col collapsed="false" customWidth="true" hidden="false" outlineLevel="0" max="7" min="3" style="1" width="20.62"/>
    <col collapsed="false" customWidth="true" hidden="false" outlineLevel="0" max="8" min="8" style="1" width="20.49"/>
    <col collapsed="false" customWidth="true" hidden="true" outlineLevel="0" max="9" min="9" style="0" width="7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6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8" t="s">
        <v>1</v>
      </c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</row>
    <row r="5" customFormat="false" ht="6.95" hidden="false" customHeight="true" outlineLevel="0" collapsed="false">
      <c r="A5" s="8"/>
      <c r="B5" s="10" t="s">
        <v>3</v>
      </c>
      <c r="C5" s="11" t="s">
        <v>4</v>
      </c>
      <c r="D5" s="11"/>
      <c r="E5" s="11" t="s">
        <v>5</v>
      </c>
      <c r="F5" s="11"/>
      <c r="G5" s="11" t="s">
        <v>6</v>
      </c>
      <c r="H5" s="11"/>
      <c r="I5" s="1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10"/>
      <c r="C6" s="11"/>
      <c r="D6" s="11"/>
      <c r="E6" s="11"/>
      <c r="F6" s="11"/>
      <c r="G6" s="11"/>
      <c r="H6" s="11"/>
      <c r="I6" s="1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2"/>
      <c r="K7" s="2"/>
      <c r="L7" s="2"/>
      <c r="M7" s="2"/>
      <c r="N7" s="2"/>
    </row>
    <row r="8" customFormat="false" ht="12.75" hidden="false" customHeight="true" outlineLevel="0" collapsed="false">
      <c r="A8" s="2"/>
      <c r="B8" s="10"/>
      <c r="C8" s="11" t="s">
        <v>7</v>
      </c>
      <c r="D8" s="11" t="s">
        <v>8</v>
      </c>
      <c r="E8" s="11" t="s">
        <v>7</v>
      </c>
      <c r="F8" s="11" t="s">
        <v>8</v>
      </c>
      <c r="G8" s="11" t="s">
        <v>7</v>
      </c>
      <c r="H8" s="11" t="s">
        <v>8</v>
      </c>
      <c r="I8" s="12"/>
      <c r="J8" s="2"/>
      <c r="K8" s="2"/>
      <c r="L8" s="2"/>
      <c r="M8" s="2"/>
      <c r="N8" s="2"/>
    </row>
    <row r="9" customFormat="false" ht="6.95" hidden="false" customHeight="true" outlineLevel="0" collapsed="false">
      <c r="A9" s="2"/>
      <c r="B9" s="10"/>
      <c r="C9" s="11"/>
      <c r="D9" s="11"/>
      <c r="E9" s="11"/>
      <c r="F9" s="11"/>
      <c r="G9" s="11"/>
      <c r="H9" s="11"/>
      <c r="K9" s="2"/>
      <c r="L9" s="2"/>
      <c r="M9" s="2"/>
      <c r="N9" s="2"/>
    </row>
    <row r="10" customFormat="false" ht="12.75" hidden="false" customHeight="false" outlineLevel="0" collapsed="false">
      <c r="A10" s="2"/>
      <c r="B10" s="13"/>
      <c r="C10" s="14"/>
      <c r="D10" s="14"/>
      <c r="E10" s="14"/>
      <c r="F10" s="14"/>
      <c r="G10" s="14"/>
      <c r="H10" s="14"/>
      <c r="I10" s="15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16" t="s">
        <v>9</v>
      </c>
      <c r="C11" s="17" t="n">
        <f aca="false">SUM(E11+G11)</f>
        <v>4917</v>
      </c>
      <c r="D11" s="17" t="n">
        <f aca="false">SUM(D13+D22)</f>
        <v>81127</v>
      </c>
      <c r="E11" s="17" t="n">
        <f aca="false">SUM(E13+E22)</f>
        <v>4917</v>
      </c>
      <c r="F11" s="17" t="n">
        <f aca="false">SUM(F13+F22)</f>
        <v>81127</v>
      </c>
      <c r="G11" s="17"/>
      <c r="H11" s="17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8" t="s">
        <v>1</v>
      </c>
      <c r="C12" s="18"/>
      <c r="D12" s="19"/>
      <c r="E12" s="18"/>
      <c r="F12" s="19"/>
      <c r="G12" s="19"/>
      <c r="H12" s="19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16" t="s">
        <v>10</v>
      </c>
      <c r="C13" s="17" t="n">
        <f aca="false">SUM(E13+G13)</f>
        <v>1638</v>
      </c>
      <c r="D13" s="17" t="n">
        <f aca="false">F13+H13</f>
        <v>19574</v>
      </c>
      <c r="E13" s="17" t="n">
        <f aca="false">SUM(E15:E20)</f>
        <v>1638</v>
      </c>
      <c r="F13" s="17" t="n">
        <f aca="false">SUM(F15:F20)</f>
        <v>19574</v>
      </c>
      <c r="G13" s="17"/>
      <c r="H13" s="17"/>
      <c r="I13" s="20"/>
      <c r="J13" s="2"/>
      <c r="K13" s="2"/>
      <c r="L13" s="2"/>
      <c r="M13" s="2"/>
      <c r="N13" s="2"/>
    </row>
    <row r="14" customFormat="false" ht="6.75" hidden="false" customHeight="true" outlineLevel="0" collapsed="false">
      <c r="A14" s="2"/>
      <c r="B14" s="8" t="s">
        <v>1</v>
      </c>
      <c r="C14" s="18" t="n">
        <f aca="false">SUM(E14+G14)</f>
        <v>0</v>
      </c>
      <c r="D14" s="19"/>
      <c r="E14" s="19"/>
      <c r="F14" s="19"/>
      <c r="G14" s="19"/>
      <c r="H14" s="19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8" t="s">
        <v>11</v>
      </c>
      <c r="C15" s="19" t="n">
        <f aca="false">SUM(E15+G15)</f>
        <v>212</v>
      </c>
      <c r="D15" s="19" t="n">
        <f aca="false">F15+H15</f>
        <v>2459</v>
      </c>
      <c r="E15" s="19" t="n">
        <v>212</v>
      </c>
      <c r="F15" s="19" t="n">
        <v>2459</v>
      </c>
      <c r="G15" s="19"/>
      <c r="H15" s="19" t="n">
        <v>0</v>
      </c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8" t="s">
        <v>12</v>
      </c>
      <c r="C16" s="19" t="n">
        <f aca="false">SUM(E16+G16)</f>
        <v>137</v>
      </c>
      <c r="D16" s="19" t="n">
        <f aca="false">F16+H16</f>
        <v>1915</v>
      </c>
      <c r="E16" s="19" t="n">
        <v>137</v>
      </c>
      <c r="F16" s="19" t="n">
        <v>1915</v>
      </c>
      <c r="G16" s="19"/>
      <c r="H16" s="19" t="n">
        <v>0</v>
      </c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8" t="s">
        <v>13</v>
      </c>
      <c r="C17" s="19" t="n">
        <f aca="false">SUM(E17+G17)</f>
        <v>398</v>
      </c>
      <c r="D17" s="19" t="n">
        <f aca="false">F17+H17</f>
        <v>4316</v>
      </c>
      <c r="E17" s="19" t="n">
        <v>398</v>
      </c>
      <c r="F17" s="19" t="n">
        <v>4316</v>
      </c>
      <c r="G17" s="19"/>
      <c r="H17" s="19" t="n">
        <v>0</v>
      </c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8" t="s">
        <v>14</v>
      </c>
      <c r="C18" s="19" t="n">
        <f aca="false">SUM(E18+G18)</f>
        <v>228</v>
      </c>
      <c r="D18" s="19" t="n">
        <f aca="false">F18+H18</f>
        <v>2698</v>
      </c>
      <c r="E18" s="19" t="n">
        <v>228</v>
      </c>
      <c r="F18" s="19" t="n">
        <v>2698</v>
      </c>
      <c r="G18" s="19"/>
      <c r="H18" s="19" t="n">
        <v>0</v>
      </c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8" t="s">
        <v>15</v>
      </c>
      <c r="C19" s="19"/>
      <c r="D19" s="19" t="n">
        <f aca="false">F19+H19</f>
        <v>0</v>
      </c>
      <c r="E19" s="19"/>
      <c r="F19" s="19"/>
      <c r="G19" s="19"/>
      <c r="H19" s="19" t="n">
        <v>0</v>
      </c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8" t="s">
        <v>16</v>
      </c>
      <c r="C20" s="19" t="n">
        <f aca="false">SUM(E20+G20)</f>
        <v>663</v>
      </c>
      <c r="D20" s="19" t="n">
        <f aca="false">F20+H20</f>
        <v>8186</v>
      </c>
      <c r="E20" s="19" t="n">
        <v>663</v>
      </c>
      <c r="F20" s="19" t="n">
        <v>8186</v>
      </c>
      <c r="G20" s="19"/>
      <c r="H20" s="19" t="n">
        <v>0</v>
      </c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8" t="s">
        <v>1</v>
      </c>
      <c r="C21" s="19" t="n">
        <f aca="false">SUM(E21+G21)</f>
        <v>0</v>
      </c>
      <c r="D21" s="19"/>
      <c r="E21" s="18"/>
      <c r="F21" s="19"/>
      <c r="G21" s="19"/>
      <c r="H21" s="19" t="n">
        <v>0</v>
      </c>
      <c r="I21" s="2"/>
      <c r="J21" s="15"/>
      <c r="K21" s="15"/>
      <c r="L21" s="15"/>
      <c r="M21" s="15"/>
      <c r="N21" s="2"/>
    </row>
    <row r="22" customFormat="false" ht="12.75" hidden="false" customHeight="false" outlineLevel="0" collapsed="false">
      <c r="A22" s="2"/>
      <c r="B22" s="16" t="s">
        <v>17</v>
      </c>
      <c r="C22" s="17" t="n">
        <f aca="false">SUM(E22+G22)</f>
        <v>3279</v>
      </c>
      <c r="D22" s="17" t="n">
        <f aca="false">SUM(F22+H22)</f>
        <v>61553</v>
      </c>
      <c r="E22" s="17" t="n">
        <f aca="false">SUM(E24:E54)</f>
        <v>3279</v>
      </c>
      <c r="F22" s="17" t="n">
        <f aca="false">SUM(F24:F54)</f>
        <v>61553</v>
      </c>
      <c r="G22" s="17"/>
      <c r="H22" s="17"/>
      <c r="I22" s="2"/>
      <c r="J22" s="15"/>
      <c r="K22" s="15"/>
      <c r="L22" s="15"/>
      <c r="M22" s="15"/>
      <c r="N22" s="2"/>
    </row>
    <row r="23" customFormat="false" ht="6" hidden="false" customHeight="true" outlineLevel="0" collapsed="false">
      <c r="A23" s="2"/>
      <c r="B23" s="8" t="s">
        <v>1</v>
      </c>
      <c r="C23" s="18" t="n">
        <f aca="false">SUM(E23+G23)</f>
        <v>0</v>
      </c>
      <c r="D23" s="17" t="n">
        <f aca="false">SUM(F23+H23)</f>
        <v>0</v>
      </c>
      <c r="E23" s="18"/>
      <c r="F23" s="19"/>
      <c r="G23" s="19"/>
      <c r="H23" s="19"/>
      <c r="I23" s="2"/>
      <c r="J23" s="15"/>
      <c r="K23" s="15"/>
      <c r="L23" s="15"/>
      <c r="M23" s="15"/>
      <c r="N23" s="2"/>
    </row>
    <row r="24" customFormat="false" ht="12.75" hidden="false" customHeight="false" outlineLevel="0" collapsed="false">
      <c r="A24" s="2"/>
      <c r="B24" s="8" t="s">
        <v>18</v>
      </c>
      <c r="C24" s="19" t="n">
        <f aca="false">SUM(E24+G24)</f>
        <v>130</v>
      </c>
      <c r="D24" s="19" t="n">
        <f aca="false">SUM(F24+H24)</f>
        <v>2125</v>
      </c>
      <c r="E24" s="19" t="n">
        <v>130</v>
      </c>
      <c r="F24" s="19" t="n">
        <v>2125</v>
      </c>
      <c r="G24" s="19"/>
      <c r="H24" s="19"/>
      <c r="I24" s="2"/>
      <c r="J24" s="15"/>
      <c r="K24" s="21"/>
      <c r="L24" s="22"/>
      <c r="M24" s="15"/>
      <c r="N24" s="2"/>
    </row>
    <row r="25" customFormat="false" ht="12.75" hidden="false" customHeight="false" outlineLevel="0" collapsed="false">
      <c r="A25" s="2"/>
      <c r="B25" s="8" t="s">
        <v>19</v>
      </c>
      <c r="C25" s="19" t="n">
        <f aca="false">SUM(E25+G25)</f>
        <v>68</v>
      </c>
      <c r="D25" s="19" t="n">
        <f aca="false">SUM(F25+H25)</f>
        <v>1308</v>
      </c>
      <c r="E25" s="19" t="n">
        <v>68</v>
      </c>
      <c r="F25" s="19" t="n">
        <v>1308</v>
      </c>
      <c r="G25" s="19"/>
      <c r="H25" s="19"/>
      <c r="I25" s="2"/>
      <c r="J25" s="15"/>
      <c r="K25" s="21"/>
      <c r="L25" s="22"/>
      <c r="M25" s="15"/>
      <c r="N25" s="2"/>
    </row>
    <row r="26" customFormat="false" ht="12.75" hidden="false" customHeight="false" outlineLevel="0" collapsed="false">
      <c r="A26" s="2"/>
      <c r="B26" s="8" t="s">
        <v>20</v>
      </c>
      <c r="C26" s="19" t="n">
        <f aca="false">SUM(E26+G26)</f>
        <v>74</v>
      </c>
      <c r="D26" s="19" t="n">
        <f aca="false">SUM(F26+H26)</f>
        <v>1993</v>
      </c>
      <c r="E26" s="19" t="n">
        <v>74</v>
      </c>
      <c r="F26" s="19" t="n">
        <v>1993</v>
      </c>
      <c r="G26" s="19"/>
      <c r="H26" s="19"/>
      <c r="I26" s="2"/>
      <c r="J26" s="15"/>
      <c r="K26" s="21"/>
      <c r="L26" s="22"/>
      <c r="M26" s="15"/>
      <c r="N26" s="2"/>
    </row>
    <row r="27" customFormat="false" ht="12.75" hidden="false" customHeight="false" outlineLevel="0" collapsed="false">
      <c r="A27" s="2"/>
      <c r="B27" s="8" t="s">
        <v>21</v>
      </c>
      <c r="C27" s="19" t="n">
        <f aca="false">SUM(E27+G27)</f>
        <v>64</v>
      </c>
      <c r="D27" s="19" t="n">
        <f aca="false">SUM(F27+H27)</f>
        <v>908</v>
      </c>
      <c r="E27" s="19" t="n">
        <v>64</v>
      </c>
      <c r="F27" s="19" t="n">
        <v>908</v>
      </c>
      <c r="G27" s="19"/>
      <c r="H27" s="19"/>
      <c r="I27" s="2"/>
      <c r="J27" s="15"/>
      <c r="K27" s="21"/>
      <c r="L27" s="22"/>
      <c r="M27" s="15"/>
      <c r="N27" s="2"/>
    </row>
    <row r="28" customFormat="false" ht="12.75" hidden="false" customHeight="false" outlineLevel="0" collapsed="false">
      <c r="A28" s="2"/>
      <c r="B28" s="8" t="s">
        <v>22</v>
      </c>
      <c r="C28" s="19" t="n">
        <f aca="false">SUM(E28+G28)</f>
        <v>127</v>
      </c>
      <c r="D28" s="19" t="n">
        <f aca="false">SUM(F28+H28)</f>
        <v>2226</v>
      </c>
      <c r="E28" s="19" t="n">
        <v>127</v>
      </c>
      <c r="F28" s="19" t="n">
        <v>2226</v>
      </c>
      <c r="G28" s="19"/>
      <c r="H28" s="19"/>
      <c r="I28" s="2"/>
      <c r="J28" s="15"/>
      <c r="K28" s="21"/>
      <c r="L28" s="22"/>
      <c r="M28" s="15"/>
      <c r="N28" s="2"/>
    </row>
    <row r="29" customFormat="false" ht="12.75" hidden="false" customHeight="false" outlineLevel="0" collapsed="false">
      <c r="A29" s="2"/>
      <c r="B29" s="8" t="s">
        <v>23</v>
      </c>
      <c r="C29" s="19" t="n">
        <f aca="false">SUM(E29+G29)</f>
        <v>27</v>
      </c>
      <c r="D29" s="19" t="n">
        <f aca="false">SUM(F29+H29)</f>
        <v>673</v>
      </c>
      <c r="E29" s="19" t="n">
        <v>27</v>
      </c>
      <c r="F29" s="19" t="n">
        <v>673</v>
      </c>
      <c r="G29" s="19"/>
      <c r="H29" s="19"/>
      <c r="I29" s="2"/>
      <c r="J29" s="15"/>
      <c r="K29" s="21"/>
      <c r="L29" s="22"/>
      <c r="M29" s="15"/>
      <c r="N29" s="2"/>
    </row>
    <row r="30" customFormat="false" ht="12.75" hidden="false" customHeight="false" outlineLevel="0" collapsed="false">
      <c r="A30" s="2"/>
      <c r="B30" s="8" t="s">
        <v>24</v>
      </c>
      <c r="C30" s="1" t="n">
        <f aca="false">SUM(E30+G30)</f>
        <v>239</v>
      </c>
      <c r="D30" s="19" t="n">
        <f aca="false">SUM(F30+H30)</f>
        <v>3951</v>
      </c>
      <c r="E30" s="19" t="n">
        <v>239</v>
      </c>
      <c r="F30" s="19" t="n">
        <v>3951</v>
      </c>
      <c r="G30" s="19"/>
      <c r="H30" s="19"/>
      <c r="I30" s="2"/>
      <c r="J30" s="15"/>
      <c r="K30" s="21"/>
      <c r="L30" s="22"/>
      <c r="M30" s="15"/>
      <c r="N30" s="2"/>
    </row>
    <row r="31" customFormat="false" ht="12.75" hidden="false" customHeight="false" outlineLevel="0" collapsed="false">
      <c r="A31" s="2"/>
      <c r="B31" s="8" t="s">
        <v>25</v>
      </c>
      <c r="C31" s="19" t="n">
        <f aca="false">SUM(E31+G31)</f>
        <v>23</v>
      </c>
      <c r="D31" s="19" t="n">
        <f aca="false">SUM(F31+H31)</f>
        <v>402</v>
      </c>
      <c r="E31" s="19" t="n">
        <v>23</v>
      </c>
      <c r="F31" s="19" t="n">
        <v>402</v>
      </c>
      <c r="G31" s="19"/>
      <c r="H31" s="19"/>
      <c r="I31" s="2"/>
      <c r="J31" s="15"/>
      <c r="K31" s="21"/>
      <c r="L31" s="22"/>
      <c r="M31" s="15"/>
      <c r="N31" s="2"/>
    </row>
    <row r="32" customFormat="false" ht="12.75" hidden="false" customHeight="false" outlineLevel="0" collapsed="false">
      <c r="A32" s="2"/>
      <c r="B32" s="8" t="s">
        <v>26</v>
      </c>
      <c r="C32" s="19" t="n">
        <f aca="false">SUM(E32+G32)</f>
        <v>57</v>
      </c>
      <c r="D32" s="19" t="n">
        <f aca="false">SUM(F32+H32)</f>
        <v>1323</v>
      </c>
      <c r="E32" s="19" t="n">
        <v>57</v>
      </c>
      <c r="F32" s="19" t="n">
        <v>1323</v>
      </c>
      <c r="G32" s="19"/>
      <c r="H32" s="19"/>
      <c r="I32" s="2"/>
      <c r="J32" s="15"/>
      <c r="K32" s="21"/>
      <c r="L32" s="22"/>
      <c r="M32" s="15"/>
      <c r="N32" s="2"/>
    </row>
    <row r="33" customFormat="false" ht="12.75" hidden="false" customHeight="false" outlineLevel="0" collapsed="false">
      <c r="A33" s="2"/>
      <c r="B33" s="8" t="s">
        <v>27</v>
      </c>
      <c r="C33" s="19" t="n">
        <f aca="false">SUM(E33+G33)</f>
        <v>102</v>
      </c>
      <c r="D33" s="19" t="n">
        <f aca="false">SUM(F33+H33)</f>
        <v>2096</v>
      </c>
      <c r="E33" s="19" t="n">
        <v>102</v>
      </c>
      <c r="F33" s="19" t="n">
        <v>2096</v>
      </c>
      <c r="G33" s="19"/>
      <c r="H33" s="19"/>
      <c r="I33" s="2"/>
      <c r="J33" s="15"/>
      <c r="K33" s="21"/>
      <c r="L33" s="22"/>
      <c r="M33" s="15"/>
      <c r="N33" s="2"/>
    </row>
    <row r="34" customFormat="false" ht="12.75" hidden="false" customHeight="false" outlineLevel="0" collapsed="false">
      <c r="A34" s="2"/>
      <c r="B34" s="8" t="s">
        <v>28</v>
      </c>
      <c r="C34" s="19" t="n">
        <f aca="false">SUM(E34+G34)</f>
        <v>0</v>
      </c>
      <c r="D34" s="19" t="n">
        <f aca="false">SUM(F34+H34)</f>
        <v>0</v>
      </c>
      <c r="E34" s="19" t="n">
        <v>0</v>
      </c>
      <c r="F34" s="1" t="n">
        <v>0</v>
      </c>
      <c r="G34" s="19"/>
      <c r="H34" s="19"/>
      <c r="I34" s="2"/>
      <c r="J34" s="15"/>
      <c r="K34" s="21"/>
      <c r="L34" s="22"/>
      <c r="M34" s="15"/>
      <c r="N34" s="2"/>
    </row>
    <row r="35" customFormat="false" ht="12.75" hidden="false" customHeight="false" outlineLevel="0" collapsed="false">
      <c r="A35" s="2"/>
      <c r="B35" s="8" t="s">
        <v>29</v>
      </c>
      <c r="C35" s="19" t="n">
        <f aca="false">SUM(E35+G35)</f>
        <v>84</v>
      </c>
      <c r="D35" s="19" t="n">
        <f aca="false">SUM(F35+H35)</f>
        <v>1871</v>
      </c>
      <c r="E35" s="19" t="n">
        <v>84</v>
      </c>
      <c r="F35" s="19" t="n">
        <v>1871</v>
      </c>
      <c r="G35" s="19"/>
      <c r="H35" s="19"/>
      <c r="I35" s="2"/>
      <c r="J35" s="15"/>
      <c r="K35" s="21"/>
      <c r="L35" s="22"/>
      <c r="M35" s="15"/>
      <c r="N35" s="2"/>
    </row>
    <row r="36" customFormat="false" ht="12.75" hidden="false" customHeight="false" outlineLevel="0" collapsed="false">
      <c r="A36" s="2"/>
      <c r="B36" s="8" t="s">
        <v>30</v>
      </c>
      <c r="C36" s="19" t="n">
        <f aca="false">SUM(E36+G36)</f>
        <v>115</v>
      </c>
      <c r="D36" s="19" t="n">
        <f aca="false">SUM(F36+H36)</f>
        <v>2076</v>
      </c>
      <c r="E36" s="19" t="n">
        <v>115</v>
      </c>
      <c r="F36" s="19" t="n">
        <v>2076</v>
      </c>
      <c r="G36" s="19"/>
      <c r="H36" s="19"/>
      <c r="I36" s="2"/>
      <c r="J36" s="15"/>
      <c r="K36" s="21"/>
      <c r="L36" s="22"/>
      <c r="M36" s="15"/>
      <c r="N36" s="2"/>
    </row>
    <row r="37" customFormat="false" ht="12.75" hidden="false" customHeight="false" outlineLevel="0" collapsed="false">
      <c r="A37" s="2"/>
      <c r="B37" s="8" t="s">
        <v>31</v>
      </c>
      <c r="C37" s="19" t="n">
        <f aca="false">SUM(E37+G37)</f>
        <v>90</v>
      </c>
      <c r="D37" s="19" t="n">
        <f aca="false">SUM(F37+H37)</f>
        <v>1191</v>
      </c>
      <c r="E37" s="19" t="n">
        <v>90</v>
      </c>
      <c r="F37" s="19" t="n">
        <v>1191</v>
      </c>
      <c r="G37" s="19"/>
      <c r="H37" s="19"/>
      <c r="I37" s="2"/>
      <c r="J37" s="15"/>
      <c r="K37" s="21"/>
      <c r="L37" s="22"/>
      <c r="M37" s="15"/>
      <c r="N37" s="2"/>
    </row>
    <row r="38" customFormat="false" ht="12.75" hidden="false" customHeight="false" outlineLevel="0" collapsed="false">
      <c r="A38" s="2"/>
      <c r="B38" s="8" t="s">
        <v>32</v>
      </c>
      <c r="C38" s="19" t="n">
        <f aca="false">SUM(E38+G38)</f>
        <v>165</v>
      </c>
      <c r="D38" s="19" t="n">
        <f aca="false">SUM(F38+H38)</f>
        <v>3736</v>
      </c>
      <c r="E38" s="19" t="n">
        <v>165</v>
      </c>
      <c r="F38" s="19" t="n">
        <v>3736</v>
      </c>
      <c r="G38" s="19"/>
      <c r="H38" s="19"/>
      <c r="I38" s="2"/>
      <c r="J38" s="15"/>
      <c r="K38" s="21"/>
      <c r="L38" s="22"/>
      <c r="M38" s="15"/>
      <c r="N38" s="2"/>
    </row>
    <row r="39" customFormat="false" ht="12.75" hidden="false" customHeight="false" outlineLevel="0" collapsed="false">
      <c r="A39" s="2"/>
      <c r="B39" s="8" t="s">
        <v>33</v>
      </c>
      <c r="C39" s="19" t="n">
        <f aca="false">SUM(E39+G39)</f>
        <v>163</v>
      </c>
      <c r="D39" s="19" t="n">
        <f aca="false">SUM(F39+H39)</f>
        <v>2405</v>
      </c>
      <c r="E39" s="19" t="n">
        <v>163</v>
      </c>
      <c r="F39" s="19" t="n">
        <v>2405</v>
      </c>
      <c r="G39" s="19"/>
      <c r="H39" s="19"/>
      <c r="I39" s="2"/>
      <c r="J39" s="15"/>
      <c r="K39" s="21"/>
      <c r="L39" s="22"/>
      <c r="M39" s="15"/>
      <c r="N39" s="2"/>
    </row>
    <row r="40" customFormat="false" ht="12.75" hidden="false" customHeight="false" outlineLevel="0" collapsed="false">
      <c r="A40" s="2"/>
      <c r="B40" s="8" t="s">
        <v>34</v>
      </c>
      <c r="C40" s="19" t="n">
        <f aca="false">SUM(E40+G40)</f>
        <v>124</v>
      </c>
      <c r="D40" s="19" t="n">
        <f aca="false">SUM(F40+H40)</f>
        <v>2337</v>
      </c>
      <c r="E40" s="19" t="n">
        <v>124</v>
      </c>
      <c r="F40" s="19" t="n">
        <v>2337</v>
      </c>
      <c r="G40" s="19"/>
      <c r="H40" s="19"/>
      <c r="I40" s="2"/>
      <c r="J40" s="15"/>
      <c r="K40" s="21"/>
      <c r="L40" s="22"/>
      <c r="M40" s="15"/>
      <c r="N40" s="2"/>
    </row>
    <row r="41" customFormat="false" ht="12.75" hidden="false" customHeight="false" outlineLevel="0" collapsed="false">
      <c r="A41" s="2"/>
      <c r="B41" s="8" t="s">
        <v>35</v>
      </c>
      <c r="C41" s="19" t="n">
        <f aca="false">SUM(E41+G41)</f>
        <v>309</v>
      </c>
      <c r="D41" s="19" t="n">
        <f aca="false">SUM(F41+H41)</f>
        <v>3802</v>
      </c>
      <c r="E41" s="19" t="n">
        <v>309</v>
      </c>
      <c r="F41" s="19" t="n">
        <v>3802</v>
      </c>
      <c r="G41" s="19"/>
      <c r="H41" s="19"/>
      <c r="I41" s="2"/>
      <c r="J41" s="15"/>
      <c r="K41" s="21"/>
      <c r="L41" s="22"/>
      <c r="M41" s="15"/>
      <c r="N41" s="2"/>
    </row>
    <row r="42" customFormat="false" ht="12.75" hidden="false" customHeight="false" outlineLevel="0" collapsed="false">
      <c r="A42" s="2"/>
      <c r="B42" s="8" t="s">
        <v>36</v>
      </c>
      <c r="C42" s="19" t="n">
        <f aca="false">SUM(E42+G42)</f>
        <v>122</v>
      </c>
      <c r="D42" s="19" t="n">
        <f aca="false">SUM(F42+H42)</f>
        <v>2829</v>
      </c>
      <c r="E42" s="19" t="n">
        <v>122</v>
      </c>
      <c r="F42" s="19" t="n">
        <v>2829</v>
      </c>
      <c r="G42" s="19"/>
      <c r="H42" s="19"/>
      <c r="I42" s="2"/>
      <c r="J42" s="15"/>
      <c r="K42" s="21"/>
      <c r="L42" s="22"/>
      <c r="M42" s="15"/>
      <c r="N42" s="2"/>
    </row>
    <row r="43" customFormat="false" ht="12.75" hidden="false" customHeight="false" outlineLevel="0" collapsed="false">
      <c r="A43" s="2"/>
      <c r="B43" s="8" t="s">
        <v>37</v>
      </c>
      <c r="C43" s="19" t="n">
        <f aca="false">SUM(E43+G43)</f>
        <v>99</v>
      </c>
      <c r="D43" s="19" t="n">
        <f aca="false">SUM(F43+H43)</f>
        <v>2186</v>
      </c>
      <c r="E43" s="19" t="n">
        <v>99</v>
      </c>
      <c r="F43" s="19" t="n">
        <v>2186</v>
      </c>
      <c r="G43" s="19"/>
      <c r="H43" s="19"/>
      <c r="I43" s="2"/>
      <c r="J43" s="15"/>
      <c r="K43" s="21"/>
      <c r="L43" s="22"/>
      <c r="M43" s="15"/>
      <c r="N43" s="2"/>
    </row>
    <row r="44" customFormat="false" ht="12.75" hidden="false" customHeight="false" outlineLevel="0" collapsed="false">
      <c r="A44" s="2"/>
      <c r="B44" s="8" t="s">
        <v>38</v>
      </c>
      <c r="C44" s="19" t="n">
        <f aca="false">SUM(E44+G44)</f>
        <v>57</v>
      </c>
      <c r="D44" s="19" t="n">
        <f aca="false">SUM(F44+H44)</f>
        <v>1568</v>
      </c>
      <c r="E44" s="19" t="n">
        <v>57</v>
      </c>
      <c r="F44" s="19" t="n">
        <v>1568</v>
      </c>
      <c r="G44" s="19"/>
      <c r="H44" s="19"/>
      <c r="I44" s="2"/>
      <c r="J44" s="15"/>
      <c r="K44" s="21"/>
      <c r="L44" s="22"/>
      <c r="M44" s="15"/>
      <c r="N44" s="2"/>
    </row>
    <row r="45" customFormat="false" ht="12.75" hidden="false" customHeight="false" outlineLevel="0" collapsed="false">
      <c r="A45" s="2"/>
      <c r="B45" s="8" t="s">
        <v>39</v>
      </c>
      <c r="C45" s="19" t="n">
        <f aca="false">SUM(E45+G45)</f>
        <v>56</v>
      </c>
      <c r="D45" s="19" t="n">
        <f aca="false">SUM(F45+H45)</f>
        <v>1006</v>
      </c>
      <c r="E45" s="19" t="n">
        <v>56</v>
      </c>
      <c r="F45" s="19" t="n">
        <v>1006</v>
      </c>
      <c r="G45" s="19"/>
      <c r="H45" s="19"/>
      <c r="I45" s="2"/>
      <c r="J45" s="15"/>
      <c r="K45" s="21"/>
      <c r="L45" s="22"/>
      <c r="M45" s="15"/>
      <c r="N45" s="2"/>
    </row>
    <row r="46" customFormat="false" ht="12.75" hidden="false" customHeight="false" outlineLevel="0" collapsed="false">
      <c r="A46" s="2"/>
      <c r="B46" s="8" t="s">
        <v>40</v>
      </c>
      <c r="C46" s="19" t="n">
        <f aca="false">SUM(E46+G46)</f>
        <v>48</v>
      </c>
      <c r="D46" s="19" t="n">
        <f aca="false">SUM(F46+H46)</f>
        <v>2084</v>
      </c>
      <c r="E46" s="19" t="n">
        <v>48</v>
      </c>
      <c r="F46" s="19" t="n">
        <v>2084</v>
      </c>
      <c r="G46" s="19"/>
      <c r="H46" s="19"/>
      <c r="I46" s="2"/>
      <c r="J46" s="15"/>
      <c r="K46" s="21"/>
      <c r="L46" s="22"/>
      <c r="M46" s="15"/>
      <c r="N46" s="2"/>
    </row>
    <row r="47" customFormat="false" ht="12.75" hidden="false" customHeight="false" outlineLevel="0" collapsed="false">
      <c r="A47" s="2"/>
      <c r="B47" s="8" t="s">
        <v>41</v>
      </c>
      <c r="C47" s="19" t="n">
        <f aca="false">SUM(E47+G47)</f>
        <v>83</v>
      </c>
      <c r="D47" s="19" t="n">
        <f aca="false">SUM(F47+H47)</f>
        <v>1722</v>
      </c>
      <c r="E47" s="19" t="n">
        <v>83</v>
      </c>
      <c r="F47" s="19" t="n">
        <v>1722</v>
      </c>
      <c r="G47" s="19"/>
      <c r="H47" s="19"/>
      <c r="I47" s="2"/>
      <c r="J47" s="15"/>
      <c r="K47" s="21"/>
      <c r="L47" s="22"/>
      <c r="M47" s="15"/>
      <c r="N47" s="2"/>
    </row>
    <row r="48" customFormat="false" ht="12.75" hidden="false" customHeight="false" outlineLevel="0" collapsed="false">
      <c r="A48" s="2"/>
      <c r="B48" s="8" t="s">
        <v>42</v>
      </c>
      <c r="C48" s="19" t="n">
        <f aca="false">SUM(E48+G48)</f>
        <v>81</v>
      </c>
      <c r="D48" s="19" t="n">
        <f aca="false">SUM(F48+H48)</f>
        <v>2045</v>
      </c>
      <c r="E48" s="19" t="n">
        <v>81</v>
      </c>
      <c r="F48" s="19" t="n">
        <v>2045</v>
      </c>
      <c r="G48" s="19"/>
      <c r="H48" s="19"/>
      <c r="I48" s="2"/>
      <c r="J48" s="15"/>
      <c r="K48" s="21"/>
      <c r="L48" s="22"/>
      <c r="M48" s="15"/>
      <c r="N48" s="2"/>
    </row>
    <row r="49" customFormat="false" ht="12.75" hidden="false" customHeight="false" outlineLevel="0" collapsed="false">
      <c r="A49" s="2"/>
      <c r="B49" s="8" t="s">
        <v>43</v>
      </c>
      <c r="C49" s="19" t="n">
        <f aca="false">SUM(E49+G49)</f>
        <v>105</v>
      </c>
      <c r="D49" s="19" t="n">
        <f aca="false">SUM(F49+H49)</f>
        <v>1880</v>
      </c>
      <c r="E49" s="19" t="n">
        <v>105</v>
      </c>
      <c r="F49" s="19" t="n">
        <v>1880</v>
      </c>
      <c r="G49" s="19"/>
      <c r="H49" s="19"/>
      <c r="I49" s="2"/>
      <c r="J49" s="15"/>
      <c r="K49" s="21"/>
      <c r="L49" s="22"/>
      <c r="M49" s="15"/>
      <c r="N49" s="2"/>
    </row>
    <row r="50" customFormat="false" ht="12.75" hidden="false" customHeight="false" outlineLevel="0" collapsed="false">
      <c r="A50" s="2"/>
      <c r="B50" s="8" t="s">
        <v>44</v>
      </c>
      <c r="C50" s="19" t="n">
        <f aca="false">SUM(E50+G50)</f>
        <v>135</v>
      </c>
      <c r="D50" s="19" t="n">
        <f aca="false">SUM(F50+H50)</f>
        <v>1501</v>
      </c>
      <c r="E50" s="19" t="n">
        <v>135</v>
      </c>
      <c r="F50" s="19" t="n">
        <v>1501</v>
      </c>
      <c r="G50" s="19"/>
      <c r="H50" s="19"/>
      <c r="I50" s="2"/>
      <c r="J50" s="15"/>
      <c r="K50" s="21"/>
      <c r="L50" s="22"/>
      <c r="M50" s="15"/>
      <c r="N50" s="2"/>
    </row>
    <row r="51" customFormat="false" ht="12.75" hidden="false" customHeight="false" outlineLevel="0" collapsed="false">
      <c r="A51" s="2"/>
      <c r="B51" s="8" t="s">
        <v>45</v>
      </c>
      <c r="C51" s="19" t="n">
        <f aca="false">SUM(E51+G51)</f>
        <v>50</v>
      </c>
      <c r="D51" s="19" t="n">
        <f aca="false">SUM(F51+H51)</f>
        <v>746</v>
      </c>
      <c r="E51" s="19" t="n">
        <v>50</v>
      </c>
      <c r="F51" s="19" t="n">
        <v>746</v>
      </c>
      <c r="G51" s="19"/>
      <c r="H51" s="19"/>
      <c r="I51" s="2"/>
      <c r="J51" s="15"/>
      <c r="K51" s="21"/>
      <c r="L51" s="22"/>
      <c r="M51" s="15"/>
      <c r="N51" s="2"/>
    </row>
    <row r="52" customFormat="false" ht="12.75" hidden="false" customHeight="false" outlineLevel="0" collapsed="false">
      <c r="A52" s="2"/>
      <c r="B52" s="8" t="s">
        <v>46</v>
      </c>
      <c r="C52" s="19" t="n">
        <f aca="false">SUM(E52+G52)</f>
        <v>214</v>
      </c>
      <c r="D52" s="19" t="n">
        <f aca="false">SUM(F52+H52)</f>
        <v>3677</v>
      </c>
      <c r="E52" s="19" t="n">
        <v>214</v>
      </c>
      <c r="F52" s="19" t="n">
        <v>3677</v>
      </c>
      <c r="G52" s="19"/>
      <c r="H52" s="19"/>
      <c r="I52" s="2"/>
      <c r="J52" s="15"/>
      <c r="K52" s="21"/>
      <c r="L52" s="22"/>
      <c r="M52" s="15"/>
      <c r="N52" s="2"/>
    </row>
    <row r="53" customFormat="false" ht="12.75" hidden="false" customHeight="false" outlineLevel="0" collapsed="false">
      <c r="A53" s="2"/>
      <c r="B53" s="8" t="s">
        <v>47</v>
      </c>
      <c r="C53" s="19" t="n">
        <f aca="false">SUM(E53+G53)</f>
        <v>70</v>
      </c>
      <c r="D53" s="19" t="n">
        <f aca="false">SUM(F53+H53)</f>
        <v>1328</v>
      </c>
      <c r="E53" s="19" t="n">
        <v>70</v>
      </c>
      <c r="F53" s="19" t="n">
        <v>1328</v>
      </c>
      <c r="G53" s="19"/>
      <c r="H53" s="19"/>
      <c r="I53" s="2"/>
      <c r="J53" s="15"/>
      <c r="K53" s="21"/>
      <c r="L53" s="22"/>
      <c r="M53" s="15"/>
      <c r="N53" s="2"/>
    </row>
    <row r="54" customFormat="false" ht="12.75" hidden="false" customHeight="false" outlineLevel="0" collapsed="false">
      <c r="A54" s="2"/>
      <c r="B54" s="8" t="s">
        <v>48</v>
      </c>
      <c r="C54" s="19" t="n">
        <f aca="false">SUM(E54+G54)</f>
        <v>198</v>
      </c>
      <c r="D54" s="19" t="n">
        <f aca="false">SUM(F54+H54)</f>
        <v>4558</v>
      </c>
      <c r="E54" s="19" t="n">
        <v>198</v>
      </c>
      <c r="F54" s="19" t="n">
        <v>4558</v>
      </c>
      <c r="G54" s="19"/>
      <c r="H54" s="19"/>
      <c r="I54" s="15"/>
      <c r="J54" s="15"/>
      <c r="K54" s="21"/>
      <c r="L54" s="22"/>
      <c r="M54" s="15"/>
      <c r="N54" s="2"/>
    </row>
    <row r="55" customFormat="false" ht="12.75" hidden="false" customHeight="false" outlineLevel="0" collapsed="false">
      <c r="A55" s="2"/>
      <c r="B55" s="13"/>
      <c r="C55" s="14"/>
      <c r="D55" s="14"/>
      <c r="E55" s="14"/>
      <c r="F55" s="14"/>
      <c r="G55" s="14"/>
      <c r="H55" s="14"/>
      <c r="I55" s="15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9"/>
      <c r="D56" s="9"/>
      <c r="E56" s="9"/>
      <c r="F56" s="9"/>
      <c r="G56" s="9"/>
      <c r="H56" s="9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9"/>
      <c r="D57" s="9"/>
      <c r="E57" s="9"/>
      <c r="F57" s="9"/>
      <c r="G57" s="9"/>
      <c r="H57" s="9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9"/>
      <c r="D58" s="9"/>
      <c r="E58" s="9"/>
      <c r="F58" s="9"/>
      <c r="G58" s="9"/>
      <c r="H58" s="9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9"/>
      <c r="D59" s="9"/>
      <c r="E59" s="9"/>
      <c r="F59" s="9"/>
      <c r="G59" s="9"/>
      <c r="H59" s="9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</sheetData>
  <mergeCells count="12">
    <mergeCell ref="B1:I1"/>
    <mergeCell ref="B3:I3"/>
    <mergeCell ref="B5:B9"/>
    <mergeCell ref="C5:D7"/>
    <mergeCell ref="E5:F7"/>
    <mergeCell ref="G5:H7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issste</cp:lastModifiedBy>
  <cp:lastPrinted>2007-09-05T15:51:49Z</cp:lastPrinted>
  <dcterms:modified xsi:type="dcterms:W3CDTF">2007-09-05T15:52:30Z</dcterms:modified>
  <cp:revision>0</cp:revision>
  <dc:subject/>
  <dc:title/>
</cp:coreProperties>
</file>