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ANUARIO ESTADÍSTICO 2006</t>
  </si>
  <si>
    <t xml:space="preserve">                                                                                                                                        </t>
  </si>
  <si>
    <t xml:space="preserve"> 8. 1  ESTANCIAS PARA EL BIENESTAR Y DESARROLLO INFANTIL, CAPACIDAD INSTALADA Y </t>
  </si>
  <si>
    <t xml:space="preserve">NIÑOS ATENDIDOS POR ENTIDAD FEDERATIVA</t>
  </si>
  <si>
    <t xml:space="preserve">ENTIDAD</t>
  </si>
  <si>
    <t xml:space="preserve">     NUMERO DE ESTANCIAS </t>
  </si>
  <si>
    <t xml:space="preserve">  N I Ñ O S   A T E N D I D O S</t>
  </si>
  <si>
    <t xml:space="preserve">     INSCRIPCION PROMEDIO</t>
  </si>
  <si>
    <t xml:space="preserve">SOLICITUDES</t>
  </si>
  <si>
    <t xml:space="preserve">ESTANCIAS</t>
  </si>
  <si>
    <t xml:space="preserve">DE NIÑOS</t>
  </si>
  <si>
    <t xml:space="preserve">PARTICIPACION</t>
  </si>
  <si>
    <t xml:space="preserve">CAPACIDAD</t>
  </si>
  <si>
    <t xml:space="preserve">NO</t>
  </si>
  <si>
    <t xml:space="preserve">PROPIAS</t>
  </si>
  <si>
    <t xml:space="preserve">SOCIAL</t>
  </si>
  <si>
    <t xml:space="preserve">TOTAL</t>
  </si>
  <si>
    <t xml:space="preserve">INSTALADA</t>
  </si>
  <si>
    <t xml:space="preserve">  ATENDIDOS</t>
  </si>
  <si>
    <t xml:space="preserve">  TOTAL</t>
  </si>
  <si>
    <t xml:space="preserve"> AREA CENTRAL</t>
  </si>
  <si>
    <t xml:space="preserve"> DISTRITO FEDERAL</t>
  </si>
  <si>
    <t xml:space="preserve">ZONA NORTE </t>
  </si>
  <si>
    <t xml:space="preserve">ZONA ORIENTE </t>
  </si>
  <si>
    <t xml:space="preserve">ZONA SUR </t>
  </si>
  <si>
    <t xml:space="preserve">ZONA PONIENTE </t>
  </si>
  <si>
    <t xml:space="preserve"> 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-* #,##0.00\ _€_-;\-* #,##0.00\ _€_-;_-* \-??\ _€_-;_-@_-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9740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0"/>
          <a:ext cx="7974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B3" activeCellId="0" sqref="B3:M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4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1.99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8.28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7.85"/>
    <col collapsed="false" customWidth="true" hidden="false" outlineLevel="0" max="12" min="12" style="0" width="10.56"/>
    <col collapsed="false" customWidth="true" hidden="false" outlineLevel="0" max="13" min="13" style="0" width="16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tru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6.95" hidden="false" customHeight="true" outlineLevel="0" collapsed="false">
      <c r="A6" s="1"/>
      <c r="B6" s="6" t="s">
        <v>4</v>
      </c>
      <c r="C6" s="7"/>
      <c r="D6" s="8"/>
      <c r="E6" s="9"/>
      <c r="F6" s="10"/>
      <c r="G6" s="8"/>
      <c r="H6" s="8"/>
      <c r="I6" s="9"/>
      <c r="J6" s="7"/>
      <c r="K6" s="8"/>
      <c r="L6" s="9"/>
      <c r="M6" s="10"/>
    </row>
    <row r="7" customFormat="false" ht="12.75" hidden="false" customHeight="false" outlineLevel="0" collapsed="false">
      <c r="A7" s="1"/>
      <c r="B7" s="6"/>
      <c r="C7" s="11" t="s">
        <v>5</v>
      </c>
      <c r="D7" s="11"/>
      <c r="E7" s="11"/>
      <c r="F7" s="12"/>
      <c r="G7" s="13" t="s">
        <v>6</v>
      </c>
      <c r="H7" s="13"/>
      <c r="I7" s="13"/>
      <c r="J7" s="11" t="s">
        <v>7</v>
      </c>
      <c r="K7" s="11"/>
      <c r="L7" s="11"/>
      <c r="M7" s="14" t="s">
        <v>8</v>
      </c>
    </row>
    <row r="8" customFormat="false" ht="12.75" hidden="false" customHeight="false" outlineLevel="0" collapsed="false">
      <c r="A8" s="1"/>
      <c r="B8" s="6"/>
      <c r="C8" s="15"/>
      <c r="D8" s="15"/>
      <c r="E8" s="15"/>
      <c r="F8" s="12"/>
      <c r="G8" s="15"/>
      <c r="H8" s="15" t="s">
        <v>9</v>
      </c>
      <c r="I8" s="15"/>
      <c r="J8" s="15"/>
      <c r="K8" s="15" t="s">
        <v>9</v>
      </c>
      <c r="L8" s="15"/>
      <c r="M8" s="14" t="s">
        <v>10</v>
      </c>
    </row>
    <row r="9" customFormat="false" ht="12.75" hidden="false" customHeight="false" outlineLevel="0" collapsed="false">
      <c r="A9" s="1"/>
      <c r="B9" s="6"/>
      <c r="C9" s="16"/>
      <c r="D9" s="14" t="s">
        <v>11</v>
      </c>
      <c r="E9" s="12"/>
      <c r="F9" s="14" t="s">
        <v>12</v>
      </c>
      <c r="G9" s="14" t="s">
        <v>9</v>
      </c>
      <c r="H9" s="14" t="s">
        <v>11</v>
      </c>
      <c r="I9" s="12"/>
      <c r="J9" s="14" t="s">
        <v>9</v>
      </c>
      <c r="K9" s="14" t="s">
        <v>11</v>
      </c>
      <c r="L9" s="12"/>
      <c r="M9" s="14" t="s">
        <v>13</v>
      </c>
    </row>
    <row r="10" customFormat="false" ht="12.75" hidden="false" customHeight="false" outlineLevel="0" collapsed="false">
      <c r="A10" s="1"/>
      <c r="B10" s="6"/>
      <c r="C10" s="11" t="s">
        <v>14</v>
      </c>
      <c r="D10" s="11" t="s">
        <v>15</v>
      </c>
      <c r="E10" s="11" t="s">
        <v>16</v>
      </c>
      <c r="F10" s="11" t="s">
        <v>17</v>
      </c>
      <c r="G10" s="11" t="s">
        <v>14</v>
      </c>
      <c r="H10" s="11" t="s">
        <v>15</v>
      </c>
      <c r="I10" s="11" t="s">
        <v>16</v>
      </c>
      <c r="J10" s="11" t="s">
        <v>14</v>
      </c>
      <c r="K10" s="11" t="s">
        <v>15</v>
      </c>
      <c r="L10" s="11" t="s">
        <v>16</v>
      </c>
      <c r="M10" s="11" t="s">
        <v>18</v>
      </c>
    </row>
    <row r="11" customFormat="false" ht="12.75" hidden="false" customHeight="false" outlineLevel="0" collapsed="false">
      <c r="A11" s="1"/>
      <c r="B11" s="17"/>
      <c r="C11" s="18"/>
      <c r="D11" s="19"/>
      <c r="E11" s="19"/>
      <c r="F11" s="18"/>
      <c r="G11" s="19"/>
      <c r="H11" s="19"/>
      <c r="I11" s="19"/>
      <c r="J11" s="18"/>
      <c r="K11" s="19"/>
      <c r="L11" s="19"/>
      <c r="M11" s="18"/>
    </row>
    <row r="12" customFormat="false" ht="12.75" hidden="false" customHeight="false" outlineLevel="0" collapsed="false">
      <c r="A12" s="1"/>
      <c r="B12" s="20" t="s">
        <v>19</v>
      </c>
      <c r="C12" s="21" t="n">
        <f aca="false">+C16+C23</f>
        <v>133</v>
      </c>
      <c r="D12" s="21" t="n">
        <f aca="false">+D16+D23</f>
        <v>119</v>
      </c>
      <c r="E12" s="21" t="n">
        <f aca="false">+D12+C12</f>
        <v>252</v>
      </c>
      <c r="F12" s="21" t="n">
        <f aca="false">+F16+F23</f>
        <v>25626</v>
      </c>
      <c r="G12" s="21" t="n">
        <f aca="false">+G16+G23</f>
        <v>26110</v>
      </c>
      <c r="H12" s="21" t="n">
        <f aca="false">+H16+H23</f>
        <v>6812</v>
      </c>
      <c r="I12" s="21" t="n">
        <f aca="false">+H12+G12</f>
        <v>32922</v>
      </c>
      <c r="J12" s="21" t="n">
        <f aca="false">+J16+J23</f>
        <v>19514</v>
      </c>
      <c r="K12" s="21" t="n">
        <f aca="false">+K16+K23</f>
        <v>6789</v>
      </c>
      <c r="L12" s="21" t="n">
        <f aca="false">+K12+J12</f>
        <v>26303</v>
      </c>
      <c r="M12" s="21" t="n">
        <f aca="false">+M16+M23</f>
        <v>2551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customFormat="false" ht="12.75" hidden="false" customHeight="false" outlineLevel="0" collapsed="false">
      <c r="A13" s="1"/>
      <c r="B13" s="23" t="s">
        <v>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5" customFormat="true" ht="12.75" hidden="false" customHeight="false" outlineLevel="0" collapsed="false">
      <c r="A14" s="1"/>
      <c r="B14" s="23" t="s">
        <v>20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s="25" customFormat="true" ht="12.75" hidden="false" customHeight="false" outlineLevel="0" collapsed="false">
      <c r="A15" s="1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s="26" customFormat="true" ht="12.75" hidden="false" customHeight="false" outlineLevel="0" collapsed="false">
      <c r="B16" s="20" t="s">
        <v>21</v>
      </c>
      <c r="C16" s="21" t="n">
        <f aca="false">SUM(C18:C21)</f>
        <v>55</v>
      </c>
      <c r="D16" s="21" t="n">
        <f aca="false">SUM(D18:D21)</f>
        <v>1</v>
      </c>
      <c r="E16" s="21" t="n">
        <f aca="false">+D16+C16</f>
        <v>56</v>
      </c>
      <c r="F16" s="21" t="n">
        <f aca="false">SUM(F18:F21)</f>
        <v>10346</v>
      </c>
      <c r="G16" s="21" t="n">
        <f aca="false">SUM(G18:G21)</f>
        <v>9392</v>
      </c>
      <c r="H16" s="21" t="n">
        <f aca="false">SUM(H18:H21)</f>
        <v>33</v>
      </c>
      <c r="I16" s="21" t="n">
        <f aca="false">+H16+G16</f>
        <v>9425</v>
      </c>
      <c r="J16" s="21" t="n">
        <f aca="false">SUM(J18:J21)</f>
        <v>7046</v>
      </c>
      <c r="K16" s="21" t="n">
        <f aca="false">SUM(K18:K21)</f>
        <v>33</v>
      </c>
      <c r="L16" s="21" t="n">
        <f aca="false">+K16+J16</f>
        <v>7079</v>
      </c>
      <c r="M16" s="21" t="n">
        <f aca="false">SUM(M18:M21)</f>
        <v>599</v>
      </c>
    </row>
    <row r="17" s="25" customFormat="true" ht="6" hidden="false" customHeight="true" outlineLevel="0" collapsed="false">
      <c r="A17" s="1"/>
      <c r="B17" s="23" t="s">
        <v>1</v>
      </c>
      <c r="C17" s="24"/>
      <c r="D17" s="24"/>
      <c r="E17" s="24"/>
      <c r="F17" s="24"/>
      <c r="G17" s="27"/>
      <c r="H17" s="24"/>
      <c r="I17" s="24"/>
      <c r="J17" s="24"/>
      <c r="K17" s="24"/>
      <c r="L17" s="24"/>
      <c r="M17" s="24"/>
      <c r="N17" s="28"/>
      <c r="O17" s="28"/>
      <c r="P17" s="28"/>
      <c r="Q17" s="28"/>
      <c r="R17" s="28"/>
      <c r="S17" s="28"/>
    </row>
    <row r="18" s="25" customFormat="true" ht="12.75" hidden="false" customHeight="false" outlineLevel="0" collapsed="false">
      <c r="A18" s="1"/>
      <c r="B18" s="23" t="s">
        <v>22</v>
      </c>
      <c r="C18" s="29" t="n">
        <v>17</v>
      </c>
      <c r="D18" s="24"/>
      <c r="E18" s="24" t="n">
        <f aca="false">SUM(C18:D18)</f>
        <v>17</v>
      </c>
      <c r="F18" s="30" t="n">
        <v>2936</v>
      </c>
      <c r="G18" s="31" t="n">
        <v>3125</v>
      </c>
      <c r="H18" s="32"/>
      <c r="I18" s="24" t="n">
        <v>3125</v>
      </c>
      <c r="J18" s="27" t="n">
        <v>2303</v>
      </c>
      <c r="K18" s="24"/>
      <c r="L18" s="24" t="n">
        <f aca="false">SUM(J18:K18)</f>
        <v>2303</v>
      </c>
      <c r="M18" s="31" t="n">
        <v>153</v>
      </c>
    </row>
    <row r="19" s="25" customFormat="true" ht="12.75" hidden="false" customHeight="false" outlineLevel="0" collapsed="false">
      <c r="A19" s="1"/>
      <c r="B19" s="23" t="s">
        <v>23</v>
      </c>
      <c r="C19" s="29" t="n">
        <v>9</v>
      </c>
      <c r="D19" s="24" t="n">
        <v>1</v>
      </c>
      <c r="E19" s="24" t="n">
        <f aca="false">SUM(C19:D19)</f>
        <v>10</v>
      </c>
      <c r="F19" s="30" t="n">
        <v>1837</v>
      </c>
      <c r="G19" s="31" t="n">
        <v>1615</v>
      </c>
      <c r="H19" s="27" t="n">
        <v>33</v>
      </c>
      <c r="I19" s="24" t="n">
        <v>1648</v>
      </c>
      <c r="J19" s="27" t="n">
        <v>1192</v>
      </c>
      <c r="K19" s="24" t="n">
        <v>33</v>
      </c>
      <c r="L19" s="24" t="n">
        <f aca="false">SUM(J19:K19)</f>
        <v>1225</v>
      </c>
      <c r="M19" s="31" t="n">
        <v>20</v>
      </c>
    </row>
    <row r="20" s="25" customFormat="true" ht="12.75" hidden="false" customHeight="false" outlineLevel="0" collapsed="false">
      <c r="A20" s="1"/>
      <c r="B20" s="23" t="s">
        <v>24</v>
      </c>
      <c r="C20" s="29" t="n">
        <v>19</v>
      </c>
      <c r="D20" s="24"/>
      <c r="E20" s="24" t="n">
        <f aca="false">SUM(C20:D20)</f>
        <v>19</v>
      </c>
      <c r="F20" s="30" t="n">
        <v>4225</v>
      </c>
      <c r="G20" s="31" t="n">
        <v>3336</v>
      </c>
      <c r="H20" s="27"/>
      <c r="I20" s="24" t="n">
        <v>3336</v>
      </c>
      <c r="J20" s="27" t="n">
        <v>2588</v>
      </c>
      <c r="K20" s="24"/>
      <c r="L20" s="24" t="n">
        <f aca="false">SUM(J20:K20)</f>
        <v>2588</v>
      </c>
      <c r="M20" s="31" t="n">
        <v>379</v>
      </c>
    </row>
    <row r="21" s="25" customFormat="true" ht="12.75" hidden="false" customHeight="false" outlineLevel="0" collapsed="false">
      <c r="A21" s="1"/>
      <c r="B21" s="23" t="s">
        <v>25</v>
      </c>
      <c r="C21" s="29" t="n">
        <v>10</v>
      </c>
      <c r="D21" s="24"/>
      <c r="E21" s="24" t="n">
        <f aca="false">SUM(C21:D21)</f>
        <v>10</v>
      </c>
      <c r="F21" s="30" t="n">
        <v>1348</v>
      </c>
      <c r="G21" s="31" t="n">
        <v>1316</v>
      </c>
      <c r="H21" s="27"/>
      <c r="I21" s="24" t="n">
        <v>1316</v>
      </c>
      <c r="J21" s="27" t="n">
        <v>963</v>
      </c>
      <c r="K21" s="24"/>
      <c r="L21" s="24" t="n">
        <f aca="false">SUM(J21:K21)</f>
        <v>963</v>
      </c>
      <c r="M21" s="31" t="n">
        <v>47</v>
      </c>
    </row>
    <row r="22" s="25" customFormat="true" ht="12.75" hidden="false" customHeight="false" outlineLevel="0" collapsed="false">
      <c r="A22" s="1"/>
      <c r="B22" s="23" t="s">
        <v>1</v>
      </c>
      <c r="C22" s="24"/>
      <c r="D22" s="24"/>
      <c r="E22" s="24"/>
      <c r="F22" s="24"/>
      <c r="G22" s="33"/>
      <c r="H22" s="27"/>
      <c r="I22" s="24"/>
      <c r="J22" s="24"/>
      <c r="K22" s="24"/>
      <c r="L22" s="24"/>
      <c r="M22" s="24"/>
    </row>
    <row r="23" s="26" customFormat="true" ht="12.75" hidden="false" customHeight="false" outlineLevel="0" collapsed="false">
      <c r="B23" s="20" t="s">
        <v>26</v>
      </c>
      <c r="C23" s="21" t="n">
        <f aca="false">SUM(C25:C55)</f>
        <v>78</v>
      </c>
      <c r="D23" s="21" t="n">
        <f aca="false">SUM(D25:D55)</f>
        <v>118</v>
      </c>
      <c r="E23" s="21" t="n">
        <f aca="false">SUM(C23:D23)</f>
        <v>196</v>
      </c>
      <c r="F23" s="34" t="n">
        <f aca="false">SUM(F25:F55)</f>
        <v>15280</v>
      </c>
      <c r="G23" s="34" t="n">
        <f aca="false">SUM(G25:G55)</f>
        <v>16718</v>
      </c>
      <c r="H23" s="34" t="n">
        <f aca="false">SUM(H25:H55)</f>
        <v>6779</v>
      </c>
      <c r="I23" s="21" t="n">
        <f aca="false">+H23+G23</f>
        <v>23497</v>
      </c>
      <c r="J23" s="34" t="n">
        <f aca="false">SUM(J25:J55)</f>
        <v>12468</v>
      </c>
      <c r="K23" s="34" t="n">
        <f aca="false">SUM(K25:K55)</f>
        <v>6756</v>
      </c>
      <c r="L23" s="21" t="n">
        <f aca="false">+K23+J23</f>
        <v>19224</v>
      </c>
      <c r="M23" s="34" t="n">
        <f aca="false">SUM(M25:M55)</f>
        <v>1952</v>
      </c>
    </row>
    <row r="24" s="25" customFormat="true" ht="3.75" hidden="false" customHeight="true" outlineLevel="0" collapsed="false">
      <c r="A24" s="1"/>
      <c r="B24" s="23" t="s">
        <v>1</v>
      </c>
      <c r="C24" s="24"/>
      <c r="D24" s="24"/>
      <c r="E24" s="24"/>
      <c r="F24" s="24"/>
      <c r="G24" s="27"/>
      <c r="H24" s="27"/>
      <c r="I24" s="24"/>
      <c r="J24" s="27"/>
      <c r="K24" s="24"/>
      <c r="L24" s="24"/>
      <c r="M24" s="24"/>
      <c r="N24" s="28"/>
      <c r="O24" s="28"/>
      <c r="P24" s="28"/>
      <c r="Q24" s="28"/>
    </row>
    <row r="25" s="25" customFormat="true" ht="12.75" hidden="false" customHeight="true" outlineLevel="0" collapsed="false">
      <c r="A25" s="1"/>
      <c r="B25" s="23" t="s">
        <v>27</v>
      </c>
      <c r="C25" s="29" t="n">
        <v>3</v>
      </c>
      <c r="D25" s="35" t="n">
        <v>13</v>
      </c>
      <c r="E25" s="24" t="n">
        <f aca="false">SUM(C25:D25)</f>
        <v>16</v>
      </c>
      <c r="F25" s="30" t="n">
        <v>953</v>
      </c>
      <c r="G25" s="31" t="n">
        <v>928</v>
      </c>
      <c r="H25" s="31" t="n">
        <v>435</v>
      </c>
      <c r="I25" s="36" t="n">
        <f aca="false">+H25+G25</f>
        <v>1363</v>
      </c>
      <c r="J25" s="27" t="n">
        <v>678</v>
      </c>
      <c r="K25" s="27" t="n">
        <v>421</v>
      </c>
      <c r="L25" s="24" t="n">
        <f aca="false">SUM(J25:K25)</f>
        <v>1099</v>
      </c>
      <c r="M25" s="31" t="n">
        <v>32</v>
      </c>
    </row>
    <row r="26" s="25" customFormat="true" ht="12.75" hidden="false" customHeight="false" outlineLevel="0" collapsed="false">
      <c r="A26" s="1"/>
      <c r="B26" s="23" t="s">
        <v>28</v>
      </c>
      <c r="C26" s="29" t="n">
        <v>4</v>
      </c>
      <c r="D26" s="35" t="n">
        <v>1</v>
      </c>
      <c r="E26" s="24" t="n">
        <f aca="false">SUM(C26:D26)</f>
        <v>5</v>
      </c>
      <c r="F26" s="30" t="n">
        <v>832</v>
      </c>
      <c r="G26" s="31" t="n">
        <v>677</v>
      </c>
      <c r="H26" s="31" t="n">
        <v>78</v>
      </c>
      <c r="I26" s="36" t="n">
        <f aca="false">+H26+G26</f>
        <v>755</v>
      </c>
      <c r="J26" s="27" t="n">
        <v>523</v>
      </c>
      <c r="K26" s="27" t="n">
        <v>73</v>
      </c>
      <c r="L26" s="24" t="n">
        <f aca="false">SUM(J26:K26)</f>
        <v>596</v>
      </c>
      <c r="M26" s="31" t="n">
        <v>85</v>
      </c>
    </row>
    <row r="27" s="25" customFormat="true" ht="12.75" hidden="false" customHeight="false" outlineLevel="0" collapsed="false">
      <c r="A27" s="1"/>
      <c r="B27" s="23" t="s">
        <v>29</v>
      </c>
      <c r="C27" s="29" t="n">
        <v>2</v>
      </c>
      <c r="D27" s="35" t="n">
        <v>2</v>
      </c>
      <c r="E27" s="24" t="n">
        <f aca="false">SUM(C27:D27)</f>
        <v>4</v>
      </c>
      <c r="F27" s="30" t="n">
        <v>390</v>
      </c>
      <c r="G27" s="31" t="n">
        <v>390</v>
      </c>
      <c r="H27" s="31" t="n">
        <v>145</v>
      </c>
      <c r="I27" s="36" t="n">
        <f aca="false">+H27+G27</f>
        <v>535</v>
      </c>
      <c r="J27" s="27" t="n">
        <v>286</v>
      </c>
      <c r="K27" s="27" t="n">
        <v>162</v>
      </c>
      <c r="L27" s="24" t="n">
        <f aca="false">SUM(J27:K27)</f>
        <v>448</v>
      </c>
      <c r="M27" s="31" t="n">
        <v>84</v>
      </c>
    </row>
    <row r="28" s="25" customFormat="true" ht="12.75" hidden="false" customHeight="false" outlineLevel="0" collapsed="false">
      <c r="A28" s="1"/>
      <c r="B28" s="23" t="s">
        <v>30</v>
      </c>
      <c r="C28" s="29" t="n">
        <v>1</v>
      </c>
      <c r="D28" s="35" t="n">
        <v>2</v>
      </c>
      <c r="E28" s="24" t="n">
        <f aca="false">SUM(C28:D28)</f>
        <v>3</v>
      </c>
      <c r="F28" s="30" t="n">
        <v>176</v>
      </c>
      <c r="G28" s="31" t="n">
        <v>199</v>
      </c>
      <c r="H28" s="31" t="n">
        <v>67</v>
      </c>
      <c r="I28" s="36" t="n">
        <f aca="false">+H28+G28</f>
        <v>266</v>
      </c>
      <c r="J28" s="27" t="n">
        <v>148</v>
      </c>
      <c r="K28" s="27" t="n">
        <v>65</v>
      </c>
      <c r="L28" s="24" t="n">
        <f aca="false">SUM(J28:K28)</f>
        <v>213</v>
      </c>
      <c r="M28" s="31" t="n">
        <v>2</v>
      </c>
    </row>
    <row r="29" s="25" customFormat="true" ht="12.75" hidden="false" customHeight="false" outlineLevel="0" collapsed="false">
      <c r="A29" s="1"/>
      <c r="B29" s="23" t="s">
        <v>31</v>
      </c>
      <c r="C29" s="29" t="n">
        <v>3</v>
      </c>
      <c r="D29" s="35" t="n">
        <v>6</v>
      </c>
      <c r="E29" s="24" t="n">
        <f aca="false">SUM(C29:D29)</f>
        <v>9</v>
      </c>
      <c r="F29" s="30" t="n">
        <v>503</v>
      </c>
      <c r="G29" s="31" t="n">
        <v>543</v>
      </c>
      <c r="H29" s="31" t="n">
        <v>268</v>
      </c>
      <c r="I29" s="36" t="n">
        <f aca="false">+H29+G29</f>
        <v>811</v>
      </c>
      <c r="J29" s="27" t="n">
        <v>392</v>
      </c>
      <c r="K29" s="27" t="n">
        <v>255</v>
      </c>
      <c r="L29" s="24" t="n">
        <f aca="false">SUM(J29:K29)</f>
        <v>647</v>
      </c>
      <c r="M29" s="31" t="n">
        <v>63</v>
      </c>
    </row>
    <row r="30" s="25" customFormat="true" ht="12.75" hidden="false" customHeight="false" outlineLevel="0" collapsed="false">
      <c r="A30" s="1"/>
      <c r="B30" s="23" t="s">
        <v>32</v>
      </c>
      <c r="C30" s="29" t="n">
        <v>2</v>
      </c>
      <c r="D30" s="35" t="n">
        <v>1</v>
      </c>
      <c r="E30" s="24" t="n">
        <f aca="false">SUM(C30:D30)</f>
        <v>3</v>
      </c>
      <c r="F30" s="30" t="n">
        <v>283</v>
      </c>
      <c r="G30" s="31" t="n">
        <v>371</v>
      </c>
      <c r="H30" s="31" t="n">
        <v>160</v>
      </c>
      <c r="I30" s="36" t="n">
        <f aca="false">+H30+G30</f>
        <v>531</v>
      </c>
      <c r="J30" s="27" t="n">
        <v>281</v>
      </c>
      <c r="K30" s="27" t="n">
        <v>154</v>
      </c>
      <c r="L30" s="24" t="n">
        <f aca="false">SUM(J30:K30)</f>
        <v>435</v>
      </c>
      <c r="M30" s="31" t="n">
        <v>44</v>
      </c>
    </row>
    <row r="31" s="25" customFormat="true" ht="12.75" hidden="false" customHeight="false" outlineLevel="0" collapsed="false">
      <c r="A31" s="1"/>
      <c r="B31" s="23" t="s">
        <v>33</v>
      </c>
      <c r="C31" s="29" t="n">
        <v>3</v>
      </c>
      <c r="D31" s="35" t="n">
        <v>9</v>
      </c>
      <c r="E31" s="24" t="n">
        <f aca="false">SUM(C31:D31)</f>
        <v>12</v>
      </c>
      <c r="F31" s="30" t="n">
        <v>307</v>
      </c>
      <c r="G31" s="31" t="n">
        <v>399</v>
      </c>
      <c r="H31" s="31" t="n">
        <v>442</v>
      </c>
      <c r="I31" s="36" t="n">
        <f aca="false">+H31+G31</f>
        <v>841</v>
      </c>
      <c r="J31" s="27" t="n">
        <v>265</v>
      </c>
      <c r="K31" s="27" t="n">
        <v>467</v>
      </c>
      <c r="L31" s="24" t="n">
        <f aca="false">SUM(J31:K31)</f>
        <v>732</v>
      </c>
      <c r="M31" s="31" t="n">
        <v>9</v>
      </c>
    </row>
    <row r="32" s="25" customFormat="true" ht="12.75" hidden="false" customHeight="false" outlineLevel="0" collapsed="false">
      <c r="A32" s="1"/>
      <c r="B32" s="23" t="s">
        <v>34</v>
      </c>
      <c r="C32" s="29" t="n">
        <v>2</v>
      </c>
      <c r="D32" s="35" t="n">
        <v>4</v>
      </c>
      <c r="E32" s="24" t="n">
        <f aca="false">SUM(C32:D32)</f>
        <v>6</v>
      </c>
      <c r="F32" s="30" t="n">
        <v>516</v>
      </c>
      <c r="G32" s="31" t="n">
        <v>527</v>
      </c>
      <c r="H32" s="31" t="n">
        <v>265</v>
      </c>
      <c r="I32" s="36" t="n">
        <f aca="false">+H32+G32</f>
        <v>792</v>
      </c>
      <c r="J32" s="27" t="n">
        <v>399</v>
      </c>
      <c r="K32" s="27" t="n">
        <v>262</v>
      </c>
      <c r="L32" s="24" t="n">
        <f aca="false">SUM(J32:K32)</f>
        <v>661</v>
      </c>
      <c r="M32" s="31" t="n">
        <v>109</v>
      </c>
    </row>
    <row r="33" s="25" customFormat="true" ht="12.75" hidden="false" customHeight="false" outlineLevel="0" collapsed="false">
      <c r="A33" s="1"/>
      <c r="B33" s="23" t="s">
        <v>35</v>
      </c>
      <c r="C33" s="29" t="n">
        <v>3</v>
      </c>
      <c r="D33" s="35" t="n">
        <v>3</v>
      </c>
      <c r="E33" s="24" t="n">
        <f aca="false">SUM(C33:D33)</f>
        <v>6</v>
      </c>
      <c r="F33" s="30" t="n">
        <v>522</v>
      </c>
      <c r="G33" s="31" t="n">
        <v>607</v>
      </c>
      <c r="H33" s="31" t="n">
        <v>349</v>
      </c>
      <c r="I33" s="36" t="n">
        <f aca="false">+H33+G33</f>
        <v>956</v>
      </c>
      <c r="J33" s="27" t="n">
        <v>454</v>
      </c>
      <c r="K33" s="27" t="n">
        <v>362</v>
      </c>
      <c r="L33" s="24" t="n">
        <f aca="false">SUM(J33:K33)</f>
        <v>816</v>
      </c>
      <c r="M33" s="31" t="n">
        <v>37</v>
      </c>
    </row>
    <row r="34" s="25" customFormat="true" ht="12.75" hidden="false" customHeight="false" outlineLevel="0" collapsed="false">
      <c r="A34" s="1"/>
      <c r="B34" s="23" t="s">
        <v>36</v>
      </c>
      <c r="C34" s="29" t="n">
        <v>5</v>
      </c>
      <c r="D34" s="35"/>
      <c r="E34" s="24" t="n">
        <f aca="false">SUM(C34:D34)</f>
        <v>5</v>
      </c>
      <c r="F34" s="30" t="n">
        <v>1116</v>
      </c>
      <c r="G34" s="31" t="n">
        <v>1117</v>
      </c>
      <c r="H34" s="31"/>
      <c r="I34" s="36" t="n">
        <f aca="false">+H34+G34</f>
        <v>1117</v>
      </c>
      <c r="J34" s="27" t="n">
        <v>836</v>
      </c>
      <c r="K34" s="27" t="n">
        <v>101</v>
      </c>
      <c r="L34" s="24" t="n">
        <f aca="false">SUM(J34:K34)</f>
        <v>937</v>
      </c>
      <c r="M34" s="31" t="n">
        <v>20</v>
      </c>
    </row>
    <row r="35" s="25" customFormat="true" ht="12.75" hidden="false" customHeight="false" outlineLevel="0" collapsed="false">
      <c r="A35" s="1"/>
      <c r="B35" s="23" t="s">
        <v>37</v>
      </c>
      <c r="C35" s="29" t="n">
        <v>2</v>
      </c>
      <c r="D35" s="35" t="n">
        <v>1</v>
      </c>
      <c r="E35" s="24" t="n">
        <f aca="false">SUM(C35:D35)</f>
        <v>3</v>
      </c>
      <c r="F35" s="30" t="n">
        <v>611</v>
      </c>
      <c r="G35" s="31" t="n">
        <v>627</v>
      </c>
      <c r="H35" s="31" t="n">
        <v>215</v>
      </c>
      <c r="I35" s="36" t="n">
        <f aca="false">+H35+G35</f>
        <v>842</v>
      </c>
      <c r="J35" s="27" t="n">
        <v>458</v>
      </c>
      <c r="K35" s="27" t="n">
        <v>215</v>
      </c>
      <c r="L35" s="24" t="n">
        <f aca="false">SUM(J35:K35)</f>
        <v>673</v>
      </c>
      <c r="M35" s="31" t="n">
        <v>214</v>
      </c>
    </row>
    <row r="36" s="25" customFormat="true" ht="12.75" hidden="false" customHeight="false" outlineLevel="0" collapsed="false">
      <c r="A36" s="1"/>
      <c r="B36" s="23" t="s">
        <v>38</v>
      </c>
      <c r="C36" s="29" t="n">
        <v>3</v>
      </c>
      <c r="D36" s="35" t="n">
        <v>3</v>
      </c>
      <c r="E36" s="24" t="n">
        <f aca="false">SUM(C36:D36)</f>
        <v>6</v>
      </c>
      <c r="F36" s="30" t="n">
        <v>397</v>
      </c>
      <c r="G36" s="31" t="n">
        <v>454</v>
      </c>
      <c r="H36" s="31" t="n">
        <v>196</v>
      </c>
      <c r="I36" s="36" t="n">
        <f aca="false">+H36+G36</f>
        <v>650</v>
      </c>
      <c r="J36" s="27" t="n">
        <v>322</v>
      </c>
      <c r="K36" s="27" t="n">
        <v>175</v>
      </c>
      <c r="L36" s="24" t="n">
        <f aca="false">SUM(J36:K36)</f>
        <v>497</v>
      </c>
      <c r="M36" s="31" t="n">
        <v>86</v>
      </c>
    </row>
    <row r="37" s="25" customFormat="true" ht="12.75" hidden="false" customHeight="false" outlineLevel="0" collapsed="false">
      <c r="A37" s="1"/>
      <c r="B37" s="23" t="s">
        <v>39</v>
      </c>
      <c r="C37" s="29" t="n">
        <v>3</v>
      </c>
      <c r="D37" s="35" t="n">
        <v>7</v>
      </c>
      <c r="E37" s="24" t="n">
        <f aca="false">SUM(C37:D37)</f>
        <v>10</v>
      </c>
      <c r="F37" s="30" t="n">
        <v>388</v>
      </c>
      <c r="G37" s="31" t="n">
        <v>501</v>
      </c>
      <c r="H37" s="31" t="n">
        <v>338</v>
      </c>
      <c r="I37" s="36" t="n">
        <f aca="false">+H37+G37</f>
        <v>839</v>
      </c>
      <c r="J37" s="27" t="n">
        <v>384</v>
      </c>
      <c r="K37" s="27" t="n">
        <v>320</v>
      </c>
      <c r="L37" s="24" t="n">
        <f aca="false">SUM(J37:K37)</f>
        <v>704</v>
      </c>
      <c r="M37" s="31" t="n">
        <v>181</v>
      </c>
    </row>
    <row r="38" s="25" customFormat="true" ht="12.75" hidden="false" customHeight="false" outlineLevel="0" collapsed="false">
      <c r="A38" s="1"/>
      <c r="B38" s="23" t="s">
        <v>40</v>
      </c>
      <c r="C38" s="29" t="n">
        <v>1</v>
      </c>
      <c r="D38" s="35" t="n">
        <v>3</v>
      </c>
      <c r="E38" s="24" t="n">
        <f aca="false">SUM(C38:D38)</f>
        <v>4</v>
      </c>
      <c r="F38" s="30" t="n">
        <v>82</v>
      </c>
      <c r="G38" s="31" t="n">
        <v>100</v>
      </c>
      <c r="H38" s="31" t="n">
        <v>393</v>
      </c>
      <c r="I38" s="36" t="n">
        <f aca="false">+H38+G38</f>
        <v>493</v>
      </c>
      <c r="J38" s="27" t="n">
        <v>100</v>
      </c>
      <c r="K38" s="27" t="n">
        <v>448</v>
      </c>
      <c r="L38" s="24" t="n">
        <f aca="false">SUM(J38:K38)</f>
        <v>548</v>
      </c>
      <c r="M38" s="31" t="n">
        <v>42</v>
      </c>
    </row>
    <row r="39" s="25" customFormat="true" ht="12.75" hidden="false" customHeight="false" outlineLevel="0" collapsed="false">
      <c r="A39" s="1"/>
      <c r="B39" s="23" t="s">
        <v>41</v>
      </c>
      <c r="C39" s="29" t="n">
        <v>2</v>
      </c>
      <c r="D39" s="35" t="n">
        <v>4</v>
      </c>
      <c r="E39" s="24" t="n">
        <f aca="false">SUM(C39:D39)</f>
        <v>6</v>
      </c>
      <c r="F39" s="30" t="n">
        <v>327</v>
      </c>
      <c r="G39" s="31" t="n">
        <v>391</v>
      </c>
      <c r="H39" s="31" t="n">
        <v>327</v>
      </c>
      <c r="I39" s="36" t="n">
        <f aca="false">+H39+G39</f>
        <v>718</v>
      </c>
      <c r="J39" s="27" t="n">
        <v>295</v>
      </c>
      <c r="K39" s="27" t="n">
        <v>319</v>
      </c>
      <c r="L39" s="24" t="n">
        <f aca="false">SUM(J39:K39)</f>
        <v>614</v>
      </c>
      <c r="M39" s="31" t="n">
        <v>46</v>
      </c>
    </row>
    <row r="40" s="25" customFormat="true" ht="12.75" hidden="false" customHeight="false" outlineLevel="0" collapsed="false">
      <c r="A40" s="1"/>
      <c r="B40" s="23" t="s">
        <v>42</v>
      </c>
      <c r="C40" s="29" t="n">
        <v>3</v>
      </c>
      <c r="D40" s="35" t="n">
        <v>6</v>
      </c>
      <c r="E40" s="24" t="n">
        <f aca="false">SUM(C40:D40)</f>
        <v>9</v>
      </c>
      <c r="F40" s="30" t="n">
        <v>398</v>
      </c>
      <c r="G40" s="31" t="n">
        <v>450</v>
      </c>
      <c r="H40" s="31" t="n">
        <v>248</v>
      </c>
      <c r="I40" s="36" t="n">
        <f aca="false">+H40+G40</f>
        <v>698</v>
      </c>
      <c r="J40" s="27" t="n">
        <v>335</v>
      </c>
      <c r="K40" s="27" t="n">
        <v>237</v>
      </c>
      <c r="L40" s="24" t="n">
        <f aca="false">SUM(J40:K40)</f>
        <v>572</v>
      </c>
      <c r="M40" s="31" t="n">
        <v>38</v>
      </c>
    </row>
    <row r="41" s="25" customFormat="true" ht="12.75" hidden="false" customHeight="false" outlineLevel="0" collapsed="false">
      <c r="A41" s="1"/>
      <c r="B41" s="23" t="s">
        <v>43</v>
      </c>
      <c r="C41" s="29" t="n">
        <v>2</v>
      </c>
      <c r="D41" s="35" t="n">
        <v>1</v>
      </c>
      <c r="E41" s="24" t="n">
        <f aca="false">SUM(C41:D41)</f>
        <v>3</v>
      </c>
      <c r="F41" s="30" t="n">
        <v>375</v>
      </c>
      <c r="G41" s="31" t="n">
        <v>355</v>
      </c>
      <c r="H41" s="31" t="n">
        <v>65</v>
      </c>
      <c r="I41" s="36" t="n">
        <f aca="false">+H41+G41</f>
        <v>420</v>
      </c>
      <c r="J41" s="27" t="n">
        <v>259</v>
      </c>
      <c r="K41" s="27" t="n">
        <v>48</v>
      </c>
      <c r="L41" s="24" t="n">
        <f aca="false">SUM(J41:K41)</f>
        <v>307</v>
      </c>
      <c r="M41" s="31" t="n">
        <v>31</v>
      </c>
    </row>
    <row r="42" s="25" customFormat="true" ht="12.75" hidden="false" customHeight="false" outlineLevel="0" collapsed="false">
      <c r="A42" s="1"/>
      <c r="B42" s="23" t="s">
        <v>44</v>
      </c>
      <c r="C42" s="29" t="n">
        <v>2</v>
      </c>
      <c r="D42" s="35" t="n">
        <v>4</v>
      </c>
      <c r="E42" s="24" t="n">
        <f aca="false">SUM(C42:D42)</f>
        <v>6</v>
      </c>
      <c r="F42" s="30" t="n">
        <v>481</v>
      </c>
      <c r="G42" s="31" t="n">
        <v>440</v>
      </c>
      <c r="H42" s="31" t="n">
        <v>82</v>
      </c>
      <c r="I42" s="36" t="n">
        <f aca="false">+H42+G42</f>
        <v>522</v>
      </c>
      <c r="J42" s="27" t="n">
        <v>328</v>
      </c>
      <c r="K42" s="27" t="n">
        <v>81</v>
      </c>
      <c r="L42" s="24" t="n">
        <f aca="false">SUM(J42:K42)</f>
        <v>409</v>
      </c>
      <c r="M42" s="31" t="n">
        <v>43</v>
      </c>
    </row>
    <row r="43" s="25" customFormat="true" ht="12.75" hidden="false" customHeight="false" outlineLevel="0" collapsed="false">
      <c r="A43" s="1"/>
      <c r="B43" s="23" t="s">
        <v>45</v>
      </c>
      <c r="C43" s="29" t="n">
        <v>4</v>
      </c>
      <c r="D43" s="35" t="n">
        <v>7</v>
      </c>
      <c r="E43" s="24" t="n">
        <f aca="false">SUM(C43:D43)</f>
        <v>11</v>
      </c>
      <c r="F43" s="30" t="n">
        <v>994</v>
      </c>
      <c r="G43" s="31" t="n">
        <v>1116</v>
      </c>
      <c r="H43" s="31" t="n">
        <v>298</v>
      </c>
      <c r="I43" s="36" t="n">
        <f aca="false">+H43+G43</f>
        <v>1414</v>
      </c>
      <c r="J43" s="27" t="n">
        <v>813</v>
      </c>
      <c r="K43" s="27" t="n">
        <v>264</v>
      </c>
      <c r="L43" s="24" t="n">
        <f aca="false">SUM(J43:K43)</f>
        <v>1077</v>
      </c>
      <c r="M43" s="31" t="n">
        <v>41</v>
      </c>
    </row>
    <row r="44" s="25" customFormat="true" ht="12.75" hidden="false" customHeight="false" outlineLevel="0" collapsed="false">
      <c r="A44" s="1"/>
      <c r="B44" s="23" t="s">
        <v>46</v>
      </c>
      <c r="C44" s="29" t="n">
        <v>2</v>
      </c>
      <c r="D44" s="35" t="n">
        <v>1</v>
      </c>
      <c r="E44" s="24" t="n">
        <f aca="false">SUM(C44:D44)</f>
        <v>3</v>
      </c>
      <c r="F44" s="30" t="n">
        <v>400</v>
      </c>
      <c r="G44" s="31" t="n">
        <v>487</v>
      </c>
      <c r="H44" s="31" t="n">
        <v>45</v>
      </c>
      <c r="I44" s="36" t="n">
        <f aca="false">+H44+G44</f>
        <v>532</v>
      </c>
      <c r="J44" s="27" t="n">
        <v>358</v>
      </c>
      <c r="K44" s="27" t="n">
        <v>41</v>
      </c>
      <c r="L44" s="24" t="n">
        <f aca="false">SUM(J44:K44)</f>
        <v>399</v>
      </c>
      <c r="M44" s="31" t="n">
        <v>24</v>
      </c>
    </row>
    <row r="45" s="25" customFormat="true" ht="12.75" hidden="false" customHeight="false" outlineLevel="0" collapsed="false">
      <c r="A45" s="1"/>
      <c r="B45" s="23" t="s">
        <v>47</v>
      </c>
      <c r="C45" s="29" t="n">
        <v>2</v>
      </c>
      <c r="D45" s="35" t="n">
        <v>10</v>
      </c>
      <c r="E45" s="24" t="n">
        <f aca="false">SUM(C45:D45)</f>
        <v>12</v>
      </c>
      <c r="F45" s="30" t="n">
        <v>321</v>
      </c>
      <c r="G45" s="31" t="n">
        <v>466</v>
      </c>
      <c r="H45" s="31" t="n">
        <v>402</v>
      </c>
      <c r="I45" s="36" t="n">
        <f aca="false">+H45+G45</f>
        <v>868</v>
      </c>
      <c r="J45" s="27" t="n">
        <v>355</v>
      </c>
      <c r="K45" s="27" t="n">
        <v>370</v>
      </c>
      <c r="L45" s="24" t="n">
        <f aca="false">SUM(J45:K45)</f>
        <v>725</v>
      </c>
      <c r="M45" s="31" t="n">
        <v>140</v>
      </c>
    </row>
    <row r="46" s="25" customFormat="true" ht="12.75" hidden="false" customHeight="false" outlineLevel="0" collapsed="false">
      <c r="A46" s="1"/>
      <c r="B46" s="23" t="s">
        <v>48</v>
      </c>
      <c r="C46" s="29" t="n">
        <v>1</v>
      </c>
      <c r="D46" s="35" t="n">
        <v>2</v>
      </c>
      <c r="E46" s="24" t="n">
        <f aca="false">SUM(C46:D46)</f>
        <v>3</v>
      </c>
      <c r="F46" s="30" t="n">
        <v>142</v>
      </c>
      <c r="G46" s="31" t="n">
        <v>183</v>
      </c>
      <c r="H46" s="31" t="n">
        <v>200</v>
      </c>
      <c r="I46" s="36" t="n">
        <f aca="false">+H46+G46</f>
        <v>383</v>
      </c>
      <c r="J46" s="27" t="n">
        <v>133</v>
      </c>
      <c r="K46" s="27" t="n">
        <v>180</v>
      </c>
      <c r="L46" s="24" t="n">
        <f aca="false">SUM(J46:K46)</f>
        <v>313</v>
      </c>
      <c r="M46" s="31" t="n">
        <v>49</v>
      </c>
    </row>
    <row r="47" s="25" customFormat="true" ht="12.75" hidden="false" customHeight="false" outlineLevel="0" collapsed="false">
      <c r="A47" s="1"/>
      <c r="B47" s="23" t="s">
        <v>49</v>
      </c>
      <c r="C47" s="29" t="n">
        <v>1</v>
      </c>
      <c r="D47" s="35" t="n">
        <v>3</v>
      </c>
      <c r="E47" s="24" t="n">
        <f aca="false">SUM(C47:D47)</f>
        <v>4</v>
      </c>
      <c r="F47" s="30" t="n">
        <v>387</v>
      </c>
      <c r="G47" s="31" t="n">
        <v>403</v>
      </c>
      <c r="H47" s="31" t="n">
        <v>279</v>
      </c>
      <c r="I47" s="36" t="n">
        <f aca="false">+H47+G47</f>
        <v>682</v>
      </c>
      <c r="J47" s="27" t="n">
        <v>307</v>
      </c>
      <c r="K47" s="27" t="n">
        <v>222</v>
      </c>
      <c r="L47" s="24" t="n">
        <f aca="false">SUM(J47:K47)</f>
        <v>529</v>
      </c>
      <c r="M47" s="31" t="n">
        <v>40</v>
      </c>
    </row>
    <row r="48" s="25" customFormat="true" ht="12.75" hidden="false" customHeight="false" outlineLevel="0" collapsed="false">
      <c r="A48" s="1"/>
      <c r="B48" s="23" t="s">
        <v>50</v>
      </c>
      <c r="C48" s="29" t="n">
        <v>4</v>
      </c>
      <c r="D48" s="35" t="n">
        <v>5</v>
      </c>
      <c r="E48" s="24" t="n">
        <f aca="false">SUM(C48:D48)</f>
        <v>9</v>
      </c>
      <c r="F48" s="30" t="n">
        <v>1024</v>
      </c>
      <c r="G48" s="31" t="n">
        <v>1169</v>
      </c>
      <c r="H48" s="31" t="n">
        <v>426</v>
      </c>
      <c r="I48" s="36" t="n">
        <f aca="false">+H48+G48</f>
        <v>1595</v>
      </c>
      <c r="J48" s="27" t="n">
        <v>925</v>
      </c>
      <c r="K48" s="27" t="n">
        <v>423</v>
      </c>
      <c r="L48" s="24" t="n">
        <f aca="false">SUM(J48:K48)</f>
        <v>1348</v>
      </c>
      <c r="M48" s="31" t="n">
        <v>40</v>
      </c>
    </row>
    <row r="49" s="25" customFormat="true" ht="12.75" hidden="false" customHeight="false" outlineLevel="0" collapsed="false">
      <c r="A49" s="1"/>
      <c r="B49" s="23" t="s">
        <v>51</v>
      </c>
      <c r="C49" s="29" t="n">
        <v>6</v>
      </c>
      <c r="D49" s="35" t="n">
        <v>3</v>
      </c>
      <c r="E49" s="24" t="n">
        <f aca="false">SUM(C49:D49)</f>
        <v>9</v>
      </c>
      <c r="F49" s="30" t="n">
        <v>918</v>
      </c>
      <c r="G49" s="31" t="n">
        <v>915</v>
      </c>
      <c r="H49" s="31" t="n">
        <v>284</v>
      </c>
      <c r="I49" s="36" t="n">
        <f aca="false">+H49+G49</f>
        <v>1199</v>
      </c>
      <c r="J49" s="27" t="n">
        <v>683</v>
      </c>
      <c r="K49" s="27" t="n">
        <v>284</v>
      </c>
      <c r="L49" s="24" t="n">
        <f aca="false">SUM(J49:K49)</f>
        <v>967</v>
      </c>
      <c r="M49" s="31" t="n">
        <v>82</v>
      </c>
    </row>
    <row r="50" s="25" customFormat="true" ht="12.75" hidden="false" customHeight="false" outlineLevel="0" collapsed="false">
      <c r="A50" s="1"/>
      <c r="B50" s="23" t="s">
        <v>52</v>
      </c>
      <c r="C50" s="29" t="n">
        <v>1</v>
      </c>
      <c r="D50" s="35" t="n">
        <v>1</v>
      </c>
      <c r="E50" s="24" t="n">
        <f aca="false">SUM(C50:D50)</f>
        <v>2</v>
      </c>
      <c r="F50" s="30" t="n">
        <v>257</v>
      </c>
      <c r="G50" s="31" t="n">
        <v>298</v>
      </c>
      <c r="H50" s="31" t="n">
        <v>131</v>
      </c>
      <c r="I50" s="36" t="n">
        <f aca="false">+H50+G50</f>
        <v>429</v>
      </c>
      <c r="J50" s="27" t="n">
        <v>214</v>
      </c>
      <c r="K50" s="27" t="n">
        <v>114</v>
      </c>
      <c r="L50" s="24" t="n">
        <f aca="false">SUM(J50:K50)</f>
        <v>328</v>
      </c>
      <c r="M50" s="31"/>
    </row>
    <row r="51" s="25" customFormat="true" ht="12.75" hidden="false" customHeight="false" outlineLevel="0" collapsed="false">
      <c r="A51" s="1"/>
      <c r="B51" s="23" t="s">
        <v>53</v>
      </c>
      <c r="C51" s="29" t="n">
        <v>4</v>
      </c>
      <c r="D51" s="35" t="n">
        <v>5</v>
      </c>
      <c r="E51" s="24" t="n">
        <f aca="false">SUM(C51:D51)</f>
        <v>9</v>
      </c>
      <c r="F51" s="30" t="n">
        <v>769</v>
      </c>
      <c r="G51" s="31" t="n">
        <v>955</v>
      </c>
      <c r="H51" s="31" t="n">
        <v>297</v>
      </c>
      <c r="I51" s="36" t="n">
        <f aca="false">+H51+G51</f>
        <v>1252</v>
      </c>
      <c r="J51" s="27" t="n">
        <v>711</v>
      </c>
      <c r="K51" s="27" t="n">
        <v>324</v>
      </c>
      <c r="L51" s="24" t="n">
        <f aca="false">SUM(J51:K51)</f>
        <v>1035</v>
      </c>
      <c r="M51" s="31" t="n">
        <v>223</v>
      </c>
    </row>
    <row r="52" s="25" customFormat="true" ht="12.75" hidden="false" customHeight="false" outlineLevel="0" collapsed="false">
      <c r="A52" s="1"/>
      <c r="B52" s="23" t="s">
        <v>54</v>
      </c>
      <c r="C52" s="29" t="n">
        <v>1</v>
      </c>
      <c r="D52" s="35" t="n">
        <v>1</v>
      </c>
      <c r="E52" s="24" t="n">
        <f aca="false">SUM(C52:D52)</f>
        <v>2</v>
      </c>
      <c r="F52" s="30" t="n">
        <v>226</v>
      </c>
      <c r="G52" s="31" t="n">
        <v>224</v>
      </c>
      <c r="H52" s="31" t="n">
        <v>33</v>
      </c>
      <c r="I52" s="36" t="n">
        <f aca="false">+H52+G52</f>
        <v>257</v>
      </c>
      <c r="J52" s="27" t="n">
        <v>178</v>
      </c>
      <c r="K52" s="27" t="n">
        <v>30</v>
      </c>
      <c r="L52" s="24" t="n">
        <f aca="false">SUM(J52:K52)</f>
        <v>208</v>
      </c>
      <c r="M52" s="31" t="n">
        <v>36</v>
      </c>
    </row>
    <row r="53" s="25" customFormat="true" ht="12.75" hidden="false" customHeight="false" outlineLevel="0" collapsed="false">
      <c r="A53" s="1"/>
      <c r="B53" s="23" t="s">
        <v>55</v>
      </c>
      <c r="C53" s="29" t="n">
        <v>2</v>
      </c>
      <c r="D53" s="35" t="n">
        <v>7</v>
      </c>
      <c r="E53" s="24" t="n">
        <f aca="false">SUM(C53:D53)</f>
        <v>9</v>
      </c>
      <c r="F53" s="30" t="n">
        <v>340</v>
      </c>
      <c r="G53" s="31" t="n">
        <v>423</v>
      </c>
      <c r="H53" s="31" t="n">
        <v>214</v>
      </c>
      <c r="I53" s="36" t="n">
        <f aca="false">+H53+G53</f>
        <v>637</v>
      </c>
      <c r="J53" s="27" t="n">
        <v>313</v>
      </c>
      <c r="K53" s="27" t="n">
        <v>242</v>
      </c>
      <c r="L53" s="24" t="n">
        <f aca="false">SUM(J53:K53)</f>
        <v>555</v>
      </c>
      <c r="M53" s="31" t="n">
        <v>19</v>
      </c>
    </row>
    <row r="54" s="25" customFormat="true" ht="12.75" hidden="false" customHeight="false" outlineLevel="0" collapsed="false">
      <c r="A54" s="1"/>
      <c r="B54" s="23" t="s">
        <v>56</v>
      </c>
      <c r="C54" s="29" t="n">
        <v>2</v>
      </c>
      <c r="D54" s="35" t="n">
        <v>3</v>
      </c>
      <c r="E54" s="24" t="n">
        <f aca="false">SUM(C54:D54)</f>
        <v>5</v>
      </c>
      <c r="F54" s="30" t="n">
        <v>173</v>
      </c>
      <c r="G54" s="31" t="n">
        <v>271</v>
      </c>
      <c r="H54" s="31" t="n">
        <v>97</v>
      </c>
      <c r="I54" s="36" t="n">
        <f aca="false">+H54+G54</f>
        <v>368</v>
      </c>
      <c r="J54" s="27" t="n">
        <v>174</v>
      </c>
      <c r="K54" s="27" t="n">
        <v>97</v>
      </c>
      <c r="L54" s="24" t="n">
        <f aca="false">SUM(J54:K54)</f>
        <v>271</v>
      </c>
      <c r="M54" s="31" t="n">
        <v>21</v>
      </c>
    </row>
    <row r="55" s="25" customFormat="true" ht="12.75" hidden="false" customHeight="false" outlineLevel="0" collapsed="false">
      <c r="A55" s="1"/>
      <c r="B55" s="23" t="s">
        <v>57</v>
      </c>
      <c r="C55" s="37" t="n">
        <v>2</v>
      </c>
      <c r="D55" s="38"/>
      <c r="E55" s="24" t="n">
        <f aca="false">SUM(C55:D55)</f>
        <v>2</v>
      </c>
      <c r="F55" s="39" t="n">
        <v>672</v>
      </c>
      <c r="G55" s="40" t="n">
        <v>732</v>
      </c>
      <c r="H55" s="41"/>
      <c r="I55" s="42" t="n">
        <f aca="false">+H55+G55</f>
        <v>732</v>
      </c>
      <c r="J55" s="27" t="n">
        <v>561</v>
      </c>
      <c r="K55" s="40"/>
      <c r="L55" s="24" t="n">
        <f aca="false">SUM(J55:K55)</f>
        <v>561</v>
      </c>
      <c r="M55" s="40" t="n">
        <v>71</v>
      </c>
    </row>
    <row r="56" s="25" customFormat="true" ht="12.75" hidden="false" customHeight="false" outlineLevel="0" collapsed="false">
      <c r="A56" s="1"/>
      <c r="B56" s="17"/>
      <c r="C56" s="43"/>
      <c r="D56" s="19"/>
      <c r="E56" s="19"/>
      <c r="F56" s="43"/>
      <c r="G56" s="43"/>
      <c r="H56" s="43"/>
      <c r="I56" s="19"/>
      <c r="J56" s="19"/>
      <c r="K56" s="43"/>
      <c r="L56" s="19"/>
      <c r="M56" s="43"/>
    </row>
    <row r="57" s="25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25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s="25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s="25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s="25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s="25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s="25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s="25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s="25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s="25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s="25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s="25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25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s="25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s="2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s="25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s="2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s="25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s="25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s="25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s="25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25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s="25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s="25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s="25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s="2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s="2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s="25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s="25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s="2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s="2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s="25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s="25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s="25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s="25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s="25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s="25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s="25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s="2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s="25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s="25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s="25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s="25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s="25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s="25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s="25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s="25" customFormat="true" ht="12.75" hidden="false" customHeight="false" outlineLevel="0" collapsed="false"/>
    <row r="104" s="25" customFormat="true" ht="12.75" hidden="false" customHeight="false" outlineLevel="0" collapsed="false"/>
    <row r="105" s="25" customFormat="true" ht="12.75" hidden="false" customHeight="false" outlineLevel="0" collapsed="false"/>
    <row r="106" s="25" customFormat="true" ht="12.75" hidden="false" customHeight="false" outlineLevel="0" collapsed="false"/>
    <row r="107" s="25" customFormat="true" ht="12.75" hidden="false" customHeight="false" outlineLevel="0" collapsed="false"/>
    <row r="108" s="25" customFormat="true" ht="12.75" hidden="false" customHeight="false" outlineLevel="0" collapsed="false"/>
    <row r="109" s="25" customFormat="true" ht="12.75" hidden="false" customHeight="false" outlineLevel="0" collapsed="false"/>
    <row r="110" s="25" customFormat="true" ht="12.75" hidden="false" customHeight="false" outlineLevel="0" collapsed="false"/>
    <row r="111" s="25" customFormat="true" ht="12.75" hidden="false" customHeight="false" outlineLevel="0" collapsed="false"/>
    <row r="112" s="25" customFormat="true" ht="12.75" hidden="false" customHeight="false" outlineLevel="0" collapsed="false"/>
    <row r="113" s="25" customFormat="true" ht="12.75" hidden="false" customHeight="false" outlineLevel="0" collapsed="false"/>
    <row r="114" s="25" customFormat="true" ht="12.75" hidden="false" customHeight="false" outlineLevel="0" collapsed="false"/>
    <row r="115" s="25" customFormat="true" ht="12.75" hidden="false" customHeight="false" outlineLevel="0" collapsed="false"/>
    <row r="116" s="25" customFormat="true" ht="12.75" hidden="false" customHeight="false" outlineLevel="0" collapsed="false"/>
    <row r="117" s="25" customFormat="true" ht="12.75" hidden="false" customHeight="false" outlineLevel="0" collapsed="false"/>
    <row r="118" s="25" customFormat="true" ht="12.75" hidden="false" customHeight="false" outlineLevel="0" collapsed="false"/>
    <row r="119" s="25" customFormat="true" ht="12.75" hidden="false" customHeight="false" outlineLevel="0" collapsed="false"/>
    <row r="120" s="25" customFormat="true" ht="12.75" hidden="false" customHeight="false" outlineLevel="0" collapsed="false"/>
    <row r="121" s="25" customFormat="true" ht="12.75" hidden="false" customHeight="false" outlineLevel="0" collapsed="false"/>
    <row r="122" s="25" customFormat="true" ht="12.75" hidden="false" customHeight="false" outlineLevel="0" collapsed="false"/>
    <row r="123" s="25" customFormat="true" ht="12.75" hidden="false" customHeight="false" outlineLevel="0" collapsed="false"/>
    <row r="124" s="25" customFormat="true" ht="12.75" hidden="false" customHeight="false" outlineLevel="0" collapsed="false"/>
  </sheetData>
  <mergeCells count="7">
    <mergeCell ref="B1:M1"/>
    <mergeCell ref="B3:M3"/>
    <mergeCell ref="B4:M4"/>
    <mergeCell ref="B6:B10"/>
    <mergeCell ref="C7:E7"/>
    <mergeCell ref="G7:I7"/>
    <mergeCell ref="J7:L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8" fitToWidth="1" fitToHeight="1" pageOrder="downThenOver" orientation="landscape" blackAndWhite="false" draft="false" cellComments="none" firstPageNumber="29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9:H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sheetData>
    <row r="19" customFormat="false" ht="12.75" hidden="false" customHeight="false" outlineLevel="0" collapsed="false">
      <c r="G19" s="44" t="n">
        <v>3125</v>
      </c>
    </row>
    <row r="20" customFormat="false" ht="12.75" hidden="false" customHeight="false" outlineLevel="0" collapsed="false">
      <c r="G20" s="44" t="n">
        <v>1615</v>
      </c>
      <c r="H20" s="0" t="n">
        <v>33</v>
      </c>
    </row>
    <row r="21" customFormat="false" ht="12.75" hidden="false" customHeight="false" outlineLevel="0" collapsed="false">
      <c r="G21" s="44" t="n">
        <v>3336</v>
      </c>
    </row>
    <row r="22" customFormat="false" ht="12.75" hidden="false" customHeight="false" outlineLevel="0" collapsed="false">
      <c r="G22" s="44" t="n">
        <v>1316</v>
      </c>
    </row>
    <row r="26" customFormat="false" ht="12.75" hidden="false" customHeight="false" outlineLevel="0" collapsed="false">
      <c r="G26" s="44" t="n">
        <v>928</v>
      </c>
      <c r="H26" s="45" t="n">
        <v>435</v>
      </c>
    </row>
    <row r="27" customFormat="false" ht="12.75" hidden="false" customHeight="false" outlineLevel="0" collapsed="false">
      <c r="G27" s="44" t="n">
        <v>677</v>
      </c>
      <c r="H27" s="46" t="n">
        <v>78</v>
      </c>
    </row>
    <row r="28" customFormat="false" ht="12.75" hidden="false" customHeight="false" outlineLevel="0" collapsed="false">
      <c r="G28" s="44" t="n">
        <v>390</v>
      </c>
      <c r="H28" s="46" t="n">
        <v>145</v>
      </c>
    </row>
    <row r="29" customFormat="false" ht="12.75" hidden="false" customHeight="false" outlineLevel="0" collapsed="false">
      <c r="G29" s="44" t="n">
        <v>199</v>
      </c>
      <c r="H29" s="46" t="n">
        <v>67</v>
      </c>
    </row>
    <row r="30" customFormat="false" ht="12.75" hidden="false" customHeight="false" outlineLevel="0" collapsed="false">
      <c r="G30" s="44" t="n">
        <v>543</v>
      </c>
      <c r="H30" s="46" t="n">
        <v>268</v>
      </c>
    </row>
    <row r="31" customFormat="false" ht="12.75" hidden="false" customHeight="false" outlineLevel="0" collapsed="false">
      <c r="G31" s="44" t="n">
        <v>371</v>
      </c>
      <c r="H31" s="46" t="n">
        <v>160</v>
      </c>
    </row>
    <row r="32" customFormat="false" ht="12.75" hidden="false" customHeight="false" outlineLevel="0" collapsed="false">
      <c r="G32" s="44" t="n">
        <v>399</v>
      </c>
      <c r="H32" s="46" t="n">
        <v>442</v>
      </c>
    </row>
    <row r="33" customFormat="false" ht="12.75" hidden="false" customHeight="false" outlineLevel="0" collapsed="false">
      <c r="G33" s="44" t="n">
        <v>527</v>
      </c>
      <c r="H33" s="46" t="n">
        <v>265</v>
      </c>
    </row>
    <row r="34" customFormat="false" ht="12.75" hidden="false" customHeight="false" outlineLevel="0" collapsed="false">
      <c r="G34" s="44" t="n">
        <v>607</v>
      </c>
      <c r="H34" s="46" t="n">
        <v>349</v>
      </c>
    </row>
    <row r="35" customFormat="false" ht="12.75" hidden="false" customHeight="false" outlineLevel="0" collapsed="false">
      <c r="G35" s="44" t="n">
        <v>1117</v>
      </c>
      <c r="H35" s="46"/>
    </row>
    <row r="36" customFormat="false" ht="12.75" hidden="false" customHeight="false" outlineLevel="0" collapsed="false">
      <c r="G36" s="44" t="n">
        <v>627</v>
      </c>
      <c r="H36" s="46" t="n">
        <v>215</v>
      </c>
    </row>
    <row r="37" customFormat="false" ht="12.75" hidden="false" customHeight="false" outlineLevel="0" collapsed="false">
      <c r="G37" s="44" t="n">
        <v>454</v>
      </c>
      <c r="H37" s="46" t="n">
        <v>196</v>
      </c>
    </row>
    <row r="38" customFormat="false" ht="12.75" hidden="false" customHeight="false" outlineLevel="0" collapsed="false">
      <c r="G38" s="44" t="n">
        <v>501</v>
      </c>
      <c r="H38" s="46" t="n">
        <v>338</v>
      </c>
    </row>
    <row r="39" customFormat="false" ht="12.75" hidden="false" customHeight="false" outlineLevel="0" collapsed="false">
      <c r="G39" s="44" t="n">
        <v>100</v>
      </c>
      <c r="H39" s="46" t="n">
        <v>393</v>
      </c>
    </row>
    <row r="40" customFormat="false" ht="12.75" hidden="false" customHeight="false" outlineLevel="0" collapsed="false">
      <c r="G40" s="44" t="n">
        <v>391</v>
      </c>
      <c r="H40" s="46" t="n">
        <v>327</v>
      </c>
    </row>
    <row r="41" customFormat="false" ht="12.75" hidden="false" customHeight="false" outlineLevel="0" collapsed="false">
      <c r="G41" s="44" t="n">
        <v>450</v>
      </c>
      <c r="H41" s="46" t="n">
        <v>248</v>
      </c>
    </row>
    <row r="42" customFormat="false" ht="12.75" hidden="false" customHeight="false" outlineLevel="0" collapsed="false">
      <c r="G42" s="44" t="n">
        <v>355</v>
      </c>
      <c r="H42" s="46" t="n">
        <v>65</v>
      </c>
    </row>
    <row r="43" customFormat="false" ht="12.75" hidden="false" customHeight="false" outlineLevel="0" collapsed="false">
      <c r="G43" s="44" t="n">
        <v>440</v>
      </c>
      <c r="H43" s="46" t="n">
        <v>82</v>
      </c>
    </row>
    <row r="44" customFormat="false" ht="12.75" hidden="false" customHeight="false" outlineLevel="0" collapsed="false">
      <c r="G44" s="44" t="n">
        <v>1116</v>
      </c>
      <c r="H44" s="46" t="n">
        <v>298</v>
      </c>
    </row>
    <row r="45" customFormat="false" ht="12.75" hidden="false" customHeight="false" outlineLevel="0" collapsed="false">
      <c r="G45" s="44" t="n">
        <v>487</v>
      </c>
      <c r="H45" s="46" t="n">
        <v>45</v>
      </c>
    </row>
    <row r="46" customFormat="false" ht="12.75" hidden="false" customHeight="false" outlineLevel="0" collapsed="false">
      <c r="G46" s="44" t="n">
        <v>466</v>
      </c>
      <c r="H46" s="46" t="n">
        <v>402</v>
      </c>
    </row>
    <row r="47" customFormat="false" ht="12.75" hidden="false" customHeight="false" outlineLevel="0" collapsed="false">
      <c r="G47" s="44" t="n">
        <v>183</v>
      </c>
      <c r="H47" s="46" t="n">
        <v>200</v>
      </c>
    </row>
    <row r="48" customFormat="false" ht="12.75" hidden="false" customHeight="false" outlineLevel="0" collapsed="false">
      <c r="G48" s="44" t="n">
        <v>403</v>
      </c>
      <c r="H48" s="46" t="n">
        <v>279</v>
      </c>
    </row>
    <row r="49" customFormat="false" ht="12.75" hidden="false" customHeight="false" outlineLevel="0" collapsed="false">
      <c r="G49" s="44" t="n">
        <v>1169</v>
      </c>
      <c r="H49" s="46" t="n">
        <v>426</v>
      </c>
    </row>
    <row r="50" customFormat="false" ht="12.75" hidden="false" customHeight="false" outlineLevel="0" collapsed="false">
      <c r="G50" s="44" t="n">
        <v>915</v>
      </c>
      <c r="H50" s="46" t="n">
        <v>284</v>
      </c>
    </row>
    <row r="51" customFormat="false" ht="12.75" hidden="false" customHeight="false" outlineLevel="0" collapsed="false">
      <c r="G51" s="44" t="n">
        <v>298</v>
      </c>
      <c r="H51" s="46" t="n">
        <v>131</v>
      </c>
    </row>
    <row r="52" customFormat="false" ht="12.75" hidden="false" customHeight="false" outlineLevel="0" collapsed="false">
      <c r="G52" s="44" t="n">
        <v>955</v>
      </c>
      <c r="H52" s="46" t="n">
        <v>297</v>
      </c>
    </row>
    <row r="53" customFormat="false" ht="12.75" hidden="false" customHeight="false" outlineLevel="0" collapsed="false">
      <c r="G53" s="44" t="n">
        <v>224</v>
      </c>
      <c r="H53" s="46" t="n">
        <v>33</v>
      </c>
    </row>
    <row r="54" customFormat="false" ht="12.75" hidden="false" customHeight="false" outlineLevel="0" collapsed="false">
      <c r="G54" s="44" t="n">
        <v>423</v>
      </c>
      <c r="H54" s="46" t="n">
        <v>214</v>
      </c>
    </row>
    <row r="55" customFormat="false" ht="12.75" hidden="false" customHeight="false" outlineLevel="0" collapsed="false">
      <c r="G55" s="44" t="n">
        <v>271</v>
      </c>
      <c r="H55" s="46" t="n">
        <v>97</v>
      </c>
    </row>
    <row r="56" customFormat="false" ht="12.75" hidden="false" customHeight="false" outlineLevel="0" collapsed="false">
      <c r="G56" s="47" t="n">
        <v>732</v>
      </c>
      <c r="H56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9:30:24Z</dcterms:created>
  <dc:creator>jalbarran</dc:creator>
  <dc:description/>
  <dc:language>en-US</dc:language>
  <cp:lastModifiedBy>issste</cp:lastModifiedBy>
  <cp:lastPrinted>2007-09-05T15:14:36Z</cp:lastPrinted>
  <dcterms:modified xsi:type="dcterms:W3CDTF">2007-09-05T15:14:41Z</dcterms:modified>
  <cp:revision>0</cp:revision>
  <dc:subject/>
  <dc:title/>
</cp:coreProperties>
</file>