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4" sheetId="1" state="visible" r:id="rId2"/>
  </sheets>
  <definedNames>
    <definedName function="false" hidden="false" localSheetId="0" name="_xlnm.Print_Area" vbProcedure="false">CUAD0704!$A$1:$M$114</definedName>
    <definedName function="false" hidden="false" name="A_IMPRESIÓN_IM" vbProcedure="false">CUAD0704!$A$60:$M$113</definedName>
    <definedName function="false" hidden="false" name="P" vbProcedure="false">#REF!</definedName>
    <definedName function="false" hidden="false" localSheetId="0" name="Imprimir_área_IM" vbProcedure="false">CUAD0704!$A$1:$M$1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ANUARIO ESTADÍSTICO 2006</t>
  </si>
  <si>
    <t xml:space="preserve">                                                                                                                                        </t>
  </si>
  <si>
    <t xml:space="preserve"> 7. 4  REPORTE NACIONAL DE VENTAS EN TURISSSTE ( MILES )</t>
  </si>
  <si>
    <t xml:space="preserve">( PRIMERA PARTE )</t>
  </si>
  <si>
    <t xml:space="preserve"> T  R  A  N  S  P  O  R  T  A  C  I  O   N            A  E  R  E  A         </t>
  </si>
  <si>
    <t xml:space="preserve">AERO-</t>
  </si>
  <si>
    <t xml:space="preserve">AEROLINEAS</t>
  </si>
  <si>
    <t xml:space="preserve">AEROPACIFICO</t>
  </si>
  <si>
    <t xml:space="preserve">       AGENCIAS </t>
  </si>
  <si>
    <t xml:space="preserve">HOSPEDAJE</t>
  </si>
  <si>
    <t xml:space="preserve">AEROVIAS</t>
  </si>
  <si>
    <t xml:space="preserve">MEXICANA</t>
  </si>
  <si>
    <t xml:space="preserve">CALIFORNIA</t>
  </si>
  <si>
    <t xml:space="preserve">AEROMAR</t>
  </si>
  <si>
    <t xml:space="preserve">AZTECA</t>
  </si>
  <si>
    <t xml:space="preserve">INTERNACIONALES *</t>
  </si>
  <si>
    <t xml:space="preserve">AVIACSA</t>
  </si>
  <si>
    <t xml:space="preserve">B.S.P.</t>
  </si>
  <si>
    <t xml:space="preserve">T O T A L</t>
  </si>
  <si>
    <t xml:space="preserve">AGENCIAS D.F.</t>
  </si>
  <si>
    <t xml:space="preserve">REFORMA</t>
  </si>
  <si>
    <t xml:space="preserve">AAPAUNAM</t>
  </si>
  <si>
    <t xml:space="preserve">PRESIDENCIA</t>
  </si>
  <si>
    <t xml:space="preserve">SEMARNAT</t>
  </si>
  <si>
    <t xml:space="preserve">VERTIZ</t>
  </si>
  <si>
    <t xml:space="preserve">VILLA COAPA</t>
  </si>
  <si>
    <t xml:space="preserve">A.F.I.</t>
  </si>
  <si>
    <t xml:space="preserve">C. JUDICATURA</t>
  </si>
  <si>
    <t xml:space="preserve">AGENCIAS FORANEAS</t>
  </si>
  <si>
    <t xml:space="preserve"> AGUASCALIENTES,AGS.</t>
  </si>
  <si>
    <t xml:space="preserve"> MEXICALI, B.C.</t>
  </si>
  <si>
    <t xml:space="preserve"> LA PAZ, B.C.S.</t>
  </si>
  <si>
    <t xml:space="preserve"> CAMPECHE, CAMP.</t>
  </si>
  <si>
    <t xml:space="preserve"> SALTILLO, COAH.</t>
  </si>
  <si>
    <t xml:space="preserve"> COLIMA, COL.</t>
  </si>
  <si>
    <t xml:space="preserve"> TUXTLA GTZ., CHIS.</t>
  </si>
  <si>
    <t xml:space="preserve"> CHIHUAHUA, CHIH.</t>
  </si>
  <si>
    <t xml:space="preserve"> DURANG0,DGO.</t>
  </si>
  <si>
    <t xml:space="preserve"> CELAYA, GTO.</t>
  </si>
  <si>
    <t xml:space="preserve"> ACAPULCO, GRO.</t>
  </si>
  <si>
    <t xml:space="preserve"> PACHUCA, HGO.</t>
  </si>
  <si>
    <t xml:space="preserve"> GUADALAJARA, JAL.</t>
  </si>
  <si>
    <t xml:space="preserve"> TOLUCA, MEX.</t>
  </si>
  <si>
    <t xml:space="preserve"> MORELIA, MICH.</t>
  </si>
  <si>
    <t xml:space="preserve"> CUERNAVACA, MOR.</t>
  </si>
  <si>
    <t xml:space="preserve"> TEPIC, NAY.</t>
  </si>
  <si>
    <t xml:space="preserve"> MONTERREY, N.L.</t>
  </si>
  <si>
    <t xml:space="preserve"> OAXACA, OAX.</t>
  </si>
  <si>
    <t xml:space="preserve"> PUEBLA, PUE.</t>
  </si>
  <si>
    <t xml:space="preserve"> QUERETARO, QRO.</t>
  </si>
  <si>
    <t xml:space="preserve"> CHETUMAL, Q. ROO</t>
  </si>
  <si>
    <t xml:space="preserve"> SAN LUIS POTOSI</t>
  </si>
  <si>
    <t xml:space="preserve"> CULIACAN, SIN</t>
  </si>
  <si>
    <t xml:space="preserve"> HERMOSILLO, SON.</t>
  </si>
  <si>
    <t xml:space="preserve"> VILLAHERMOSA, TAB.</t>
  </si>
  <si>
    <t xml:space="preserve"> TAMPICO, TAMPS.</t>
  </si>
  <si>
    <t xml:space="preserve"> JALAPA, VER.</t>
  </si>
  <si>
    <t xml:space="preserve"> MERIDA, YUC.</t>
  </si>
  <si>
    <t xml:space="preserve"> ZACATECAS, ZAC.</t>
  </si>
  <si>
    <t xml:space="preserve"> </t>
  </si>
  <si>
    <t xml:space="preserve">( SEGUNDA PARTE )</t>
  </si>
  <si>
    <t xml:space="preserve">TRANSPORTE</t>
  </si>
  <si>
    <t xml:space="preserve">EXCUR-</t>
  </si>
  <si>
    <t xml:space="preserve">PAQUETES</t>
  </si>
  <si>
    <t xml:space="preserve">NO</t>
  </si>
  <si>
    <t xml:space="preserve">GRUPOS</t>
  </si>
  <si>
    <t xml:space="preserve">SERVICIOS INTERNACIONALES</t>
  </si>
  <si>
    <t xml:space="preserve">BALNEARIOS Y/O PARQUES</t>
  </si>
  <si>
    <t xml:space="preserve">TOTAL</t>
  </si>
  <si>
    <t xml:space="preserve">AGENCIAS</t>
  </si>
  <si>
    <t xml:space="preserve">TERRESTRE</t>
  </si>
  <si>
    <t xml:space="preserve">SIONES</t>
  </si>
  <si>
    <t xml:space="preserve">PROPIOS</t>
  </si>
  <si>
    <t xml:space="preserve">ESPECIALES</t>
  </si>
  <si>
    <t xml:space="preserve">      RECREATIVOS  </t>
  </si>
  <si>
    <t xml:space="preserve">  AGENCIAS D.F.</t>
  </si>
  <si>
    <t xml:space="preserve"> REFORMA</t>
  </si>
  <si>
    <t xml:space="preserve"> AAPAUNAM</t>
  </si>
  <si>
    <t xml:space="preserve"> PRESIDENCIA</t>
  </si>
  <si>
    <t xml:space="preserve"> SEMARNAT</t>
  </si>
  <si>
    <t xml:space="preserve"> VERTIZ</t>
  </si>
  <si>
    <t xml:space="preserve"> VILLACOAPA</t>
  </si>
  <si>
    <t xml:space="preserve"> C. JUDICATURA</t>
  </si>
  <si>
    <t xml:space="preserve"> AGENCIAS FORANEAS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#,##0.0"/>
    <numFmt numFmtId="166" formatCode="#,##0.00_);\(#,##0.00\)"/>
    <numFmt numFmtId="167" formatCode="#,##0.0_);\(#,##0.0\)"/>
    <numFmt numFmtId="168" formatCode="#,##0.0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0</xdr:rowOff>
    </xdr:from>
    <xdr:to>
      <xdr:col>1</xdr:col>
      <xdr:colOff>7639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640" y="0"/>
          <a:ext cx="7344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8</xdr:row>
      <xdr:rowOff>75960</xdr:rowOff>
    </xdr:from>
    <xdr:to>
      <xdr:col>1</xdr:col>
      <xdr:colOff>763920</xdr:colOff>
      <xdr:row>62</xdr:row>
      <xdr:rowOff>133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52640" y="9629640"/>
          <a:ext cx="734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true" showZeros="false" rightToLeft="false" tabSelected="true" showOutlineSymbols="true" defaultGridColor="true" view="pageBreakPreview" topLeftCell="A28" colorId="64" zoomScale="65" zoomScaleNormal="75" zoomScalePageLayoutView="65" workbookViewId="0">
      <selection pane="topLeft" activeCell="G10" activeCellId="0" sqref="G1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4.62"/>
    <col collapsed="false" customWidth="true" hidden="false" outlineLevel="0" max="3" min="3" style="1" width="14.12"/>
    <col collapsed="false" customWidth="true" hidden="false" outlineLevel="0" max="4" min="4" style="1" width="12.99"/>
    <col collapsed="false" customWidth="true" hidden="false" outlineLevel="0" max="5" min="5" style="1" width="13.87"/>
    <col collapsed="false" customWidth="true" hidden="false" outlineLevel="0" max="6" min="6" style="1" width="14.87"/>
    <col collapsed="false" customWidth="true" hidden="false" outlineLevel="0" max="7" min="7" style="1" width="12.99"/>
    <col collapsed="false" customWidth="true" hidden="false" outlineLevel="0" max="8" min="8" style="1" width="11.12"/>
    <col collapsed="false" customWidth="true" hidden="false" outlineLevel="0" max="9" min="9" style="1" width="20.99"/>
    <col collapsed="false" customWidth="true" hidden="false" outlineLevel="0" max="10" min="10" style="1" width="16.74"/>
    <col collapsed="false" customWidth="true" hidden="false" outlineLevel="0" max="11" min="11" style="1" width="15.12"/>
    <col collapsed="false" customWidth="true" hidden="false" outlineLevel="0" max="12" min="12" style="1" width="9.24"/>
    <col collapsed="false" customWidth="true" hidden="false" outlineLevel="0" max="13" min="13" style="1" width="14.74"/>
    <col collapsed="false" customWidth="true" hidden="false" outlineLevel="0" max="14" min="14" style="0" width="14.62"/>
    <col collapsed="false" customWidth="true" hidden="false" outlineLevel="0" max="16" min="15" style="0" width="12.62"/>
    <col collapsed="false" customWidth="true" hidden="false" outlineLevel="0" max="19" min="17" style="0" width="13.62"/>
    <col collapsed="false" customWidth="true" hidden="false" outlineLevel="0" max="20" min="20" style="0" width="14.62"/>
    <col collapsed="false" customWidth="true" hidden="false" outlineLevel="0" max="21" min="21" style="0" width="18.62"/>
    <col collapsed="false" customWidth="true" hidden="false" outlineLevel="0" max="22" min="22" style="0" width="5.62"/>
    <col collapsed="false" customWidth="true" hidden="false" outlineLevel="0" max="25" min="25" style="0" width="11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2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false" outlineLevel="0" collapsed="false">
      <c r="A7" s="2"/>
      <c r="B7" s="13"/>
      <c r="C7" s="14" t="s">
        <v>4</v>
      </c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true" outlineLevel="0" collapsed="false">
      <c r="A8" s="2"/>
      <c r="B8" s="15"/>
      <c r="C8" s="16"/>
      <c r="D8" s="16"/>
      <c r="E8" s="16"/>
      <c r="F8" s="9" t="s">
        <v>5</v>
      </c>
      <c r="G8" s="16"/>
      <c r="H8" s="16"/>
      <c r="I8" s="16" t="s">
        <v>6</v>
      </c>
      <c r="J8" s="9"/>
      <c r="K8" s="17" t="s">
        <v>7</v>
      </c>
      <c r="L8" s="17"/>
      <c r="M8" s="9"/>
    </row>
    <row r="9" customFormat="false" ht="12.75" hidden="false" customHeight="false" outlineLevel="0" collapsed="false">
      <c r="A9" s="2"/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7"/>
      <c r="L9" s="17"/>
      <c r="M9" s="14" t="s">
        <v>17</v>
      </c>
    </row>
    <row r="10" customFormat="false" ht="12.75" hidden="false" customHeight="false" outlineLevel="0" collapsed="false">
      <c r="A10" s="2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s="23" customFormat="true" ht="12.75" hidden="false" customHeight="false" outlineLevel="0" collapsed="false">
      <c r="A11" s="20"/>
      <c r="B11" s="21" t="s">
        <v>18</v>
      </c>
      <c r="C11" s="22" t="n">
        <f aca="false">SUM(C13+C25)</f>
        <v>82991.2</v>
      </c>
      <c r="D11" s="22" t="n">
        <f aca="false">SUM(D13+D25)</f>
        <v>245030.3</v>
      </c>
      <c r="E11" s="22" t="n">
        <f aca="false">SUM(E13+E25)</f>
        <v>154805.4</v>
      </c>
      <c r="F11" s="22" t="n">
        <f aca="false">SUM(F13+F25)</f>
        <v>7610.5</v>
      </c>
      <c r="G11" s="22" t="n">
        <f aca="false">SUM(G13+G25)</f>
        <v>45811.6</v>
      </c>
      <c r="H11" s="22" t="n">
        <f aca="false">SUM(H13+H25)</f>
        <v>5348.4</v>
      </c>
      <c r="I11" s="22" t="n">
        <f aca="false">SUM(I13+I25)</f>
        <v>174.2</v>
      </c>
      <c r="J11" s="22" t="n">
        <f aca="false">SUM(J13+J25)</f>
        <v>33468.2</v>
      </c>
      <c r="K11" s="22" t="n">
        <f aca="false">SUM(K13+K25)</f>
        <v>87.6</v>
      </c>
      <c r="L11" s="22" t="n">
        <f aca="false">SUM(L13+L25)</f>
        <v>0</v>
      </c>
      <c r="M11" s="22" t="n">
        <f aca="false">SUM(M13+M25)</f>
        <v>22755.7</v>
      </c>
    </row>
    <row r="12" customFormat="false" ht="12.75" hidden="false" customHeight="false" outlineLevel="0" collapsed="false">
      <c r="A12" s="2"/>
      <c r="B12" s="7" t="s">
        <v>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s="23" customFormat="true" ht="12.75" hidden="false" customHeight="false" outlineLevel="0" collapsed="false">
      <c r="A13" s="20"/>
      <c r="B13" s="21" t="s">
        <v>19</v>
      </c>
      <c r="C13" s="22" t="n">
        <f aca="false">SUM(C16:C23)</f>
        <v>34819</v>
      </c>
      <c r="D13" s="22" t="n">
        <f aca="false">SUM(D16:D23)</f>
        <v>169311.8</v>
      </c>
      <c r="E13" s="22" t="n">
        <f aca="false">SUM(E16:E23)</f>
        <v>97832.4</v>
      </c>
      <c r="F13" s="22" t="n">
        <f aca="false">SUM(F16:F23)</f>
        <v>1402.6</v>
      </c>
      <c r="G13" s="22" t="n">
        <f aca="false">SUM(G16:G23)</f>
        <v>33281.6</v>
      </c>
      <c r="H13" s="22" t="n">
        <f aca="false">SUM(H16:H23)</f>
        <v>1624.9</v>
      </c>
      <c r="I13" s="22" t="n">
        <f aca="false">SUM(I16:I23)</f>
        <v>0</v>
      </c>
      <c r="J13" s="22" t="n">
        <f aca="false">SUM(J16:J23)</f>
        <v>10846.8</v>
      </c>
      <c r="K13" s="22" t="n">
        <f aca="false">SUM(K16:K23)</f>
        <v>0</v>
      </c>
      <c r="L13" s="22" t="n">
        <f aca="false">SUM(L16:L23)</f>
        <v>0</v>
      </c>
      <c r="M13" s="22" t="n">
        <f aca="false">SUM(M16:M23)</f>
        <v>13820.6</v>
      </c>
      <c r="W13" s="25"/>
      <c r="X13" s="25"/>
      <c r="Y13" s="25"/>
    </row>
    <row r="14" customFormat="false" ht="12.75" hidden="false" customHeight="false" outlineLevel="0" collapsed="false">
      <c r="A14" s="2"/>
      <c r="B14" s="7" t="s">
        <v>1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2"/>
      <c r="B15" s="7"/>
      <c r="C15" s="8"/>
      <c r="D15" s="8"/>
      <c r="E15" s="8"/>
      <c r="F15" s="8"/>
      <c r="G15" s="8"/>
      <c r="H15" s="8"/>
      <c r="I15" s="8"/>
      <c r="J15" s="8"/>
      <c r="K15" s="8"/>
      <c r="L15" s="8" t="n">
        <v>0</v>
      </c>
      <c r="M15" s="8"/>
    </row>
    <row r="16" customFormat="false" ht="12.75" hidden="false" customHeight="false" outlineLevel="0" collapsed="false">
      <c r="A16" s="2"/>
      <c r="B16" s="7" t="s">
        <v>20</v>
      </c>
      <c r="C16" s="26" t="n">
        <v>24481.8</v>
      </c>
      <c r="D16" s="26" t="n">
        <v>85400.7</v>
      </c>
      <c r="E16" s="26" t="n">
        <v>55604</v>
      </c>
      <c r="F16" s="26" t="n">
        <v>991.5</v>
      </c>
      <c r="G16" s="26" t="n">
        <v>18120.1</v>
      </c>
      <c r="H16" s="27" t="n">
        <v>979.1</v>
      </c>
      <c r="I16" s="26"/>
      <c r="J16" s="26" t="n">
        <v>6875.7</v>
      </c>
      <c r="K16" s="26"/>
      <c r="L16" s="26"/>
      <c r="M16" s="26" t="n">
        <v>7730.9</v>
      </c>
    </row>
    <row r="17" customFormat="false" ht="12.75" hidden="false" customHeight="false" outlineLevel="0" collapsed="false">
      <c r="A17" s="2"/>
      <c r="B17" s="7" t="s">
        <v>21</v>
      </c>
      <c r="C17" s="26" t="n">
        <v>1408.5</v>
      </c>
      <c r="D17" s="26" t="n">
        <v>4094.6</v>
      </c>
      <c r="E17" s="26" t="n">
        <v>2446.3</v>
      </c>
      <c r="F17" s="26" t="n">
        <v>41.2</v>
      </c>
      <c r="G17" s="26" t="n">
        <v>1562</v>
      </c>
      <c r="H17" s="27" t="n">
        <v>14</v>
      </c>
      <c r="I17" s="26"/>
      <c r="J17" s="26" t="n">
        <v>102.1</v>
      </c>
      <c r="K17" s="26"/>
      <c r="L17" s="26"/>
      <c r="M17" s="26" t="n">
        <v>355.4</v>
      </c>
    </row>
    <row r="18" customFormat="false" ht="12.75" hidden="false" customHeight="false" outlineLevel="0" collapsed="false">
      <c r="A18" s="2"/>
      <c r="B18" s="7" t="s">
        <v>22</v>
      </c>
      <c r="C18" s="26" t="n">
        <v>722.6</v>
      </c>
      <c r="D18" s="26" t="n">
        <v>10929.7</v>
      </c>
      <c r="E18" s="26" t="n">
        <v>6483.7</v>
      </c>
      <c r="F18" s="26" t="n">
        <v>96.7</v>
      </c>
      <c r="G18" s="26" t="n">
        <v>2248.8</v>
      </c>
      <c r="H18" s="28" t="n">
        <v>63.4</v>
      </c>
      <c r="I18" s="26"/>
      <c r="J18" s="26" t="n">
        <v>349.3</v>
      </c>
      <c r="K18" s="26"/>
      <c r="L18" s="26"/>
      <c r="M18" s="26" t="n">
        <v>607.6</v>
      </c>
    </row>
    <row r="19" customFormat="false" ht="12.75" hidden="false" customHeight="false" outlineLevel="0" collapsed="false">
      <c r="A19" s="2"/>
      <c r="B19" s="7" t="s">
        <v>23</v>
      </c>
      <c r="C19" s="26" t="n">
        <v>129.9</v>
      </c>
      <c r="D19" s="26" t="n">
        <v>6759.9</v>
      </c>
      <c r="E19" s="26" t="n">
        <v>3900.5</v>
      </c>
      <c r="F19" s="26" t="n">
        <v>19.3</v>
      </c>
      <c r="G19" s="26" t="n">
        <v>1172</v>
      </c>
      <c r="H19" s="26" t="n">
        <v>68.1</v>
      </c>
      <c r="I19" s="26"/>
      <c r="J19" s="26" t="n">
        <v>279.9</v>
      </c>
      <c r="K19" s="26"/>
      <c r="L19" s="26"/>
      <c r="M19" s="26" t="n">
        <v>507.4</v>
      </c>
    </row>
    <row r="20" customFormat="false" ht="12.75" hidden="false" customHeight="false" outlineLevel="0" collapsed="false">
      <c r="A20" s="2"/>
      <c r="B20" s="7" t="s">
        <v>24</v>
      </c>
      <c r="C20" s="26" t="n">
        <v>4050.4</v>
      </c>
      <c r="D20" s="26" t="n">
        <v>802.5</v>
      </c>
      <c r="E20" s="26" t="n">
        <v>736.7</v>
      </c>
      <c r="F20" s="26" t="n">
        <v>8.9</v>
      </c>
      <c r="G20" s="26" t="n">
        <v>340.5</v>
      </c>
      <c r="H20" s="27" t="n">
        <v>55.5</v>
      </c>
      <c r="I20" s="26"/>
      <c r="J20" s="26" t="n">
        <v>117.2</v>
      </c>
      <c r="K20" s="26"/>
      <c r="L20" s="26"/>
      <c r="M20" s="26" t="n">
        <v>98</v>
      </c>
    </row>
    <row r="21" customFormat="false" ht="12.75" hidden="false" customHeight="false" outlineLevel="0" collapsed="false">
      <c r="A21" s="2"/>
      <c r="B21" s="7" t="s">
        <v>25</v>
      </c>
      <c r="C21" s="26" t="n">
        <v>3134.4</v>
      </c>
      <c r="D21" s="26" t="n">
        <v>2151.3</v>
      </c>
      <c r="E21" s="26" t="n">
        <v>1350.2</v>
      </c>
      <c r="F21" s="26" t="n">
        <v>7.1</v>
      </c>
      <c r="G21" s="26" t="n">
        <v>528.2</v>
      </c>
      <c r="H21" s="27" t="n">
        <v>123</v>
      </c>
      <c r="I21" s="26"/>
      <c r="J21" s="26" t="n">
        <v>313.4</v>
      </c>
      <c r="K21" s="26"/>
      <c r="L21" s="26"/>
      <c r="M21" s="26" t="n">
        <v>196.1</v>
      </c>
    </row>
    <row r="22" customFormat="false" ht="12.75" hidden="false" customHeight="false" outlineLevel="0" collapsed="false">
      <c r="A22" s="2"/>
      <c r="B22" s="7" t="s">
        <v>26</v>
      </c>
      <c r="C22" s="26"/>
      <c r="D22" s="26" t="n">
        <v>51230.8</v>
      </c>
      <c r="E22" s="26" t="n">
        <v>22940</v>
      </c>
      <c r="F22" s="26" t="n">
        <v>161.3</v>
      </c>
      <c r="G22" s="26" t="n">
        <v>7440.6</v>
      </c>
      <c r="H22" s="28" t="n">
        <v>246.6</v>
      </c>
      <c r="I22" s="26"/>
      <c r="J22" s="26" t="n">
        <v>2181.8</v>
      </c>
      <c r="K22" s="26"/>
      <c r="L22" s="26"/>
      <c r="M22" s="26" t="n">
        <v>3660.7</v>
      </c>
    </row>
    <row r="23" customFormat="false" ht="12.75" hidden="false" customHeight="false" outlineLevel="0" collapsed="false">
      <c r="A23" s="2"/>
      <c r="B23" s="7" t="s">
        <v>27</v>
      </c>
      <c r="C23" s="26" t="n">
        <v>891.4</v>
      </c>
      <c r="D23" s="26" t="n">
        <v>7942.3</v>
      </c>
      <c r="E23" s="26" t="n">
        <v>4371</v>
      </c>
      <c r="F23" s="26" t="n">
        <v>76.6</v>
      </c>
      <c r="G23" s="26" t="n">
        <v>1869.4</v>
      </c>
      <c r="H23" s="26" t="n">
        <v>75.2</v>
      </c>
      <c r="I23" s="26"/>
      <c r="J23" s="26" t="n">
        <v>627.4</v>
      </c>
      <c r="K23" s="26"/>
      <c r="L23" s="26"/>
      <c r="M23" s="26" t="n">
        <v>664.5</v>
      </c>
    </row>
    <row r="24" customFormat="false" ht="12.75" hidden="false" customHeight="false" outlineLevel="0" collapsed="false">
      <c r="A24" s="2"/>
      <c r="B24" s="7" t="s">
        <v>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23" customFormat="true" ht="12.75" hidden="false" customHeight="false" outlineLevel="0" collapsed="false">
      <c r="A25" s="20"/>
      <c r="B25" s="21" t="s">
        <v>28</v>
      </c>
      <c r="C25" s="29" t="n">
        <f aca="false">SUM(C27:C56)</f>
        <v>48172.2</v>
      </c>
      <c r="D25" s="29" t="n">
        <f aca="false">SUM(D27:D56)</f>
        <v>75718.5</v>
      </c>
      <c r="E25" s="29" t="n">
        <f aca="false">SUM(E27:E56)</f>
        <v>56973</v>
      </c>
      <c r="F25" s="30" t="n">
        <f aca="false">SUM(F27:F56)</f>
        <v>6207.9</v>
      </c>
      <c r="G25" s="29" t="n">
        <f aca="false">SUM(G27:G56)</f>
        <v>12530</v>
      </c>
      <c r="H25" s="29" t="n">
        <f aca="false">SUM(H27:H56)</f>
        <v>3723.5</v>
      </c>
      <c r="I25" s="29" t="n">
        <f aca="false">SUM(I27:I56)</f>
        <v>174.2</v>
      </c>
      <c r="J25" s="29" t="n">
        <f aca="false">SUM(J27:J56)</f>
        <v>22621.4</v>
      </c>
      <c r="K25" s="29" t="n">
        <f aca="false">SUM(K27:K56)</f>
        <v>87.6</v>
      </c>
      <c r="L25" s="29" t="n">
        <f aca="false">SUM(L27:L56)</f>
        <v>0</v>
      </c>
      <c r="M25" s="29" t="n">
        <f aca="false">SUM(M27:M56)</f>
        <v>8935.1</v>
      </c>
      <c r="W25" s="25"/>
      <c r="X25" s="25"/>
      <c r="Y25" s="25"/>
      <c r="Z25" s="25"/>
      <c r="AA25" s="25"/>
      <c r="AB25" s="25"/>
      <c r="AC25" s="25"/>
      <c r="AD25" s="25"/>
    </row>
    <row r="26" customFormat="false" ht="12.75" hidden="false" customHeight="false" outlineLevel="0" collapsed="false">
      <c r="A26" s="2"/>
      <c r="B26" s="7" t="s">
        <v>1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2.75" hidden="false" customHeight="false" outlineLevel="0" collapsed="false">
      <c r="A27" s="2"/>
      <c r="B27" s="31" t="s">
        <v>29</v>
      </c>
      <c r="C27" s="26" t="n">
        <v>3782.9</v>
      </c>
      <c r="D27" s="26" t="n">
        <v>2345.4</v>
      </c>
      <c r="E27" s="26" t="n">
        <v>6</v>
      </c>
      <c r="F27" s="26" t="n">
        <v>30.9</v>
      </c>
      <c r="G27" s="26"/>
      <c r="H27" s="26" t="n">
        <v>85.3</v>
      </c>
      <c r="I27" s="26"/>
      <c r="J27" s="26" t="n">
        <v>17.1</v>
      </c>
      <c r="K27" s="26"/>
      <c r="L27" s="26"/>
      <c r="M27" s="26" t="n">
        <v>98</v>
      </c>
    </row>
    <row r="28" customFormat="false" ht="12.75" hidden="false" customHeight="false" outlineLevel="0" collapsed="false">
      <c r="A28" s="2"/>
      <c r="B28" s="31" t="s">
        <v>30</v>
      </c>
      <c r="C28" s="26" t="n">
        <v>178.6</v>
      </c>
      <c r="D28" s="26" t="n">
        <v>1712.5</v>
      </c>
      <c r="E28" s="26" t="n">
        <v>4448.9</v>
      </c>
      <c r="F28" s="26" t="n">
        <v>93.7</v>
      </c>
      <c r="G28" s="26"/>
      <c r="H28" s="26" t="n">
        <v>243.9</v>
      </c>
      <c r="I28" s="26"/>
      <c r="J28" s="26" t="n">
        <v>2486.2</v>
      </c>
      <c r="K28" s="26"/>
      <c r="L28" s="26"/>
      <c r="M28" s="26" t="n">
        <v>564.4</v>
      </c>
    </row>
    <row r="29" customFormat="false" ht="12.75" hidden="false" customHeight="false" outlineLevel="0" collapsed="false">
      <c r="A29" s="2"/>
      <c r="B29" s="31" t="s">
        <v>31</v>
      </c>
      <c r="C29" s="26" t="n">
        <v>115.4</v>
      </c>
      <c r="D29" s="26" t="n">
        <v>11887.5</v>
      </c>
      <c r="E29" s="26" t="n">
        <v>39.9</v>
      </c>
      <c r="F29" s="26" t="n">
        <v>1932</v>
      </c>
      <c r="G29" s="26"/>
      <c r="H29" s="26"/>
      <c r="I29" s="26"/>
      <c r="J29" s="26"/>
      <c r="K29" s="26"/>
      <c r="L29" s="26"/>
      <c r="M29" s="26" t="n">
        <v>801.4</v>
      </c>
    </row>
    <row r="30" customFormat="false" ht="12.75" hidden="false" customHeight="false" outlineLevel="0" collapsed="false">
      <c r="A30" s="2"/>
      <c r="B30" s="31" t="s">
        <v>32</v>
      </c>
      <c r="C30" s="26" t="n">
        <v>321.8</v>
      </c>
      <c r="D30" s="26" t="n">
        <v>4335.7</v>
      </c>
      <c r="E30" s="26" t="n">
        <v>250</v>
      </c>
      <c r="F30" s="26" t="n">
        <v>42.3</v>
      </c>
      <c r="G30" s="26"/>
      <c r="H30" s="26"/>
      <c r="I30" s="26"/>
      <c r="J30" s="26" t="n">
        <v>991</v>
      </c>
      <c r="K30" s="26"/>
      <c r="L30" s="26"/>
      <c r="M30" s="26" t="n">
        <v>278.4</v>
      </c>
    </row>
    <row r="31" customFormat="false" ht="12.75" hidden="false" customHeight="false" outlineLevel="0" collapsed="false">
      <c r="A31" s="2"/>
      <c r="B31" s="31" t="s">
        <v>33</v>
      </c>
      <c r="C31" s="26" t="n">
        <v>3302.2</v>
      </c>
      <c r="D31" s="26" t="n">
        <v>1634.7</v>
      </c>
      <c r="E31" s="26" t="n">
        <v>2157.3</v>
      </c>
      <c r="F31" s="26" t="n">
        <v>49.5</v>
      </c>
      <c r="G31" s="26"/>
      <c r="H31" s="26" t="n">
        <v>70.8</v>
      </c>
      <c r="I31" s="26"/>
      <c r="J31" s="26" t="n">
        <v>318.5</v>
      </c>
      <c r="K31" s="26"/>
      <c r="L31" s="26"/>
      <c r="M31" s="26" t="n">
        <v>162</v>
      </c>
    </row>
    <row r="32" customFormat="false" ht="12.75" hidden="false" customHeight="false" outlineLevel="0" collapsed="false">
      <c r="A32" s="2"/>
      <c r="B32" s="31" t="s">
        <v>34</v>
      </c>
      <c r="C32" s="26" t="n">
        <v>1114.3</v>
      </c>
      <c r="D32" s="26" t="n">
        <v>680.1</v>
      </c>
      <c r="E32" s="26" t="n">
        <v>3436.4</v>
      </c>
      <c r="F32" s="26" t="n">
        <v>626.1</v>
      </c>
      <c r="G32" s="26" t="n">
        <v>3869.4</v>
      </c>
      <c r="H32" s="26" t="n">
        <v>77.8</v>
      </c>
      <c r="I32" s="26"/>
      <c r="J32" s="26" t="n">
        <v>419.3</v>
      </c>
      <c r="K32" s="26"/>
      <c r="L32" s="26"/>
      <c r="M32" s="26" t="n">
        <v>452.1</v>
      </c>
    </row>
    <row r="33" customFormat="false" ht="12.75" hidden="false" customHeight="false" outlineLevel="0" collapsed="false">
      <c r="A33" s="2"/>
      <c r="B33" s="31" t="s">
        <v>35</v>
      </c>
      <c r="C33" s="26" t="n">
        <v>740.5</v>
      </c>
      <c r="D33" s="26" t="n">
        <v>87.9</v>
      </c>
      <c r="E33" s="26" t="n">
        <v>4271.7</v>
      </c>
      <c r="F33" s="26" t="n">
        <v>1.1</v>
      </c>
      <c r="G33" s="26" t="n">
        <v>73.1</v>
      </c>
      <c r="H33" s="26"/>
      <c r="I33" s="26"/>
      <c r="J33" s="26" t="n">
        <v>4757.5</v>
      </c>
      <c r="K33" s="26"/>
      <c r="L33" s="26"/>
      <c r="M33" s="26" t="n">
        <v>602.4</v>
      </c>
    </row>
    <row r="34" customFormat="false" ht="12.75" hidden="false" customHeight="false" outlineLevel="0" collapsed="false">
      <c r="A34" s="2"/>
      <c r="B34" s="31" t="s">
        <v>36</v>
      </c>
      <c r="C34" s="26" t="n">
        <v>898.2</v>
      </c>
      <c r="D34" s="26" t="n">
        <v>8146.4</v>
      </c>
      <c r="E34" s="26" t="n">
        <v>7.2</v>
      </c>
      <c r="F34" s="26" t="n">
        <v>631.9</v>
      </c>
      <c r="G34" s="26" t="n">
        <v>5</v>
      </c>
      <c r="H34" s="26" t="n">
        <v>1631.5</v>
      </c>
      <c r="I34" s="26"/>
      <c r="J34" s="26" t="n">
        <v>197.5</v>
      </c>
      <c r="K34" s="26"/>
      <c r="L34" s="26"/>
      <c r="M34" s="26" t="n">
        <v>583.2</v>
      </c>
    </row>
    <row r="35" customFormat="false" ht="12.75" hidden="false" customHeight="false" outlineLevel="0" collapsed="false">
      <c r="A35" s="2"/>
      <c r="B35" s="31" t="s">
        <v>37</v>
      </c>
      <c r="C35" s="26" t="n">
        <v>1455.1</v>
      </c>
      <c r="D35" s="26" t="n">
        <v>4321.2</v>
      </c>
      <c r="E35" s="26" t="n">
        <v>153.8</v>
      </c>
      <c r="F35" s="26" t="n">
        <v>232.2</v>
      </c>
      <c r="G35" s="26" t="n">
        <v>21.6</v>
      </c>
      <c r="H35" s="26" t="n">
        <v>1.6</v>
      </c>
      <c r="I35" s="26"/>
      <c r="J35" s="26" t="n">
        <v>426.6</v>
      </c>
      <c r="K35" s="26"/>
      <c r="L35" s="26"/>
      <c r="M35" s="26" t="n">
        <v>225.1</v>
      </c>
    </row>
    <row r="36" customFormat="false" ht="12.75" hidden="false" customHeight="false" outlineLevel="0" collapsed="false">
      <c r="A36" s="2"/>
      <c r="B36" s="31" t="s">
        <v>38</v>
      </c>
      <c r="C36" s="26" t="n">
        <v>4656.7</v>
      </c>
      <c r="D36" s="26" t="n">
        <v>837.1</v>
      </c>
      <c r="E36" s="26" t="n">
        <v>97.1</v>
      </c>
      <c r="F36" s="26" t="n">
        <v>14.5</v>
      </c>
      <c r="G36" s="26"/>
      <c r="H36" s="26"/>
      <c r="I36" s="26"/>
      <c r="J36" s="26" t="n">
        <v>76.6</v>
      </c>
      <c r="K36" s="26"/>
      <c r="L36" s="26"/>
      <c r="M36" s="26" t="n">
        <v>1058.6</v>
      </c>
    </row>
    <row r="37" customFormat="false" ht="12.75" hidden="false" customHeight="false" outlineLevel="0" collapsed="false">
      <c r="A37" s="2"/>
      <c r="B37" s="31" t="s">
        <v>39</v>
      </c>
      <c r="C37" s="26" t="n">
        <v>830.6</v>
      </c>
      <c r="D37" s="26" t="n">
        <v>446.2</v>
      </c>
      <c r="E37" s="26" t="n">
        <v>956.4</v>
      </c>
      <c r="F37" s="26" t="n">
        <v>1.4</v>
      </c>
      <c r="G37" s="26"/>
      <c r="H37" s="26" t="n">
        <v>1</v>
      </c>
      <c r="I37" s="26" t="n">
        <v>174.2</v>
      </c>
      <c r="J37" s="26" t="n">
        <v>96</v>
      </c>
      <c r="K37" s="26" t="n">
        <v>60.8</v>
      </c>
      <c r="L37" s="26"/>
      <c r="M37" s="26"/>
    </row>
    <row r="38" customFormat="false" ht="12.75" hidden="false" customHeight="false" outlineLevel="0" collapsed="false">
      <c r="A38" s="2"/>
      <c r="B38" s="31" t="s">
        <v>40</v>
      </c>
      <c r="C38" s="26" t="n">
        <v>1482.8</v>
      </c>
      <c r="D38" s="26" t="n">
        <v>436.7</v>
      </c>
      <c r="E38" s="26" t="n">
        <v>287.2</v>
      </c>
      <c r="F38" s="26" t="n">
        <v>14.9</v>
      </c>
      <c r="G38" s="26" t="n">
        <v>49.2</v>
      </c>
      <c r="H38" s="26" t="n">
        <v>45.7</v>
      </c>
      <c r="I38" s="26"/>
      <c r="J38" s="26" t="n">
        <v>52.8</v>
      </c>
      <c r="K38" s="26"/>
      <c r="L38" s="26"/>
      <c r="M38" s="26" t="n">
        <v>43.1</v>
      </c>
    </row>
    <row r="39" customFormat="false" ht="12.75" hidden="false" customHeight="false" outlineLevel="0" collapsed="false">
      <c r="A39" s="2"/>
      <c r="B39" s="31" t="s">
        <v>41</v>
      </c>
      <c r="C39" s="26" t="n">
        <v>1839.3</v>
      </c>
      <c r="D39" s="26" t="n">
        <v>2443.6</v>
      </c>
      <c r="E39" s="26" t="n">
        <v>767.5</v>
      </c>
      <c r="F39" s="26" t="n">
        <v>44.4</v>
      </c>
      <c r="G39" s="26" t="n">
        <v>186.8</v>
      </c>
      <c r="H39" s="32" t="n">
        <v>115.8</v>
      </c>
      <c r="I39" s="26"/>
      <c r="J39" s="26" t="n">
        <v>475.9</v>
      </c>
      <c r="K39" s="26"/>
      <c r="L39" s="26"/>
      <c r="M39" s="26" t="n">
        <v>174.9</v>
      </c>
    </row>
    <row r="40" customFormat="false" ht="12.75" hidden="false" customHeight="false" outlineLevel="0" collapsed="false">
      <c r="A40" s="2"/>
      <c r="B40" s="31" t="s">
        <v>42</v>
      </c>
      <c r="C40" s="26" t="n">
        <v>4193.5</v>
      </c>
      <c r="D40" s="26" t="n">
        <v>667.2</v>
      </c>
      <c r="E40" s="26" t="n">
        <v>701</v>
      </c>
      <c r="F40" s="26" t="n">
        <v>55.4</v>
      </c>
      <c r="G40" s="26" t="n">
        <v>73.2</v>
      </c>
      <c r="H40" s="27" t="n">
        <v>86.8</v>
      </c>
      <c r="I40" s="26"/>
      <c r="J40" s="26" t="n">
        <v>73.3</v>
      </c>
      <c r="K40" s="26"/>
      <c r="L40" s="26"/>
      <c r="M40" s="26" t="n">
        <v>82.1</v>
      </c>
    </row>
    <row r="41" customFormat="false" ht="12.75" hidden="false" customHeight="false" outlineLevel="0" collapsed="false">
      <c r="A41" s="2"/>
      <c r="B41" s="31" t="s">
        <v>43</v>
      </c>
      <c r="C41" s="26" t="n">
        <v>2629.2</v>
      </c>
      <c r="D41" s="26" t="n">
        <v>667.2</v>
      </c>
      <c r="E41" s="26" t="n">
        <v>294.7</v>
      </c>
      <c r="F41" s="26" t="n">
        <v>28.7</v>
      </c>
      <c r="G41" s="26" t="n">
        <v>442.2</v>
      </c>
      <c r="H41" s="27" t="n">
        <v>26.6</v>
      </c>
      <c r="I41" s="26"/>
      <c r="J41" s="26" t="n">
        <v>151.2</v>
      </c>
      <c r="K41" s="26"/>
      <c r="L41" s="26"/>
      <c r="M41" s="26" t="n">
        <v>59.6</v>
      </c>
    </row>
    <row r="42" customFormat="false" ht="12.75" hidden="false" customHeight="false" outlineLevel="0" collapsed="false">
      <c r="A42" s="2"/>
      <c r="B42" s="31" t="s">
        <v>44</v>
      </c>
      <c r="C42" s="26" t="n">
        <v>3475.3</v>
      </c>
      <c r="D42" s="26" t="n">
        <v>483.7</v>
      </c>
      <c r="E42" s="26" t="n">
        <v>496.6</v>
      </c>
      <c r="F42" s="26" t="n">
        <v>20.7</v>
      </c>
      <c r="G42" s="26" t="n">
        <v>177.9</v>
      </c>
      <c r="H42" s="32" t="n">
        <v>123.5</v>
      </c>
      <c r="I42" s="26"/>
      <c r="J42" s="26" t="n">
        <v>180.7</v>
      </c>
      <c r="K42" s="26"/>
      <c r="L42" s="26"/>
      <c r="M42" s="26" t="n">
        <v>76.4</v>
      </c>
    </row>
    <row r="43" customFormat="false" ht="12.75" hidden="false" customHeight="false" outlineLevel="0" collapsed="false">
      <c r="A43" s="2"/>
      <c r="B43" s="31" t="s">
        <v>45</v>
      </c>
      <c r="C43" s="26" t="n">
        <v>2734.3</v>
      </c>
      <c r="D43" s="26" t="n">
        <v>2921.4</v>
      </c>
      <c r="E43" s="26" t="n">
        <v>857.3</v>
      </c>
      <c r="F43" s="26" t="n">
        <v>795.5</v>
      </c>
      <c r="G43" s="26" t="n">
        <v>4129.2</v>
      </c>
      <c r="H43" s="32" t="n">
        <v>177.7</v>
      </c>
      <c r="I43" s="26"/>
      <c r="J43" s="26" t="n">
        <v>684</v>
      </c>
      <c r="K43" s="26"/>
      <c r="L43" s="26"/>
      <c r="M43" s="26" t="n">
        <v>457.9</v>
      </c>
    </row>
    <row r="44" customFormat="false" ht="12.75" hidden="false" customHeight="false" outlineLevel="0" collapsed="false">
      <c r="A44" s="2"/>
      <c r="B44" s="31" t="s">
        <v>46</v>
      </c>
      <c r="C44" s="26" t="n">
        <v>722.7</v>
      </c>
      <c r="D44" s="26" t="n">
        <v>3040.7</v>
      </c>
      <c r="E44" s="26" t="n">
        <v>841.6</v>
      </c>
      <c r="F44" s="26" t="n">
        <v>12</v>
      </c>
      <c r="G44" s="26" t="n">
        <v>41.8</v>
      </c>
      <c r="H44" s="28" t="n">
        <v>85.7</v>
      </c>
      <c r="I44" s="26"/>
      <c r="J44" s="26" t="n">
        <v>1203.5</v>
      </c>
      <c r="K44" s="26"/>
      <c r="L44" s="26"/>
      <c r="M44" s="26" t="n">
        <v>254.2</v>
      </c>
    </row>
    <row r="45" customFormat="false" ht="12.75" hidden="false" customHeight="false" outlineLevel="0" collapsed="false">
      <c r="A45" s="2"/>
      <c r="B45" s="31" t="s">
        <v>47</v>
      </c>
      <c r="C45" s="26" t="n">
        <v>674.3</v>
      </c>
      <c r="D45" s="26" t="n">
        <v>1525.4</v>
      </c>
      <c r="E45" s="26" t="n">
        <v>5703.2</v>
      </c>
      <c r="F45" s="26" t="n">
        <v>21.3</v>
      </c>
      <c r="G45" s="26" t="n">
        <v>181.9</v>
      </c>
      <c r="H45" s="27" t="n">
        <v>81.5</v>
      </c>
      <c r="I45" s="26"/>
      <c r="J45" s="26" t="n">
        <v>678</v>
      </c>
      <c r="K45" s="26"/>
      <c r="L45" s="26"/>
      <c r="M45" s="26" t="n">
        <v>363</v>
      </c>
    </row>
    <row r="46" customFormat="false" ht="12.75" hidden="false" customHeight="false" outlineLevel="0" collapsed="false">
      <c r="A46" s="2"/>
      <c r="B46" s="31" t="s">
        <v>48</v>
      </c>
      <c r="C46" s="26" t="n">
        <v>1074.1</v>
      </c>
      <c r="D46" s="26" t="n">
        <v>862.8</v>
      </c>
      <c r="E46" s="26" t="n">
        <v>549.6</v>
      </c>
      <c r="F46" s="26" t="n">
        <v>17.8</v>
      </c>
      <c r="G46" s="26" t="n">
        <v>110</v>
      </c>
      <c r="H46" s="32" t="n">
        <v>78.1</v>
      </c>
      <c r="I46" s="26"/>
      <c r="J46" s="26" t="n">
        <v>141.2</v>
      </c>
      <c r="K46" s="26"/>
      <c r="L46" s="26"/>
      <c r="M46" s="26" t="n">
        <v>75.4</v>
      </c>
    </row>
    <row r="47" customFormat="false" ht="12.75" hidden="false" customHeight="false" outlineLevel="0" collapsed="false">
      <c r="A47" s="2"/>
      <c r="B47" s="31" t="s">
        <v>49</v>
      </c>
      <c r="C47" s="26" t="n">
        <v>2772.1</v>
      </c>
      <c r="D47" s="26" t="n">
        <v>735.9</v>
      </c>
      <c r="E47" s="26" t="n">
        <v>1111</v>
      </c>
      <c r="F47" s="26" t="n">
        <v>58.9</v>
      </c>
      <c r="G47" s="26" t="n">
        <v>110.5</v>
      </c>
      <c r="H47" s="32" t="n">
        <v>137.5</v>
      </c>
      <c r="I47" s="26"/>
      <c r="J47" s="26" t="n">
        <v>340.6</v>
      </c>
      <c r="K47" s="26"/>
      <c r="L47" s="26"/>
      <c r="M47" s="26" t="n">
        <v>117.8</v>
      </c>
    </row>
    <row r="48" customFormat="false" ht="12.75" hidden="false" customHeight="false" outlineLevel="0" collapsed="false">
      <c r="A48" s="2"/>
      <c r="B48" s="31" t="s">
        <v>50</v>
      </c>
      <c r="C48" s="26" t="n">
        <v>323.2</v>
      </c>
      <c r="D48" s="26" t="n">
        <v>747.3</v>
      </c>
      <c r="E48" s="26" t="n">
        <v>5082.9</v>
      </c>
      <c r="F48" s="26" t="n">
        <v>8.6</v>
      </c>
      <c r="G48" s="26"/>
      <c r="H48" s="32" t="n">
        <v>14</v>
      </c>
      <c r="I48" s="26"/>
      <c r="J48" s="26" t="n">
        <v>3306</v>
      </c>
      <c r="K48" s="26"/>
      <c r="L48" s="26"/>
      <c r="M48" s="26" t="n">
        <v>558.8</v>
      </c>
    </row>
    <row r="49" customFormat="false" ht="12.75" hidden="false" customHeight="false" outlineLevel="0" collapsed="false">
      <c r="A49" s="2"/>
      <c r="B49" s="31" t="s">
        <v>51</v>
      </c>
      <c r="C49" s="26" t="n">
        <v>2895.1</v>
      </c>
      <c r="D49" s="26" t="n">
        <v>296</v>
      </c>
      <c r="E49" s="26" t="n">
        <v>1100</v>
      </c>
      <c r="F49" s="26" t="n">
        <v>8.1</v>
      </c>
      <c r="G49" s="26" t="n">
        <v>340.9</v>
      </c>
      <c r="H49" s="32" t="n">
        <v>42.1</v>
      </c>
      <c r="I49" s="26"/>
      <c r="J49" s="26" t="n">
        <v>65.1</v>
      </c>
      <c r="K49" s="26"/>
      <c r="L49" s="26"/>
      <c r="M49" s="26" t="n">
        <v>49.8</v>
      </c>
    </row>
    <row r="50" customFormat="false" ht="12.75" hidden="false" customHeight="false" outlineLevel="0" collapsed="false">
      <c r="A50" s="2"/>
      <c r="B50" s="31" t="s">
        <v>52</v>
      </c>
      <c r="C50" s="26" t="n">
        <v>620.9</v>
      </c>
      <c r="D50" s="26" t="n">
        <v>5860.4</v>
      </c>
      <c r="E50" s="26" t="n">
        <v>4120.1</v>
      </c>
      <c r="F50" s="26" t="n">
        <v>980.7</v>
      </c>
      <c r="G50" s="26"/>
      <c r="H50" s="32" t="n">
        <v>119</v>
      </c>
      <c r="I50" s="26"/>
      <c r="J50" s="26" t="n">
        <v>202</v>
      </c>
      <c r="K50" s="26" t="n">
        <v>26.8</v>
      </c>
      <c r="L50" s="26"/>
      <c r="M50" s="26" t="n">
        <v>297</v>
      </c>
    </row>
    <row r="51" customFormat="false" ht="12.75" hidden="false" customHeight="false" outlineLevel="0" collapsed="false">
      <c r="A51" s="2"/>
      <c r="B51" s="31" t="s">
        <v>53</v>
      </c>
      <c r="C51" s="26" t="n">
        <v>230.6</v>
      </c>
      <c r="D51" s="26" t="n">
        <v>11493</v>
      </c>
      <c r="E51" s="26" t="n">
        <v>203.8</v>
      </c>
      <c r="F51" s="26" t="n">
        <v>183.2</v>
      </c>
      <c r="G51" s="26"/>
      <c r="H51" s="32" t="n">
        <v>183.8</v>
      </c>
      <c r="I51" s="26"/>
      <c r="J51" s="26" t="n">
        <v>406.1</v>
      </c>
      <c r="K51" s="26"/>
      <c r="L51" s="26"/>
      <c r="M51" s="26"/>
    </row>
    <row r="52" customFormat="false" ht="12.75" hidden="false" customHeight="false" outlineLevel="0" collapsed="false">
      <c r="A52" s="2"/>
      <c r="B52" s="31" t="s">
        <v>54</v>
      </c>
      <c r="C52" s="26" t="n">
        <v>867.8</v>
      </c>
      <c r="D52" s="26" t="n">
        <v>3010.8</v>
      </c>
      <c r="E52" s="26" t="n">
        <v>3752.2</v>
      </c>
      <c r="F52" s="26" t="n">
        <v>9</v>
      </c>
      <c r="G52" s="26" t="n">
        <v>148.1</v>
      </c>
      <c r="H52" s="32" t="n">
        <v>4.4</v>
      </c>
      <c r="I52" s="26"/>
      <c r="J52" s="26" t="n">
        <v>1076.8</v>
      </c>
      <c r="K52" s="26"/>
      <c r="L52" s="26"/>
      <c r="M52" s="26" t="n">
        <v>377.8</v>
      </c>
    </row>
    <row r="53" customFormat="false" ht="12.75" hidden="false" customHeight="false" outlineLevel="0" collapsed="false">
      <c r="A53" s="2"/>
      <c r="B53" s="31" t="s">
        <v>55</v>
      </c>
      <c r="C53" s="26" t="n">
        <v>1165.6</v>
      </c>
      <c r="D53" s="26" t="n">
        <v>664.7</v>
      </c>
      <c r="E53" s="26" t="n">
        <v>2645.3</v>
      </c>
      <c r="F53" s="26" t="n">
        <v>226.1</v>
      </c>
      <c r="G53" s="26" t="n">
        <v>1006.8</v>
      </c>
      <c r="H53" s="32" t="n">
        <v>35.2</v>
      </c>
      <c r="I53" s="26"/>
      <c r="J53" s="26" t="n">
        <v>398.2</v>
      </c>
      <c r="K53" s="26"/>
      <c r="L53" s="26"/>
      <c r="M53" s="26" t="n">
        <v>142.2</v>
      </c>
    </row>
    <row r="54" customFormat="false" ht="12.75" hidden="false" customHeight="false" outlineLevel="0" collapsed="false">
      <c r="A54" s="2"/>
      <c r="B54" s="31" t="s">
        <v>56</v>
      </c>
      <c r="C54" s="26" t="n">
        <v>391.3</v>
      </c>
      <c r="D54" s="26" t="n">
        <v>1066.9</v>
      </c>
      <c r="E54" s="26" t="n">
        <v>3073.1</v>
      </c>
      <c r="F54" s="26" t="n">
        <v>31.8</v>
      </c>
      <c r="G54" s="26" t="n">
        <v>174</v>
      </c>
      <c r="H54" s="27" t="n">
        <v>68.6</v>
      </c>
      <c r="I54" s="26"/>
      <c r="J54" s="26" t="n">
        <v>198</v>
      </c>
      <c r="K54" s="26"/>
      <c r="L54" s="26"/>
      <c r="M54" s="26" t="n">
        <v>193.3</v>
      </c>
    </row>
    <row r="55" customFormat="false" ht="12.75" hidden="false" customHeight="false" outlineLevel="0" collapsed="false">
      <c r="A55" s="2"/>
      <c r="B55" s="31" t="s">
        <v>57</v>
      </c>
      <c r="C55" s="26" t="n">
        <v>176.1</v>
      </c>
      <c r="D55" s="26" t="n">
        <v>2170.3</v>
      </c>
      <c r="E55" s="26" t="n">
        <v>4165.8</v>
      </c>
      <c r="F55" s="26" t="n">
        <v>24.4</v>
      </c>
      <c r="G55" s="26" t="n">
        <v>1046.8</v>
      </c>
      <c r="H55" s="26"/>
      <c r="I55" s="26"/>
      <c r="J55" s="26" t="n">
        <v>3179.3</v>
      </c>
      <c r="K55" s="26"/>
      <c r="L55" s="26"/>
      <c r="M55" s="26" t="n">
        <v>548.3</v>
      </c>
    </row>
    <row r="56" customFormat="false" ht="12.75" hidden="false" customHeight="false" outlineLevel="0" collapsed="false">
      <c r="A56" s="2"/>
      <c r="B56" s="31" t="s">
        <v>58</v>
      </c>
      <c r="C56" s="26" t="n">
        <v>2507.7</v>
      </c>
      <c r="D56" s="26" t="n">
        <v>189.8</v>
      </c>
      <c r="E56" s="26" t="n">
        <v>5395.4</v>
      </c>
      <c r="F56" s="26" t="n">
        <v>10.8</v>
      </c>
      <c r="G56" s="26" t="n">
        <v>341.6</v>
      </c>
      <c r="H56" s="26" t="n">
        <v>185.6</v>
      </c>
      <c r="I56" s="26"/>
      <c r="J56" s="26" t="n">
        <v>22.4</v>
      </c>
      <c r="K56" s="26"/>
      <c r="L56" s="26"/>
      <c r="M56" s="26" t="n">
        <v>237.9</v>
      </c>
    </row>
    <row r="57" customFormat="false" ht="12.75" hidden="false" customHeight="false" outlineLevel="0" collapsed="false">
      <c r="A57" s="2"/>
      <c r="B57" s="33" t="s">
        <v>59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2.75" hidden="false" customHeight="false" outlineLevel="0" collapsed="false">
      <c r="A58" s="2"/>
      <c r="B58" s="3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2.75" hidden="false" customHeight="false" outlineLevel="0" collapsed="false">
      <c r="A59" s="2"/>
      <c r="B59" s="3" t="s">
        <v>0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" hidden="false" customHeight="false" outlineLevel="0" collapsed="false">
      <c r="A60" s="2"/>
      <c r="B60" s="4" t="s">
        <v>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O60" s="35"/>
      <c r="P60" s="35"/>
      <c r="Q60" s="35"/>
      <c r="R60" s="35"/>
      <c r="S60" s="35"/>
      <c r="T60" s="35"/>
      <c r="U60" s="35"/>
      <c r="V60" s="35"/>
    </row>
    <row r="61" customFormat="false" ht="18" hidden="false" customHeight="false" outlineLevel="0" collapsed="false">
      <c r="A61" s="2"/>
      <c r="B61" s="6" t="s">
        <v>2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O61" s="35"/>
      <c r="P61" s="35"/>
      <c r="Q61" s="35"/>
      <c r="R61" s="35"/>
      <c r="S61" s="35"/>
      <c r="T61" s="35"/>
      <c r="U61" s="35"/>
      <c r="V61" s="35"/>
    </row>
    <row r="62" customFormat="false" ht="18" hidden="false" customHeight="false" outlineLevel="0" collapsed="false">
      <c r="A62" s="2"/>
      <c r="B62" s="6" t="s">
        <v>60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O62" s="35"/>
      <c r="P62" s="35"/>
      <c r="Q62" s="35"/>
      <c r="R62" s="35"/>
      <c r="S62" s="35"/>
      <c r="T62" s="35"/>
      <c r="U62" s="35"/>
      <c r="V62" s="35"/>
    </row>
    <row r="63" customFormat="false" ht="12.75" hidden="false" customHeight="false" outlineLevel="0" collapsed="false">
      <c r="A63" s="2"/>
      <c r="B63" s="7" t="s">
        <v>1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35"/>
      <c r="O63" s="35"/>
      <c r="P63" s="35"/>
      <c r="Q63" s="35"/>
      <c r="R63" s="35"/>
      <c r="S63" s="35"/>
      <c r="T63" s="35"/>
      <c r="U63" s="35"/>
      <c r="V63" s="35"/>
    </row>
    <row r="64" customFormat="false" ht="12.75" hidden="false" customHeight="false" outlineLevel="0" collapsed="false">
      <c r="A64" s="2"/>
      <c r="B64" s="36"/>
      <c r="C64" s="37"/>
      <c r="D64" s="37"/>
      <c r="E64" s="37"/>
      <c r="F64" s="37"/>
      <c r="G64" s="37"/>
      <c r="H64" s="38"/>
      <c r="I64" s="39"/>
      <c r="J64" s="38"/>
      <c r="K64" s="40"/>
      <c r="L64" s="41"/>
      <c r="M64" s="40"/>
      <c r="N64" s="35"/>
      <c r="O64" s="35"/>
      <c r="P64" s="35"/>
      <c r="Q64" s="35"/>
      <c r="R64" s="35"/>
      <c r="S64" s="35"/>
      <c r="T64" s="35"/>
      <c r="U64" s="35"/>
      <c r="V64" s="35"/>
    </row>
    <row r="65" customFormat="false" ht="12.75" hidden="false" customHeight="false" outlineLevel="0" collapsed="false">
      <c r="A65" s="2"/>
      <c r="B65" s="42"/>
      <c r="C65" s="43" t="s">
        <v>61</v>
      </c>
      <c r="D65" s="44" t="s">
        <v>62</v>
      </c>
      <c r="E65" s="43" t="s">
        <v>63</v>
      </c>
      <c r="F65" s="44" t="s">
        <v>64</v>
      </c>
      <c r="G65" s="44" t="s">
        <v>65</v>
      </c>
      <c r="H65" s="44" t="s">
        <v>66</v>
      </c>
      <c r="I65" s="44"/>
      <c r="J65" s="44" t="s">
        <v>67</v>
      </c>
      <c r="K65" s="44"/>
      <c r="L65" s="43" t="s">
        <v>68</v>
      </c>
      <c r="M65" s="43"/>
      <c r="N65" s="35"/>
      <c r="O65" s="35"/>
      <c r="P65" s="35"/>
      <c r="Q65" s="35"/>
      <c r="R65" s="35"/>
      <c r="S65" s="35"/>
      <c r="T65" s="35"/>
      <c r="U65" s="35"/>
      <c r="V65" s="35"/>
    </row>
    <row r="66" customFormat="false" ht="12.75" hidden="false" customHeight="false" outlineLevel="0" collapsed="false">
      <c r="A66" s="2"/>
      <c r="B66" s="14" t="s">
        <v>69</v>
      </c>
      <c r="C66" s="14" t="s">
        <v>70</v>
      </c>
      <c r="D66" s="14" t="s">
        <v>71</v>
      </c>
      <c r="E66" s="14" t="s">
        <v>72</v>
      </c>
      <c r="F66" s="14" t="s">
        <v>72</v>
      </c>
      <c r="G66" s="14" t="s">
        <v>73</v>
      </c>
      <c r="H66" s="45"/>
      <c r="I66" s="46"/>
      <c r="J66" s="14" t="s">
        <v>74</v>
      </c>
      <c r="K66" s="14"/>
      <c r="L66" s="47"/>
      <c r="M66" s="48"/>
    </row>
    <row r="67" customFormat="false" ht="12.75" hidden="false" customHeight="false" outlineLevel="0" collapsed="false">
      <c r="A67" s="2"/>
      <c r="B67" s="18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2.75" hidden="false" customHeight="false" outlineLevel="0" collapsed="false">
      <c r="A68" s="49"/>
      <c r="B68" s="50" t="s">
        <v>68</v>
      </c>
      <c r="C68" s="22" t="n">
        <f aca="false">SUM(C70+C82)</f>
        <v>102822.3</v>
      </c>
      <c r="D68" s="22" t="n">
        <f aca="false">SUM(D70+D82)</f>
        <v>618.1</v>
      </c>
      <c r="E68" s="22" t="n">
        <f aca="false">SUM(E70+E82)</f>
        <v>0</v>
      </c>
      <c r="F68" s="22" t="n">
        <f aca="false">SUM(F70+F82)</f>
        <v>12953.6</v>
      </c>
      <c r="G68" s="22" t="n">
        <f aca="false">SUM(G70+G82)</f>
        <v>399039.4</v>
      </c>
      <c r="H68" s="22" t="n">
        <f aca="false">SUM(H70+H82)</f>
        <v>0</v>
      </c>
      <c r="I68" s="22" t="n">
        <f aca="false">SUM(I70+I82)</f>
        <v>115607.2</v>
      </c>
      <c r="J68" s="22" t="n">
        <f aca="false">SUM(J70+J82)</f>
        <v>588</v>
      </c>
      <c r="K68" s="22" t="n">
        <f aca="false">SUM(K70+K82)</f>
        <v>0</v>
      </c>
      <c r="L68" s="22" t="n">
        <f aca="false">SUM(L70+L82)</f>
        <v>0</v>
      </c>
      <c r="M68" s="22" t="n">
        <f aca="false">SUM(M70+M82)</f>
        <v>1229711.7</v>
      </c>
    </row>
    <row r="69" customFormat="false" ht="12.75" hidden="false" customHeight="false" outlineLevel="0" collapsed="false">
      <c r="A69" s="49"/>
      <c r="B69" s="31" t="s">
        <v>1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  <row r="70" s="23" customFormat="true" ht="12.75" hidden="false" customHeight="false" outlineLevel="0" collapsed="false">
      <c r="A70" s="51"/>
      <c r="B70" s="50" t="s">
        <v>75</v>
      </c>
      <c r="C70" s="22" t="n">
        <f aca="false">SUM(C73:C80)</f>
        <v>5499.4</v>
      </c>
      <c r="D70" s="22" t="n">
        <f aca="false">SUM(D73:D80)</f>
        <v>603.5</v>
      </c>
      <c r="E70" s="22" t="n">
        <f aca="false">SUM(E73:E80)</f>
        <v>0</v>
      </c>
      <c r="F70" s="22" t="n">
        <f aca="false">SUM(F73:F80)</f>
        <v>12953.6</v>
      </c>
      <c r="G70" s="22" t="n">
        <f aca="false">SUM(G73:G80)</f>
        <v>389060.8</v>
      </c>
      <c r="H70" s="22" t="n">
        <f aca="false">SUM(H73:H80)</f>
        <v>0</v>
      </c>
      <c r="I70" s="22" t="n">
        <f aca="false">SUM(I73:I80)</f>
        <v>90618.4</v>
      </c>
      <c r="J70" s="22" t="n">
        <f aca="false">SUM(J73:J80)</f>
        <v>482.6</v>
      </c>
      <c r="K70" s="22" t="n">
        <f aca="false">SUM(K73:K80)</f>
        <v>0</v>
      </c>
      <c r="L70" s="22" t="n">
        <f aca="false">SUM(L73:L80)</f>
        <v>0</v>
      </c>
      <c r="M70" s="22" t="n">
        <f aca="false">SUM(M73:M80)</f>
        <v>862158</v>
      </c>
    </row>
    <row r="71" customFormat="false" ht="12.75" hidden="false" customHeight="false" outlineLevel="0" collapsed="false">
      <c r="A71" s="49"/>
      <c r="B71" s="31" t="s">
        <v>1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</row>
    <row r="72" customFormat="false" ht="12.75" hidden="false" customHeight="false" outlineLevel="0" collapsed="false">
      <c r="A72" s="49"/>
      <c r="B72" s="31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2.75" hidden="false" customHeight="false" outlineLevel="0" collapsed="false">
      <c r="A73" s="49"/>
      <c r="B73" s="31" t="s">
        <v>76</v>
      </c>
      <c r="C73" s="26" t="n">
        <v>4416.3</v>
      </c>
      <c r="D73" s="26" t="n">
        <v>395.6</v>
      </c>
      <c r="E73" s="26"/>
      <c r="F73" s="26" t="n">
        <v>12205.7</v>
      </c>
      <c r="G73" s="27" t="n">
        <v>379346.1</v>
      </c>
      <c r="H73" s="52"/>
      <c r="I73" s="26" t="n">
        <v>60704.2</v>
      </c>
      <c r="J73" s="26" t="n">
        <v>226.7</v>
      </c>
      <c r="K73" s="53"/>
      <c r="L73" s="53"/>
      <c r="M73" s="26" t="n">
        <f aca="false">SUM(C16+D16+E16+F16+G16+H16+I16+J16+K16+L16+M16+C73+D73+E73+F73+G73+I73+J73)</f>
        <v>657478.4</v>
      </c>
      <c r="N73" s="54"/>
    </row>
    <row r="74" customFormat="false" ht="12.75" hidden="false" customHeight="false" outlineLevel="0" collapsed="false">
      <c r="A74" s="49"/>
      <c r="B74" s="31" t="s">
        <v>77</v>
      </c>
      <c r="C74" s="26"/>
      <c r="D74" s="26"/>
      <c r="E74" s="26"/>
      <c r="F74" s="26" t="n">
        <v>739.3</v>
      </c>
      <c r="G74" s="26"/>
      <c r="H74" s="26"/>
      <c r="I74" s="26" t="n">
        <v>2457.9</v>
      </c>
      <c r="J74" s="26" t="n">
        <v>1.1</v>
      </c>
      <c r="K74" s="26"/>
      <c r="L74" s="26"/>
      <c r="M74" s="26" t="n">
        <f aca="false">SUM(C17+D17+E17+F17+G17+H17+I17+J17+K17+L17+M17+C74+D74+E74+F74+G74+I74+J74)</f>
        <v>13222.4</v>
      </c>
    </row>
    <row r="75" customFormat="false" ht="12.75" hidden="false" customHeight="false" outlineLevel="0" collapsed="false">
      <c r="A75" s="49"/>
      <c r="B75" s="31" t="s">
        <v>78</v>
      </c>
      <c r="C75" s="26" t="n">
        <v>549.9</v>
      </c>
      <c r="D75" s="26"/>
      <c r="E75" s="26"/>
      <c r="F75" s="26"/>
      <c r="G75" s="26" t="n">
        <v>9176.3</v>
      </c>
      <c r="H75" s="26"/>
      <c r="I75" s="26" t="n">
        <v>13874.1</v>
      </c>
      <c r="J75" s="26" t="n">
        <v>227.9</v>
      </c>
      <c r="K75" s="26"/>
      <c r="L75" s="26"/>
      <c r="M75" s="26" t="n">
        <f aca="false">SUM(C18+D18+E18+F18+G18+H18+I18+J18+K18+L18+M18+C75+D75+E75+F75+G75+I75+J75)</f>
        <v>45330</v>
      </c>
    </row>
    <row r="76" customFormat="false" ht="12.75" hidden="false" customHeight="false" outlineLevel="0" collapsed="false">
      <c r="A76" s="49"/>
      <c r="B76" s="31" t="s">
        <v>79</v>
      </c>
      <c r="C76" s="32"/>
      <c r="D76" s="32"/>
      <c r="E76" s="32"/>
      <c r="F76" s="32"/>
      <c r="G76" s="32" t="n">
        <v>240.5</v>
      </c>
      <c r="H76" s="32"/>
      <c r="I76" s="32" t="n">
        <v>2984.9</v>
      </c>
      <c r="J76" s="32"/>
      <c r="K76" s="32"/>
      <c r="L76" s="32"/>
      <c r="M76" s="26" t="n">
        <f aca="false">SUM(C19+D19+E19+F19+G19+H19+I19+J19+K19+L19+M19+C76+D76+E76+F76+G76+I76+J76)</f>
        <v>16062.4</v>
      </c>
    </row>
    <row r="77" customFormat="false" ht="12.75" hidden="false" customHeight="false" outlineLevel="0" collapsed="false">
      <c r="A77" s="49"/>
      <c r="B77" s="31" t="s">
        <v>80</v>
      </c>
      <c r="C77" s="32" t="n">
        <v>401.3</v>
      </c>
      <c r="D77" s="32"/>
      <c r="E77" s="32"/>
      <c r="F77" s="32" t="n">
        <v>8.6</v>
      </c>
      <c r="G77" s="32"/>
      <c r="H77" s="32"/>
      <c r="I77" s="32" t="n">
        <v>2951.1</v>
      </c>
      <c r="J77" s="32" t="n">
        <v>16.7</v>
      </c>
      <c r="K77" s="32"/>
      <c r="L77" s="32"/>
      <c r="M77" s="26" t="n">
        <f aca="false">SUM(C20+D20+E20+F20+G20+H20+I20+J20+K20+L20+M20+C77+D77+E77+F77+G77+I77+J77)</f>
        <v>9587.4</v>
      </c>
    </row>
    <row r="78" customFormat="false" ht="12.75" hidden="false" customHeight="false" outlineLevel="0" collapsed="false">
      <c r="A78" s="49"/>
      <c r="B78" s="31" t="s">
        <v>81</v>
      </c>
      <c r="C78" s="26" t="n">
        <v>115.8</v>
      </c>
      <c r="D78" s="26"/>
      <c r="E78" s="26"/>
      <c r="F78" s="26"/>
      <c r="G78" s="26" t="n">
        <v>16.7</v>
      </c>
      <c r="H78" s="26"/>
      <c r="I78" s="26" t="n">
        <v>2907</v>
      </c>
      <c r="J78" s="26" t="n">
        <v>10.2</v>
      </c>
      <c r="K78" s="26"/>
      <c r="L78" s="26"/>
      <c r="M78" s="26" t="n">
        <f aca="false">SUM(C21+D21+E21+F21+G21+H21+I21+J21+K21+L21+M21+C78+D78+E78+F78+G78+I78+J78)</f>
        <v>10853.4</v>
      </c>
    </row>
    <row r="79" customFormat="false" ht="12.75" hidden="false" customHeight="false" outlineLevel="0" collapsed="false">
      <c r="A79" s="49"/>
      <c r="B79" s="31" t="s">
        <v>26</v>
      </c>
      <c r="C79" s="26"/>
      <c r="D79" s="26"/>
      <c r="E79" s="26"/>
      <c r="F79" s="26"/>
      <c r="G79" s="26"/>
      <c r="H79" s="26"/>
      <c r="I79" s="26" t="n">
        <v>4030.2</v>
      </c>
      <c r="J79" s="26"/>
      <c r="K79" s="26"/>
      <c r="L79" s="26"/>
      <c r="M79" s="26" t="n">
        <f aca="false">SUM(C22+D22+E22+F22+G22+H22+I22+J22+K22+L22+M22+C79+D79+E79+F79+G79+I79+J79)</f>
        <v>91892</v>
      </c>
    </row>
    <row r="80" customFormat="false" ht="12.75" hidden="false" customHeight="false" outlineLevel="0" collapsed="false">
      <c r="A80" s="2"/>
      <c r="B80" s="7" t="s">
        <v>82</v>
      </c>
      <c r="C80" s="26" t="n">
        <v>16.1</v>
      </c>
      <c r="D80" s="26" t="n">
        <v>207.9</v>
      </c>
      <c r="E80" s="26"/>
      <c r="F80" s="26"/>
      <c r="G80" s="26" t="n">
        <v>281.2</v>
      </c>
      <c r="H80" s="26"/>
      <c r="I80" s="26" t="n">
        <v>709</v>
      </c>
      <c r="J80" s="26"/>
      <c r="K80" s="26"/>
      <c r="L80" s="26"/>
      <c r="M80" s="26" t="n">
        <f aca="false">SUM(C23+D23+E23+F23+G23+H23+I23+J23+K23+L23+M23+C80+D80+E80+F80+G80+I80+J80)</f>
        <v>17732</v>
      </c>
    </row>
    <row r="81" customFormat="false" ht="12.75" hidden="false" customHeight="false" outlineLevel="0" collapsed="false">
      <c r="A81" s="49"/>
      <c r="B81" s="31" t="s">
        <v>1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 t="n">
        <f aca="false">SUM(C24+D24+E24+F24+G24+H24+I24+J24+K24+L24+M24+C81+D81+E81+F81+G81+I81+J81)</f>
        <v>0</v>
      </c>
    </row>
    <row r="82" s="23" customFormat="true" ht="12.75" hidden="false" customHeight="false" outlineLevel="0" collapsed="false">
      <c r="A82" s="51"/>
      <c r="B82" s="50" t="s">
        <v>83</v>
      </c>
      <c r="C82" s="29" t="n">
        <f aca="false">SUM(C84:C113)</f>
        <v>97322.9</v>
      </c>
      <c r="D82" s="29" t="n">
        <f aca="false">SUM(D84:D113)</f>
        <v>14.6</v>
      </c>
      <c r="E82" s="30" t="n">
        <f aca="false">SUM(E84:E113)</f>
        <v>0</v>
      </c>
      <c r="F82" s="29" t="n">
        <f aca="false">SUM(F84:F113)</f>
        <v>0</v>
      </c>
      <c r="G82" s="29" t="n">
        <f aca="false">SUM(G84:G113)</f>
        <v>9978.6</v>
      </c>
      <c r="H82" s="29" t="n">
        <f aca="false">SUM(H84:H113)</f>
        <v>0</v>
      </c>
      <c r="I82" s="30" t="n">
        <f aca="false">SUM(I84:I113)</f>
        <v>24988.8</v>
      </c>
      <c r="J82" s="29" t="n">
        <f aca="false">SUM(J84:J113)</f>
        <v>105.4</v>
      </c>
      <c r="K82" s="29" t="n">
        <f aca="false">SUM(K84:K113)</f>
        <v>0</v>
      </c>
      <c r="L82" s="29" t="n">
        <f aca="false">SUM(L84:L113)</f>
        <v>0</v>
      </c>
      <c r="M82" s="29" t="n">
        <f aca="false">SUM(M84:M113)</f>
        <v>367553.7</v>
      </c>
    </row>
    <row r="83" customFormat="false" ht="12.75" hidden="false" customHeight="false" outlineLevel="0" collapsed="false">
      <c r="A83" s="49"/>
      <c r="B83" s="31" t="s">
        <v>1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 t="n">
        <f aca="false">SUM(C26+D26+E26+F26+G26+H26+I26+J26+K26+L26+M26+C83+D83+E83+F83+G83+I83+J83)</f>
        <v>0</v>
      </c>
    </row>
    <row r="84" customFormat="false" ht="12.75" hidden="false" customHeight="false" outlineLevel="0" collapsed="false">
      <c r="A84" s="49"/>
      <c r="B84" s="31" t="s">
        <v>29</v>
      </c>
      <c r="C84" s="26" t="n">
        <v>3021.6</v>
      </c>
      <c r="D84" s="26"/>
      <c r="E84" s="26"/>
      <c r="F84" s="26"/>
      <c r="G84" s="26"/>
      <c r="H84" s="26"/>
      <c r="I84" s="26" t="n">
        <v>3766.1</v>
      </c>
      <c r="J84" s="26"/>
      <c r="K84" s="26"/>
      <c r="L84" s="26"/>
      <c r="M84" s="26" t="n">
        <f aca="false">SUM(C27+D27+E27+F27+G27+H27+I27+J27+K27+L27+M27+C84+D84+E84+F84+G84+I84+J84)</f>
        <v>13153.3</v>
      </c>
    </row>
    <row r="85" customFormat="false" ht="12.75" hidden="false" customHeight="false" outlineLevel="0" collapsed="false">
      <c r="A85" s="49"/>
      <c r="B85" s="31" t="s">
        <v>30</v>
      </c>
      <c r="C85" s="26" t="n">
        <v>692.4</v>
      </c>
      <c r="D85" s="26"/>
      <c r="E85" s="26"/>
      <c r="F85" s="26"/>
      <c r="G85" s="26" t="n">
        <v>465.2</v>
      </c>
      <c r="H85" s="26"/>
      <c r="I85" s="26" t="n">
        <v>23.8</v>
      </c>
      <c r="J85" s="26"/>
      <c r="K85" s="26"/>
      <c r="L85" s="26"/>
      <c r="M85" s="26" t="n">
        <f aca="false">SUM(C28+D28+E28+F28+G28+H28+I28+J28+K28+L28+M28+C85+D85+E85+F85+G85+I85+J85)</f>
        <v>10909.6</v>
      </c>
    </row>
    <row r="86" customFormat="false" ht="12.75" hidden="false" customHeight="false" outlineLevel="0" collapsed="false">
      <c r="A86" s="49"/>
      <c r="B86" s="31" t="s">
        <v>31</v>
      </c>
      <c r="C86" s="26" t="n">
        <v>3224.3</v>
      </c>
      <c r="D86" s="26"/>
      <c r="E86" s="26"/>
      <c r="F86" s="26"/>
      <c r="G86" s="26"/>
      <c r="H86" s="26"/>
      <c r="I86" s="26" t="n">
        <v>29.9</v>
      </c>
      <c r="J86" s="26"/>
      <c r="K86" s="26"/>
      <c r="L86" s="26"/>
      <c r="M86" s="26" t="n">
        <f aca="false">SUM(C29+D29+E29+F29+G29+H29+I29+J29+K29+L29+M29+C86+D86+E86+F86+G86+I86+J86)</f>
        <v>18030.4</v>
      </c>
    </row>
    <row r="87" customFormat="false" ht="12.75" hidden="false" customHeight="false" outlineLevel="0" collapsed="false">
      <c r="A87" s="49"/>
      <c r="B87" s="31" t="s">
        <v>32</v>
      </c>
      <c r="C87" s="26"/>
      <c r="D87" s="26"/>
      <c r="E87" s="26"/>
      <c r="F87" s="26"/>
      <c r="G87" s="26"/>
      <c r="H87" s="26"/>
      <c r="I87" s="26" t="n">
        <v>19.3</v>
      </c>
      <c r="J87" s="26"/>
      <c r="K87" s="26"/>
      <c r="L87" s="26"/>
      <c r="M87" s="55" t="n">
        <f aca="false">SUM(C30+D30+E30+F30+G30+H30+I30+J30+K30+L30+M30+C87+D87+E87+F87+G87+I87+J87)</f>
        <v>6238.5</v>
      </c>
    </row>
    <row r="88" customFormat="false" ht="12.75" hidden="false" customHeight="false" outlineLevel="0" collapsed="false">
      <c r="A88" s="49"/>
      <c r="B88" s="31" t="s">
        <v>33</v>
      </c>
      <c r="C88" s="26" t="n">
        <v>4611.2</v>
      </c>
      <c r="D88" s="26" t="n">
        <v>3.5</v>
      </c>
      <c r="E88" s="26"/>
      <c r="F88" s="26"/>
      <c r="G88" s="26"/>
      <c r="H88" s="26"/>
      <c r="I88" s="26" t="n">
        <v>589</v>
      </c>
      <c r="J88" s="26"/>
      <c r="K88" s="26"/>
      <c r="L88" s="26"/>
      <c r="M88" s="26" t="n">
        <f aca="false">SUM(C31+D31+E31+F31+G31+H31+I31+J31+K31+L31+M31+C88+D88+E88+F88+G88+I88+J88)</f>
        <v>12898.7</v>
      </c>
    </row>
    <row r="89" customFormat="false" ht="12.75" hidden="false" customHeight="false" outlineLevel="0" collapsed="false">
      <c r="A89" s="49"/>
      <c r="B89" s="31" t="s">
        <v>34</v>
      </c>
      <c r="C89" s="26" t="n">
        <v>2586.5</v>
      </c>
      <c r="D89" s="26"/>
      <c r="E89" s="26"/>
      <c r="F89" s="26"/>
      <c r="G89" s="26" t="n">
        <v>1886.9</v>
      </c>
      <c r="H89" s="26"/>
      <c r="I89" s="26" t="n">
        <v>326.1</v>
      </c>
      <c r="J89" s="26"/>
      <c r="K89" s="26"/>
      <c r="L89" s="26"/>
      <c r="M89" s="55" t="n">
        <f aca="false">SUM(C32+D32+E32+F32+G32+H32+I32+J32+K32+L32+M32+C89+D89+E89+F89+G89+I89+J89)</f>
        <v>15475</v>
      </c>
    </row>
    <row r="90" customFormat="false" ht="12.75" hidden="false" customHeight="false" outlineLevel="0" collapsed="false">
      <c r="A90" s="49"/>
      <c r="B90" s="31" t="s">
        <v>35</v>
      </c>
      <c r="C90" s="26" t="n">
        <v>7319</v>
      </c>
      <c r="D90" s="26"/>
      <c r="E90" s="26"/>
      <c r="F90" s="26"/>
      <c r="G90" s="26" t="n">
        <v>309.5</v>
      </c>
      <c r="H90" s="26"/>
      <c r="I90" s="26" t="n">
        <v>104.9</v>
      </c>
      <c r="J90" s="26"/>
      <c r="K90" s="26"/>
      <c r="L90" s="26"/>
      <c r="M90" s="55" t="n">
        <f aca="false">SUM(C33+D33+E33+F33+G33+H33+I33+J33+K33+L33+M33+C90+D90+E90+F90+G90+I90+J90)</f>
        <v>18267.6</v>
      </c>
    </row>
    <row r="91" customFormat="false" ht="12.75" hidden="false" customHeight="false" outlineLevel="0" collapsed="false">
      <c r="A91" s="49"/>
      <c r="B91" s="31" t="s">
        <v>36</v>
      </c>
      <c r="C91" s="26" t="n">
        <v>2533.8</v>
      </c>
      <c r="D91" s="26"/>
      <c r="E91" s="26"/>
      <c r="F91" s="26"/>
      <c r="G91" s="26"/>
      <c r="H91" s="26"/>
      <c r="I91" s="26" t="n">
        <v>34.4</v>
      </c>
      <c r="J91" s="26"/>
      <c r="K91" s="26"/>
      <c r="L91" s="26"/>
      <c r="M91" s="55" t="n">
        <f aca="false">SUM(C34+D34+E34+F34+G34+H34+I34+J34+K34+L34+M34+C91+D91+E91+F91+G91+I91+J91)</f>
        <v>14669.1</v>
      </c>
    </row>
    <row r="92" customFormat="false" ht="12.75" hidden="false" customHeight="false" outlineLevel="0" collapsed="false">
      <c r="A92" s="49"/>
      <c r="B92" s="31" t="s">
        <v>37</v>
      </c>
      <c r="C92" s="26" t="n">
        <v>2557.5</v>
      </c>
      <c r="D92" s="26"/>
      <c r="E92" s="26"/>
      <c r="F92" s="26"/>
      <c r="G92" s="26"/>
      <c r="H92" s="26"/>
      <c r="I92" s="27" t="n">
        <v>105.7</v>
      </c>
      <c r="J92" s="26"/>
      <c r="K92" s="26"/>
      <c r="L92" s="26"/>
      <c r="M92" s="55" t="n">
        <f aca="false">SUM(C35+D35+E35+F35+G35+H35+I35+J35+K35+L35+M35+C92+D92+E92+F92+G92+I92+J92)</f>
        <v>9500.4</v>
      </c>
    </row>
    <row r="93" customFormat="false" ht="12.75" hidden="false" customHeight="false" outlineLevel="0" collapsed="false">
      <c r="A93" s="49"/>
      <c r="B93" s="31" t="s">
        <v>38</v>
      </c>
      <c r="C93" s="26" t="n">
        <v>9140.2</v>
      </c>
      <c r="D93" s="26"/>
      <c r="E93" s="26"/>
      <c r="F93" s="26"/>
      <c r="G93" s="26"/>
      <c r="H93" s="26"/>
      <c r="I93" s="32" t="n">
        <v>1741.8</v>
      </c>
      <c r="J93" s="26"/>
      <c r="K93" s="26"/>
      <c r="L93" s="26"/>
      <c r="M93" s="26" t="n">
        <f aca="false">SUM(C36+D36+E36+F36+G36+H36+I36+J36+K36+L36+M36+C93+D93+E93+F93+G93+I93+J93)</f>
        <v>17622.6</v>
      </c>
    </row>
    <row r="94" customFormat="false" ht="12.75" hidden="false" customHeight="false" outlineLevel="0" collapsed="false">
      <c r="A94" s="49"/>
      <c r="B94" s="31" t="s">
        <v>39</v>
      </c>
      <c r="C94" s="26" t="n">
        <v>14098.8</v>
      </c>
      <c r="D94" s="26"/>
      <c r="E94" s="26"/>
      <c r="F94" s="26"/>
      <c r="G94" s="26" t="n">
        <v>853</v>
      </c>
      <c r="H94" s="26"/>
      <c r="I94" s="32"/>
      <c r="J94" s="26"/>
      <c r="K94" s="26"/>
      <c r="L94" s="26"/>
      <c r="M94" s="26" t="n">
        <f aca="false">SUM(C37+D37+E37+F37+G37+H37+I37+J37+K37+L37+M37+C94+D94+E94+F94+G94+I94+J94)</f>
        <v>17518.4</v>
      </c>
    </row>
    <row r="95" customFormat="false" ht="12.75" hidden="false" customHeight="false" outlineLevel="0" collapsed="false">
      <c r="A95" s="49"/>
      <c r="B95" s="31" t="s">
        <v>40</v>
      </c>
      <c r="C95" s="26"/>
      <c r="D95" s="26"/>
      <c r="E95" s="26"/>
      <c r="F95" s="26"/>
      <c r="G95" s="26" t="n">
        <v>174.8</v>
      </c>
      <c r="H95" s="26"/>
      <c r="I95" s="32" t="n">
        <v>1110.4</v>
      </c>
      <c r="J95" s="26" t="n">
        <v>23.5</v>
      </c>
      <c r="K95" s="26"/>
      <c r="L95" s="26"/>
      <c r="M95" s="55" t="n">
        <f aca="false">SUM(C38+D38+E38+F38+G38+H38+I38+J38+K38+L38+M38+C95+D95+E95+F95+G95+I95+J95)</f>
        <v>3721.1</v>
      </c>
    </row>
    <row r="96" customFormat="false" ht="12.75" hidden="false" customHeight="false" outlineLevel="0" collapsed="false">
      <c r="A96" s="49"/>
      <c r="B96" s="31" t="s">
        <v>41</v>
      </c>
      <c r="C96" s="26" t="n">
        <v>4506.9</v>
      </c>
      <c r="D96" s="26"/>
      <c r="E96" s="26"/>
      <c r="F96" s="26"/>
      <c r="G96" s="26" t="n">
        <v>2520.4</v>
      </c>
      <c r="H96" s="26"/>
      <c r="I96" s="32" t="n">
        <v>1153.7</v>
      </c>
      <c r="J96" s="26"/>
      <c r="K96" s="26"/>
      <c r="L96" s="26"/>
      <c r="M96" s="55" t="n">
        <f aca="false">SUM(C39+D39+E39+F39+G39+H39+I39+J39+K39+L39+M39+C96+D96+E96+F96+G96+I96+J96)</f>
        <v>14229.2</v>
      </c>
    </row>
    <row r="97" customFormat="false" ht="12.75" hidden="false" customHeight="false" outlineLevel="0" collapsed="false">
      <c r="A97" s="49"/>
      <c r="B97" s="31" t="s">
        <v>42</v>
      </c>
      <c r="C97" s="26" t="n">
        <v>526</v>
      </c>
      <c r="D97" s="26"/>
      <c r="E97" s="26"/>
      <c r="F97" s="26"/>
      <c r="G97" s="26" t="n">
        <v>40.7</v>
      </c>
      <c r="H97" s="26"/>
      <c r="I97" s="27" t="n">
        <v>1270.4</v>
      </c>
      <c r="J97" s="26" t="n">
        <v>81.9</v>
      </c>
      <c r="K97" s="26"/>
      <c r="L97" s="26"/>
      <c r="M97" s="26" t="n">
        <f aca="false">SUM(C40+D40+E40+F40+G40+H40+I40+J40+K40+L40+M40+C97+D97+E97+F97+G97+I97+J97)</f>
        <v>7851.5</v>
      </c>
    </row>
    <row r="98" customFormat="false" ht="12.75" hidden="false" customHeight="false" outlineLevel="0" collapsed="false">
      <c r="A98" s="49"/>
      <c r="B98" s="31" t="s">
        <v>43</v>
      </c>
      <c r="C98" s="26" t="n">
        <v>14531.7</v>
      </c>
      <c r="D98" s="26"/>
      <c r="E98" s="26"/>
      <c r="F98" s="26"/>
      <c r="G98" s="26" t="n">
        <v>388.9</v>
      </c>
      <c r="H98" s="26"/>
      <c r="I98" s="32" t="n">
        <v>3563.1</v>
      </c>
      <c r="J98" s="26"/>
      <c r="K98" s="26"/>
      <c r="L98" s="26"/>
      <c r="M98" s="26" t="n">
        <f aca="false">SUM(C41+D41+E41+F41+G41+H41+I41+J41+K41+L41+M41+C98+D98+E98+F98+G98+I98+J98)</f>
        <v>22783.1</v>
      </c>
    </row>
    <row r="99" customFormat="false" ht="12.75" hidden="false" customHeight="false" outlineLevel="0" collapsed="false">
      <c r="A99" s="49"/>
      <c r="B99" s="31" t="s">
        <v>44</v>
      </c>
      <c r="C99" s="26" t="n">
        <v>132.4</v>
      </c>
      <c r="D99" s="26"/>
      <c r="E99" s="26"/>
      <c r="F99" s="26"/>
      <c r="G99" s="26" t="n">
        <v>203.6</v>
      </c>
      <c r="H99" s="26"/>
      <c r="I99" s="26" t="n">
        <v>786.8</v>
      </c>
      <c r="J99" s="26"/>
      <c r="K99" s="26"/>
      <c r="L99" s="26"/>
      <c r="M99" s="26" t="n">
        <f aca="false">SUM(C42+D42+E42+F42+G42+H42+I42+J42+K42+L42+M42+C99+D99+E99+F99+G99+I99+J99)</f>
        <v>6157.6</v>
      </c>
    </row>
    <row r="100" customFormat="false" ht="12.75" hidden="false" customHeight="false" outlineLevel="0" collapsed="false">
      <c r="A100" s="49"/>
      <c r="B100" s="31" t="s">
        <v>45</v>
      </c>
      <c r="C100" s="26" t="n">
        <v>3174</v>
      </c>
      <c r="D100" s="26"/>
      <c r="E100" s="26"/>
      <c r="F100" s="26"/>
      <c r="G100" s="26"/>
      <c r="H100" s="26"/>
      <c r="I100" s="26" t="n">
        <v>930.7</v>
      </c>
      <c r="J100" s="26"/>
      <c r="K100" s="26"/>
      <c r="L100" s="26"/>
      <c r="M100" s="26" t="n">
        <f aca="false">SUM(C43+D43+E43+F43+G43+H43+I43+J43+K43+L43+M43+C100+D100+E100+F100+G100+I100+J100)</f>
        <v>16862</v>
      </c>
    </row>
    <row r="101" customFormat="false" ht="12.75" hidden="false" customHeight="false" outlineLevel="0" collapsed="false">
      <c r="A101" s="49"/>
      <c r="B101" s="31" t="s">
        <v>46</v>
      </c>
      <c r="C101" s="26" t="n">
        <v>2314.6</v>
      </c>
      <c r="D101" s="26"/>
      <c r="E101" s="26"/>
      <c r="F101" s="26"/>
      <c r="G101" s="26"/>
      <c r="H101" s="26"/>
      <c r="I101" s="26" t="n">
        <v>1227.6</v>
      </c>
      <c r="J101" s="26"/>
      <c r="K101" s="26"/>
      <c r="L101" s="26"/>
      <c r="M101" s="26" t="n">
        <f aca="false">SUM(C44+D44+E44+F44+G44+H44+I44+J44+K44+L44+M44+C101+D101+E101+F101+G101+I101+J101)</f>
        <v>9744.4</v>
      </c>
    </row>
    <row r="102" customFormat="false" ht="12.75" hidden="false" customHeight="false" outlineLevel="0" collapsed="false">
      <c r="A102" s="49"/>
      <c r="B102" s="31" t="s">
        <v>47</v>
      </c>
      <c r="C102" s="26" t="n">
        <v>1730.5</v>
      </c>
      <c r="D102" s="26"/>
      <c r="E102" s="26"/>
      <c r="F102" s="26"/>
      <c r="G102" s="26" t="n">
        <v>1070.4</v>
      </c>
      <c r="H102" s="26"/>
      <c r="I102" s="26" t="n">
        <v>316.5</v>
      </c>
      <c r="J102" s="26"/>
      <c r="K102" s="26"/>
      <c r="L102" s="26"/>
      <c r="M102" s="55" t="n">
        <f aca="false">SUM(C45+D45+E45+F45+G45+H45+I45+J45+K45+L45+M45+C102+D102+E102+F102+G102+I102+J102)</f>
        <v>12346</v>
      </c>
    </row>
    <row r="103" customFormat="false" ht="12.75" hidden="false" customHeight="false" outlineLevel="0" collapsed="false">
      <c r="A103" s="49"/>
      <c r="B103" s="31" t="s">
        <v>48</v>
      </c>
      <c r="C103" s="26" t="n">
        <v>327</v>
      </c>
      <c r="D103" s="26"/>
      <c r="E103" s="26"/>
      <c r="F103" s="26"/>
      <c r="G103" s="26" t="n">
        <v>689</v>
      </c>
      <c r="H103" s="26"/>
      <c r="I103" s="26" t="n">
        <v>2279</v>
      </c>
      <c r="J103" s="26"/>
      <c r="K103" s="26"/>
      <c r="L103" s="26"/>
      <c r="M103" s="26" t="n">
        <f aca="false">SUM(C46+D46+E46+F46+G46+H46+I46+J46+K46+L46+M46+C103+D103+E103+F103+G103+I103+J103)</f>
        <v>6204</v>
      </c>
    </row>
    <row r="104" customFormat="false" ht="12.75" hidden="false" customHeight="false" outlineLevel="0" collapsed="false">
      <c r="A104" s="49"/>
      <c r="B104" s="31" t="s">
        <v>49</v>
      </c>
      <c r="C104" s="26" t="n">
        <v>2360.3</v>
      </c>
      <c r="D104" s="26"/>
      <c r="E104" s="26"/>
      <c r="F104" s="26"/>
      <c r="G104" s="26"/>
      <c r="H104" s="26"/>
      <c r="I104" s="26" t="n">
        <v>1129.6</v>
      </c>
      <c r="J104" s="26"/>
      <c r="K104" s="26"/>
      <c r="L104" s="26"/>
      <c r="M104" s="26" t="n">
        <f aca="false">SUM(C47+D47+E47+F47+G47+H47+I47+J47+K47+L47+M47+C104+D104+E104+F104+G104+I104+J104)</f>
        <v>8874.2</v>
      </c>
    </row>
    <row r="105" customFormat="false" ht="12.75" hidden="false" customHeight="false" outlineLevel="0" collapsed="false">
      <c r="A105" s="49"/>
      <c r="B105" s="31" t="s">
        <v>50</v>
      </c>
      <c r="C105" s="26" t="n">
        <v>5344.8</v>
      </c>
      <c r="D105" s="26"/>
      <c r="E105" s="26"/>
      <c r="F105" s="26"/>
      <c r="G105" s="26" t="n">
        <v>358.3</v>
      </c>
      <c r="H105" s="26"/>
      <c r="I105" s="26" t="n">
        <v>113.4</v>
      </c>
      <c r="J105" s="26"/>
      <c r="K105" s="26"/>
      <c r="L105" s="26"/>
      <c r="M105" s="26" t="n">
        <f aca="false">SUM(C48+D48+E48+F48+G48+H48+I48+J48+K48+L48+M48+C105+D105+E105+F105+G105+I105+J105)</f>
        <v>15857.3</v>
      </c>
    </row>
    <row r="106" customFormat="false" ht="12.75" hidden="false" customHeight="false" outlineLevel="0" collapsed="false">
      <c r="A106" s="49"/>
      <c r="B106" s="31" t="s">
        <v>51</v>
      </c>
      <c r="C106" s="55" t="n">
        <v>2500.1</v>
      </c>
      <c r="D106" s="26" t="n">
        <v>11.1</v>
      </c>
      <c r="E106" s="26"/>
      <c r="F106" s="26"/>
      <c r="G106" s="26"/>
      <c r="H106" s="26"/>
      <c r="I106" s="26" t="n">
        <v>725.4</v>
      </c>
      <c r="J106" s="26"/>
      <c r="K106" s="26"/>
      <c r="L106" s="26"/>
      <c r="M106" s="55" t="n">
        <f aca="false">SUM(C49+D49+E49+F49+G49+H49+I49+J49+K49+L49+M49+C106+D106+E106+F106+G106+I106+J106)</f>
        <v>8033.7</v>
      </c>
    </row>
    <row r="107" customFormat="false" ht="12.75" hidden="false" customHeight="false" outlineLevel="0" collapsed="false">
      <c r="A107" s="49"/>
      <c r="B107" s="31" t="s">
        <v>52</v>
      </c>
      <c r="C107" s="26" t="n">
        <v>1298</v>
      </c>
      <c r="D107" s="26"/>
      <c r="E107" s="26"/>
      <c r="F107" s="26"/>
      <c r="G107" s="26" t="n">
        <v>358.6</v>
      </c>
      <c r="H107" s="26"/>
      <c r="I107" s="26" t="n">
        <v>857</v>
      </c>
      <c r="J107" s="26"/>
      <c r="K107" s="26"/>
      <c r="L107" s="26"/>
      <c r="M107" s="26" t="n">
        <f aca="false">SUM(C50+D50+E50+F50+G50+H50+I50+J50+K50+L50+M50+C107+D107+E107+F107+G107+I107+J107)</f>
        <v>14740.5</v>
      </c>
    </row>
    <row r="108" customFormat="false" ht="12.75" hidden="false" customHeight="false" outlineLevel="0" collapsed="false">
      <c r="A108" s="49"/>
      <c r="B108" s="31" t="s">
        <v>53</v>
      </c>
      <c r="C108" s="26" t="n">
        <v>2885.3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 t="n">
        <f aca="false">SUM(C51+D51+E51+F51+G51+H51+I51+J51+K51+L51+M51+C108+D108+E108+F108+G108+I108+J108)</f>
        <v>15585.8</v>
      </c>
    </row>
    <row r="109" customFormat="false" ht="12.75" hidden="false" customHeight="false" outlineLevel="0" collapsed="false">
      <c r="A109" s="49"/>
      <c r="B109" s="31" t="s">
        <v>54</v>
      </c>
      <c r="C109" s="26" t="n">
        <v>2770.6</v>
      </c>
      <c r="D109" s="26"/>
      <c r="E109" s="26"/>
      <c r="F109" s="26"/>
      <c r="G109" s="26"/>
      <c r="H109" s="26"/>
      <c r="I109" s="26" t="n">
        <v>677.6</v>
      </c>
      <c r="J109" s="26"/>
      <c r="K109" s="26"/>
      <c r="L109" s="26"/>
      <c r="M109" s="26" t="n">
        <f aca="false">SUM(C52+D52+E52+F52+G52+H52+I52+J52+K52+L52+M52+C109+D109+E109+F109+G109+I109+J109)</f>
        <v>12695.1</v>
      </c>
    </row>
    <row r="110" customFormat="false" ht="12.75" hidden="false" customHeight="false" outlineLevel="0" collapsed="false">
      <c r="A110" s="49"/>
      <c r="B110" s="31" t="s">
        <v>55</v>
      </c>
      <c r="C110" s="26" t="n">
        <v>961.4</v>
      </c>
      <c r="D110" s="26"/>
      <c r="E110" s="26"/>
      <c r="F110" s="26"/>
      <c r="G110" s="26"/>
      <c r="H110" s="26"/>
      <c r="I110" s="26" t="n">
        <v>629.4</v>
      </c>
      <c r="J110" s="26"/>
      <c r="K110" s="26"/>
      <c r="L110" s="26"/>
      <c r="M110" s="26" t="n">
        <f aca="false">SUM(C53+D53+E53+F53+G53+H53+I53+J53+K53+L53+M53+C110+D110+E110+F110+G110+I110+J110)</f>
        <v>7874.9</v>
      </c>
    </row>
    <row r="111" customFormat="false" ht="12.75" hidden="false" customHeight="false" outlineLevel="0" collapsed="false">
      <c r="A111" s="49"/>
      <c r="B111" s="31" t="s">
        <v>56</v>
      </c>
      <c r="C111" s="26" t="n">
        <v>1180.8</v>
      </c>
      <c r="D111" s="26"/>
      <c r="E111" s="26"/>
      <c r="F111" s="26"/>
      <c r="G111" s="26" t="n">
        <v>659.3</v>
      </c>
      <c r="H111" s="26"/>
      <c r="I111" s="26" t="n">
        <v>9.2</v>
      </c>
      <c r="J111" s="26"/>
      <c r="K111" s="26"/>
      <c r="L111" s="26"/>
      <c r="M111" s="26" t="n">
        <f aca="false">SUM(C54+D54+E54+F54+G54+H54+I54+J54+K54+L54+M54+C111+D111+E111+F111+G111+I111+J111)</f>
        <v>7046.3</v>
      </c>
    </row>
    <row r="112" customFormat="false" ht="12.75" hidden="false" customHeight="false" outlineLevel="0" collapsed="false">
      <c r="A112" s="49"/>
      <c r="B112" s="31" t="s">
        <v>57</v>
      </c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 t="n">
        <f aca="false">SUM(C55+D55+E55+F55+G55+H55+I55+J55+K55+L55+M55+C112+D112+E112+F112+G112+I112+J112)</f>
        <v>11311</v>
      </c>
    </row>
    <row r="113" customFormat="false" ht="12.75" hidden="false" customHeight="false" outlineLevel="0" collapsed="false">
      <c r="A113" s="49"/>
      <c r="B113" s="33" t="s">
        <v>58</v>
      </c>
      <c r="C113" s="34" t="n">
        <v>993.2</v>
      </c>
      <c r="D113" s="34"/>
      <c r="E113" s="34"/>
      <c r="F113" s="34"/>
      <c r="G113" s="34"/>
      <c r="H113" s="34"/>
      <c r="I113" s="34" t="n">
        <v>1468</v>
      </c>
      <c r="J113" s="34"/>
      <c r="K113" s="34"/>
      <c r="L113" s="34"/>
      <c r="M113" s="34" t="n">
        <f aca="false">SUM(C56+D56+E56+F56+G56+H56+I56+J56+K56+L56+M56+C113+D113+E113+F113+G113+I113+J113)</f>
        <v>11352.4</v>
      </c>
    </row>
    <row r="114" customFormat="false" ht="12" hidden="false" customHeight="false" outlineLevel="0" collapsed="false">
      <c r="C114" s="56"/>
    </row>
    <row r="115" customFormat="false" ht="12" hidden="false" customHeight="false" outlineLevel="0" collapsed="false">
      <c r="C115" s="56"/>
    </row>
    <row r="116" customFormat="false" ht="12" hidden="false" customHeight="false" outlineLevel="0" collapsed="false">
      <c r="C116" s="56"/>
    </row>
    <row r="117" customFormat="false" ht="12" hidden="false" customHeight="false" outlineLevel="0" collapsed="false">
      <c r="C117" s="56"/>
    </row>
    <row r="118" customFormat="false" ht="12" hidden="false" customHeight="false" outlineLevel="0" collapsed="false">
      <c r="C118" s="56"/>
    </row>
    <row r="119" customFormat="false" ht="12" hidden="false" customHeight="false" outlineLevel="0" collapsed="false">
      <c r="C119" s="56"/>
    </row>
    <row r="120" customFormat="false" ht="12" hidden="false" customHeight="false" outlineLevel="0" collapsed="false">
      <c r="C120" s="56"/>
    </row>
    <row r="121" customFormat="false" ht="12" hidden="false" customHeight="false" outlineLevel="0" collapsed="false">
      <c r="C121" s="56"/>
    </row>
    <row r="122" customFormat="false" ht="12" hidden="false" customHeight="false" outlineLevel="0" collapsed="false">
      <c r="C122" s="56"/>
    </row>
    <row r="123" customFormat="false" ht="12" hidden="false" customHeight="false" outlineLevel="0" collapsed="false">
      <c r="C123" s="56"/>
    </row>
    <row r="124" customFormat="false" ht="12" hidden="false" customHeight="false" outlineLevel="0" collapsed="false">
      <c r="C124" s="56"/>
    </row>
    <row r="125" customFormat="false" ht="12" hidden="false" customHeight="false" outlineLevel="0" collapsed="false">
      <c r="C125" s="56"/>
    </row>
    <row r="126" customFormat="false" ht="12" hidden="false" customHeight="false" outlineLevel="0" collapsed="false">
      <c r="C126" s="56"/>
    </row>
    <row r="127" customFormat="false" ht="12" hidden="false" customHeight="false" outlineLevel="0" collapsed="false">
      <c r="C127" s="56"/>
    </row>
    <row r="128" customFormat="false" ht="12" hidden="false" customHeight="false" outlineLevel="0" collapsed="false">
      <c r="C128" s="56"/>
    </row>
    <row r="129" customFormat="false" ht="12" hidden="false" customHeight="false" outlineLevel="0" collapsed="false">
      <c r="C129" s="56"/>
    </row>
    <row r="130" customFormat="false" ht="12" hidden="false" customHeight="false" outlineLevel="0" collapsed="false">
      <c r="C130" s="56"/>
    </row>
    <row r="131" customFormat="false" ht="12" hidden="false" customHeight="false" outlineLevel="0" collapsed="false">
      <c r="C131" s="56"/>
    </row>
    <row r="132" customFormat="false" ht="12" hidden="false" customHeight="false" outlineLevel="0" collapsed="false">
      <c r="C132" s="56"/>
    </row>
    <row r="133" customFormat="false" ht="12" hidden="false" customHeight="false" outlineLevel="0" collapsed="false">
      <c r="C133" s="56"/>
    </row>
  </sheetData>
  <mergeCells count="12">
    <mergeCell ref="B1:M1"/>
    <mergeCell ref="B3:M3"/>
    <mergeCell ref="B4:M4"/>
    <mergeCell ref="C7:M7"/>
    <mergeCell ref="K8:L9"/>
    <mergeCell ref="B59:M59"/>
    <mergeCell ref="B61:M61"/>
    <mergeCell ref="B62:M62"/>
    <mergeCell ref="H65:I65"/>
    <mergeCell ref="J65:K65"/>
    <mergeCell ref="L65:M65"/>
    <mergeCell ref="J66:K6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9" fitToWidth="1" fitToHeight="1" pageOrder="downThenOver" orientation="landscape" blackAndWhite="false" draft="false" cellComments="none" firstPageNumber="289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6:45Z</dcterms:created>
  <dc:creator>"ISSSTE ES TAREA DE eQUIPO"</dc:creator>
  <dc:description/>
  <dc:language>en-US</dc:language>
  <cp:lastModifiedBy>issste</cp:lastModifiedBy>
  <cp:lastPrinted>2007-09-05T15:08:00Z</cp:lastPrinted>
  <dcterms:modified xsi:type="dcterms:W3CDTF">2007-09-05T15:08:02Z</dcterms:modified>
  <cp:revision>0</cp:revision>
  <dc:subject/>
  <dc:title/>
</cp:coreProperties>
</file>