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M$112</definedName>
    <definedName function="false" hidden="false" name="A_IMPRESIÓN_IM" vbProcedure="false">CUAD0703!$N$1:$IV$111</definedName>
    <definedName function="false" hidden="false" localSheetId="0" name="Imprimir_área_IM" vbProcedure="false">CUAD0703!$A$1:$M$1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ANUARIO ESTADÍSTICO 2006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GENCIAS</t>
  </si>
  <si>
    <t xml:space="preserve">AEROLINEAS</t>
  </si>
  <si>
    <t xml:space="preserve">B.S.P.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AZTECA</t>
  </si>
  <si>
    <t xml:space="preserve">INTERNACIONALES</t>
  </si>
  <si>
    <t xml:space="preserve">AVIACSA</t>
  </si>
  <si>
    <t xml:space="preserve">AEROPAC</t>
  </si>
  <si>
    <t xml:space="preserve">AEROCARIBE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 C. JUDICATURA</t>
  </si>
  <si>
    <t xml:space="preserve"> VERTIZ</t>
  </si>
  <si>
    <t xml:space="preserve"> VILLACOAPA</t>
  </si>
  <si>
    <t xml:space="preserve">A.F.I.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JALAPA,VER.</t>
  </si>
  <si>
    <t xml:space="preserve"> MERIDA, YUC.</t>
  </si>
  <si>
    <t xml:space="preserve"> ZACATECAS, ZAC.</t>
  </si>
  <si>
    <t xml:space="preserve">  ( SEGUNDA PARTE )</t>
  </si>
  <si>
    <t xml:space="preserve">TRANSPORTACION TERRESTRE</t>
  </si>
  <si>
    <t xml:space="preserve">BALNEARIOS</t>
  </si>
  <si>
    <t xml:space="preserve"> TOTAL</t>
  </si>
  <si>
    <t xml:space="preserve"> 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JALAPA, VER.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.5"/>
      <name val="Arial"/>
      <family val="2"/>
    </font>
    <font>
      <sz val="9.5"/>
      <name val="Courier New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59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705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705960</xdr:colOff>
      <xdr:row>60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3120" y="9058320"/>
          <a:ext cx="70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pageBreakPreview" topLeftCell="A28" colorId="64" zoomScale="65" zoomScaleNormal="75" zoomScalePageLayoutView="65" workbookViewId="0">
      <selection pane="topLeft" activeCell="D69" activeCellId="0" sqref="D6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3" min="3" style="0" width="16.62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6.74"/>
    <col collapsed="false" customWidth="true" hidden="false" outlineLevel="0" max="7" min="7" style="0" width="11.37"/>
    <col collapsed="false" customWidth="true" hidden="false" outlineLevel="0" max="8" min="8" style="0" width="8.49"/>
    <col collapsed="false" customWidth="true" hidden="false" outlineLevel="0" max="9" min="9" style="0" width="17.37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false" outlineLevel="0" max="14" min="14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"/>
      <c r="B7" s="8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1"/>
      <c r="B8" s="10" t="s">
        <v>4</v>
      </c>
      <c r="C8" s="11"/>
      <c r="D8" s="11"/>
      <c r="E8" s="11"/>
      <c r="F8" s="12"/>
      <c r="G8" s="11"/>
      <c r="H8" s="11"/>
      <c r="I8" s="11" t="s">
        <v>5</v>
      </c>
      <c r="J8" s="12"/>
      <c r="K8" s="12"/>
      <c r="L8" s="12"/>
      <c r="M8" s="13" t="s">
        <v>6</v>
      </c>
    </row>
    <row r="9" customFormat="false" ht="12.75" hidden="false" customHeight="false" outlineLevel="0" collapsed="false">
      <c r="A9" s="1"/>
      <c r="B9" s="14"/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13"/>
    </row>
    <row r="10" customFormat="false" ht="12.75" hidden="false" customHeight="false" outlineLevel="0" collapsed="false">
      <c r="A10" s="1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0" customFormat="true" ht="12.75" hidden="false" customHeight="false" outlineLevel="0" collapsed="false">
      <c r="A11" s="17"/>
      <c r="B11" s="18" t="s">
        <v>17</v>
      </c>
      <c r="C11" s="19" t="n">
        <f aca="false">SUM(C13+C25)</f>
        <v>73455</v>
      </c>
      <c r="D11" s="19" t="n">
        <f aca="false">SUM(D13+D25)</f>
        <v>30155</v>
      </c>
      <c r="E11" s="19" t="n">
        <f aca="false">SUM(E13+E25)</f>
        <v>25012</v>
      </c>
      <c r="F11" s="19" t="n">
        <f aca="false">SUM(F13+F25)</f>
        <v>769</v>
      </c>
      <c r="G11" s="19" t="n">
        <f aca="false">SUM(G13+G25)</f>
        <v>5602</v>
      </c>
      <c r="H11" s="19" t="n">
        <f aca="false">SUM(H13+H25)</f>
        <v>1354</v>
      </c>
      <c r="I11" s="19"/>
      <c r="J11" s="19" t="n">
        <f aca="false">SUM(J13+J25)</f>
        <v>8982</v>
      </c>
      <c r="K11" s="19" t="n">
        <f aca="false">SUM(K13+K25)</f>
        <v>14</v>
      </c>
      <c r="L11" s="19"/>
      <c r="M11" s="19" t="n">
        <f aca="false">SUM(M13+M25)</f>
        <v>1906</v>
      </c>
    </row>
    <row r="12" customFormat="false" ht="6" hidden="false" customHeight="true" outlineLevel="0" collapsed="false">
      <c r="A12" s="1"/>
      <c r="B12" s="21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0" customFormat="true" ht="12.75" hidden="false" customHeight="false" outlineLevel="0" collapsed="false">
      <c r="A13" s="17"/>
      <c r="B13" s="18" t="s">
        <v>19</v>
      </c>
      <c r="C13" s="19" t="n">
        <f aca="false">SUM(C16:C23)</f>
        <v>28221</v>
      </c>
      <c r="D13" s="19" t="n">
        <f aca="false">SUM(D16:D23)</f>
        <v>20257</v>
      </c>
      <c r="E13" s="19" t="n">
        <f aca="false">SUM(E16:E23)</f>
        <v>13007</v>
      </c>
      <c r="F13" s="19" t="n">
        <f aca="false">SUM(F16:F23)</f>
        <v>179</v>
      </c>
      <c r="G13" s="19" t="n">
        <f aca="false">SUM(G16:G23)</f>
        <v>3476</v>
      </c>
      <c r="H13" s="19" t="n">
        <f aca="false">SUM(H16:H23)</f>
        <v>421</v>
      </c>
      <c r="I13" s="19"/>
      <c r="J13" s="19" t="n">
        <f aca="false">SUM(J16:J23)</f>
        <v>1996</v>
      </c>
      <c r="K13" s="19"/>
      <c r="L13" s="19"/>
      <c r="M13" s="19" t="n">
        <f aca="false">SUM(M16:M23)</f>
        <v>112</v>
      </c>
    </row>
    <row r="14" customFormat="false" ht="12.75" hidden="false" customHeight="false" outlineLevel="0" collapsed="false">
      <c r="A14" s="1"/>
      <c r="B14" s="21" t="s">
        <v>18</v>
      </c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2"/>
    </row>
    <row r="16" customFormat="false" ht="12.75" hidden="false" customHeight="false" outlineLevel="0" collapsed="false">
      <c r="A16" s="1"/>
      <c r="B16" s="21" t="s">
        <v>20</v>
      </c>
      <c r="C16" s="25" t="n">
        <v>20589</v>
      </c>
      <c r="D16" s="23" t="n">
        <v>7357</v>
      </c>
      <c r="E16" s="23" t="n">
        <v>5737</v>
      </c>
      <c r="F16" s="23" t="n">
        <v>118</v>
      </c>
      <c r="G16" s="23" t="n">
        <v>1624</v>
      </c>
      <c r="H16" s="23" t="n">
        <v>227</v>
      </c>
      <c r="I16" s="23"/>
      <c r="J16" s="23" t="n">
        <v>1131</v>
      </c>
      <c r="K16" s="23"/>
      <c r="L16" s="23"/>
      <c r="M16" s="23" t="n">
        <v>41</v>
      </c>
    </row>
    <row r="17" customFormat="false" ht="12.75" hidden="false" customHeight="false" outlineLevel="0" collapsed="false">
      <c r="A17" s="1"/>
      <c r="B17" s="21" t="s">
        <v>21</v>
      </c>
      <c r="C17" s="25" t="n">
        <v>1473</v>
      </c>
      <c r="D17" s="23" t="n">
        <v>617</v>
      </c>
      <c r="E17" s="23" t="n">
        <v>349</v>
      </c>
      <c r="F17" s="23" t="n">
        <v>1</v>
      </c>
      <c r="G17" s="23" t="n">
        <v>199</v>
      </c>
      <c r="H17" s="23" t="n">
        <v>6</v>
      </c>
      <c r="I17" s="23"/>
      <c r="J17" s="23" t="n">
        <v>19</v>
      </c>
      <c r="K17" s="23"/>
      <c r="L17" s="23"/>
      <c r="M17" s="23" t="n">
        <v>6</v>
      </c>
    </row>
    <row r="18" customFormat="false" ht="12.75" hidden="false" customHeight="false" outlineLevel="0" collapsed="false">
      <c r="A18" s="1"/>
      <c r="B18" s="21" t="s">
        <v>22</v>
      </c>
      <c r="C18" s="25" t="n">
        <v>339</v>
      </c>
      <c r="D18" s="23" t="n">
        <v>1057</v>
      </c>
      <c r="E18" s="23" t="n">
        <v>571</v>
      </c>
      <c r="F18" s="23" t="n">
        <v>20</v>
      </c>
      <c r="G18" s="23" t="n">
        <v>179</v>
      </c>
      <c r="H18" s="23" t="n">
        <v>18</v>
      </c>
      <c r="I18" s="23"/>
      <c r="J18" s="23" t="n">
        <v>39</v>
      </c>
      <c r="K18" s="23"/>
      <c r="L18" s="23"/>
      <c r="M18" s="23" t="n">
        <v>2</v>
      </c>
    </row>
    <row r="19" customFormat="false" ht="12.75" hidden="false" customHeight="false" outlineLevel="0" collapsed="false">
      <c r="A19" s="1"/>
      <c r="B19" s="21" t="s">
        <v>23</v>
      </c>
      <c r="C19" s="25" t="n">
        <v>142</v>
      </c>
      <c r="D19" s="23" t="n">
        <v>1202</v>
      </c>
      <c r="E19" s="23" t="n">
        <v>768</v>
      </c>
      <c r="F19" s="23" t="n">
        <v>7</v>
      </c>
      <c r="G19" s="23" t="n">
        <v>193</v>
      </c>
      <c r="H19" s="23" t="n">
        <v>40</v>
      </c>
      <c r="I19" s="23"/>
      <c r="J19" s="23" t="n">
        <v>137</v>
      </c>
      <c r="K19" s="23"/>
      <c r="L19" s="23"/>
      <c r="M19" s="23" t="n">
        <v>48</v>
      </c>
    </row>
    <row r="20" customFormat="false" ht="12.75" hidden="false" customHeight="false" outlineLevel="0" collapsed="false">
      <c r="A20" s="1"/>
      <c r="B20" s="21" t="s">
        <v>24</v>
      </c>
      <c r="C20" s="25" t="n">
        <v>677</v>
      </c>
      <c r="D20" s="23" t="n">
        <v>1301</v>
      </c>
      <c r="E20" s="23" t="n">
        <v>866</v>
      </c>
      <c r="F20" s="23" t="n">
        <v>14</v>
      </c>
      <c r="G20" s="23" t="n">
        <v>279</v>
      </c>
      <c r="H20" s="23" t="n">
        <v>36</v>
      </c>
      <c r="I20" s="23"/>
      <c r="J20" s="23" t="n">
        <v>163</v>
      </c>
      <c r="K20" s="23"/>
      <c r="L20" s="23"/>
      <c r="M20" s="23" t="n">
        <v>2</v>
      </c>
    </row>
    <row r="21" customFormat="false" ht="12.75" hidden="false" customHeight="false" outlineLevel="0" collapsed="false">
      <c r="A21" s="1"/>
      <c r="B21" s="21" t="s">
        <v>25</v>
      </c>
      <c r="C21" s="23" t="n">
        <v>2820</v>
      </c>
      <c r="D21" s="23" t="n">
        <v>152</v>
      </c>
      <c r="E21" s="23" t="n">
        <v>131</v>
      </c>
      <c r="F21" s="23" t="n">
        <v>1</v>
      </c>
      <c r="G21" s="23" t="n">
        <v>49</v>
      </c>
      <c r="H21" s="23" t="n">
        <v>14</v>
      </c>
      <c r="I21" s="23"/>
      <c r="J21" s="23" t="n">
        <v>38</v>
      </c>
      <c r="K21" s="23"/>
      <c r="L21" s="23"/>
      <c r="M21" s="23" t="n">
        <v>11</v>
      </c>
    </row>
    <row r="22" customFormat="false" ht="12.75" hidden="false" customHeight="false" outlineLevel="0" collapsed="false">
      <c r="A22" s="1"/>
      <c r="B22" s="21" t="s">
        <v>26</v>
      </c>
      <c r="C22" s="23" t="n">
        <v>2181</v>
      </c>
      <c r="D22" s="23" t="n">
        <v>238</v>
      </c>
      <c r="E22" s="23" t="n">
        <v>157</v>
      </c>
      <c r="F22" s="23" t="n">
        <v>1</v>
      </c>
      <c r="G22" s="23" t="n">
        <v>38</v>
      </c>
      <c r="H22" s="23" t="n">
        <v>23</v>
      </c>
      <c r="I22" s="23"/>
      <c r="J22" s="23" t="n">
        <v>54</v>
      </c>
      <c r="K22" s="23"/>
      <c r="L22" s="23"/>
      <c r="M22" s="23" t="n">
        <v>2</v>
      </c>
    </row>
    <row r="23" customFormat="false" ht="12.75" hidden="false" customHeight="false" outlineLevel="0" collapsed="false">
      <c r="A23" s="1"/>
      <c r="B23" s="21" t="s">
        <v>27</v>
      </c>
      <c r="C23" s="23"/>
      <c r="D23" s="23" t="n">
        <v>8333</v>
      </c>
      <c r="E23" s="23" t="n">
        <v>4428</v>
      </c>
      <c r="F23" s="23" t="n">
        <v>17</v>
      </c>
      <c r="G23" s="23" t="n">
        <v>915</v>
      </c>
      <c r="H23" s="23" t="n">
        <v>57</v>
      </c>
      <c r="I23" s="23"/>
      <c r="J23" s="23" t="n">
        <v>415</v>
      </c>
      <c r="K23" s="23"/>
      <c r="L23" s="23"/>
      <c r="M23" s="23"/>
    </row>
    <row r="24" customFormat="false" ht="12.75" hidden="false" customHeight="false" outlineLevel="0" collapsed="false">
      <c r="A24" s="1"/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0" customFormat="true" ht="12.75" hidden="false" customHeight="false" outlineLevel="0" collapsed="false">
      <c r="A25" s="17"/>
      <c r="B25" s="18" t="s">
        <v>28</v>
      </c>
      <c r="C25" s="19" t="n">
        <f aca="false">SUM(C27:C56)</f>
        <v>45234</v>
      </c>
      <c r="D25" s="19" t="n">
        <f aca="false">SUM(D27:D56)</f>
        <v>9898</v>
      </c>
      <c r="E25" s="19" t="n">
        <f aca="false">SUM(E27:E56)</f>
        <v>12005</v>
      </c>
      <c r="F25" s="19" t="n">
        <f aca="false">SUM(F27:F56)</f>
        <v>590</v>
      </c>
      <c r="G25" s="19" t="n">
        <f aca="false">SUM(G27:G56)</f>
        <v>2126</v>
      </c>
      <c r="H25" s="19" t="n">
        <f aca="false">SUM(H27:H56)</f>
        <v>933</v>
      </c>
      <c r="I25" s="19"/>
      <c r="J25" s="19" t="n">
        <f aca="false">SUM(J27:J56)</f>
        <v>6986</v>
      </c>
      <c r="K25" s="19" t="n">
        <f aca="false">SUM(K27:K56)</f>
        <v>14</v>
      </c>
      <c r="L25" s="19"/>
      <c r="M25" s="19" t="n">
        <f aca="false">SUM(M27:M56)</f>
        <v>1794</v>
      </c>
    </row>
    <row r="26" customFormat="false" ht="8.25" hidden="false" customHeight="true" outlineLevel="0" collapsed="false">
      <c r="A26" s="1"/>
      <c r="B26" s="21" t="s">
        <v>1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1"/>
      <c r="B27" s="21" t="s">
        <v>29</v>
      </c>
      <c r="C27" s="23" t="n">
        <v>1813</v>
      </c>
      <c r="D27" s="23" t="n">
        <v>346</v>
      </c>
      <c r="E27" s="23" t="n">
        <v>4</v>
      </c>
      <c r="F27" s="23" t="n">
        <v>2</v>
      </c>
      <c r="G27" s="23"/>
      <c r="H27" s="23" t="n">
        <v>30</v>
      </c>
      <c r="I27" s="23"/>
      <c r="J27" s="23" t="n">
        <v>7</v>
      </c>
      <c r="K27" s="23"/>
      <c r="L27" s="23"/>
      <c r="M27" s="23" t="n">
        <v>1478</v>
      </c>
    </row>
    <row r="28" customFormat="false" ht="12.75" hidden="false" customHeight="false" outlineLevel="0" collapsed="false">
      <c r="A28" s="1"/>
      <c r="B28" s="21" t="s">
        <v>30</v>
      </c>
      <c r="C28" s="23" t="n">
        <v>180</v>
      </c>
      <c r="D28" s="23" t="n">
        <v>422</v>
      </c>
      <c r="E28" s="23" t="n">
        <v>646</v>
      </c>
      <c r="F28" s="23" t="n">
        <v>14</v>
      </c>
      <c r="G28" s="23"/>
      <c r="H28" s="23" t="n">
        <v>77</v>
      </c>
      <c r="I28" s="23"/>
      <c r="J28" s="23" t="n">
        <v>485</v>
      </c>
      <c r="K28" s="23"/>
      <c r="L28" s="23"/>
      <c r="M28" s="23"/>
    </row>
    <row r="29" customFormat="false" ht="12.75" hidden="false" customHeight="false" outlineLevel="0" collapsed="false">
      <c r="A29" s="1"/>
      <c r="B29" s="21" t="s">
        <v>31</v>
      </c>
      <c r="C29" s="23" t="n">
        <v>1264</v>
      </c>
      <c r="D29" s="23" t="n">
        <v>1108</v>
      </c>
      <c r="E29" s="23" t="n">
        <v>2</v>
      </c>
      <c r="F29" s="23" t="n">
        <v>10</v>
      </c>
      <c r="G29" s="23"/>
      <c r="H29" s="23"/>
      <c r="I29" s="23"/>
      <c r="J29" s="23"/>
      <c r="K29" s="23"/>
      <c r="L29" s="23"/>
      <c r="M29" s="23" t="n">
        <v>4</v>
      </c>
    </row>
    <row r="30" customFormat="false" ht="12.75" hidden="false" customHeight="false" outlineLevel="0" collapsed="false">
      <c r="A30" s="1"/>
      <c r="B30" s="21" t="s">
        <v>32</v>
      </c>
      <c r="C30" s="23" t="n">
        <v>156</v>
      </c>
      <c r="D30" s="23" t="n">
        <v>324</v>
      </c>
      <c r="E30" s="23" t="n">
        <v>24</v>
      </c>
      <c r="F30" s="23" t="n">
        <v>3</v>
      </c>
      <c r="G30" s="23"/>
      <c r="H30" s="23"/>
      <c r="I30" s="23"/>
      <c r="J30" s="23" t="n">
        <v>73</v>
      </c>
      <c r="K30" s="23"/>
      <c r="L30" s="23"/>
      <c r="M30" s="23" t="n">
        <v>0</v>
      </c>
    </row>
    <row r="31" customFormat="false" ht="12.75" hidden="false" customHeight="false" outlineLevel="0" collapsed="false">
      <c r="A31" s="1"/>
      <c r="B31" s="21" t="s">
        <v>33</v>
      </c>
      <c r="C31" s="23" t="n">
        <v>2684</v>
      </c>
      <c r="D31" s="23" t="n">
        <v>246</v>
      </c>
      <c r="E31" s="23" t="n">
        <v>446</v>
      </c>
      <c r="F31" s="23" t="n">
        <v>17</v>
      </c>
      <c r="G31" s="23"/>
      <c r="H31" s="23" t="n">
        <v>16</v>
      </c>
      <c r="I31" s="23"/>
      <c r="J31" s="23" t="n">
        <v>71</v>
      </c>
      <c r="K31" s="23"/>
      <c r="L31" s="23"/>
      <c r="M31" s="23"/>
    </row>
    <row r="32" customFormat="false" ht="12.75" hidden="false" customHeight="false" outlineLevel="0" collapsed="false">
      <c r="A32" s="1"/>
      <c r="B32" s="21" t="s">
        <v>34</v>
      </c>
      <c r="C32" s="23" t="n">
        <v>985</v>
      </c>
      <c r="D32" s="23" t="n">
        <v>125</v>
      </c>
      <c r="E32" s="23" t="n">
        <v>753</v>
      </c>
      <c r="F32" s="23" t="n">
        <v>65</v>
      </c>
      <c r="G32" s="23" t="n">
        <v>622</v>
      </c>
      <c r="H32" s="23" t="n">
        <v>32</v>
      </c>
      <c r="I32" s="23"/>
      <c r="J32" s="23" t="n">
        <v>130</v>
      </c>
      <c r="K32" s="23"/>
      <c r="L32" s="23"/>
      <c r="M32" s="23" t="n">
        <v>44</v>
      </c>
    </row>
    <row r="33" customFormat="false" ht="12.75" hidden="false" customHeight="false" outlineLevel="0" collapsed="false">
      <c r="A33" s="1"/>
      <c r="B33" s="21" t="s">
        <v>35</v>
      </c>
      <c r="C33" s="23" t="n">
        <v>592</v>
      </c>
      <c r="D33" s="23" t="n">
        <v>12</v>
      </c>
      <c r="E33" s="23" t="n">
        <v>790</v>
      </c>
      <c r="F33" s="23" t="n">
        <v>1</v>
      </c>
      <c r="G33" s="23" t="n">
        <v>11</v>
      </c>
      <c r="H33" s="23"/>
      <c r="I33" s="23"/>
      <c r="J33" s="23" t="n">
        <v>1089</v>
      </c>
      <c r="K33" s="23"/>
      <c r="L33" s="23"/>
      <c r="M33" s="23" t="n">
        <v>3</v>
      </c>
    </row>
    <row r="34" customFormat="false" ht="12.75" hidden="false" customHeight="false" outlineLevel="0" collapsed="false">
      <c r="A34" s="1"/>
      <c r="B34" s="21" t="s">
        <v>36</v>
      </c>
      <c r="C34" s="23" t="n">
        <v>416</v>
      </c>
      <c r="D34" s="23" t="n">
        <v>447</v>
      </c>
      <c r="E34" s="23" t="n">
        <v>4</v>
      </c>
      <c r="F34" s="23" t="n">
        <v>169</v>
      </c>
      <c r="G34" s="23"/>
      <c r="H34" s="23" t="n">
        <v>251</v>
      </c>
      <c r="I34" s="23"/>
      <c r="J34" s="23" t="n">
        <v>14</v>
      </c>
      <c r="K34" s="23"/>
      <c r="L34" s="23"/>
      <c r="M34" s="23" t="n">
        <v>22</v>
      </c>
    </row>
    <row r="35" customFormat="false" ht="12.75" hidden="false" customHeight="false" outlineLevel="0" collapsed="false">
      <c r="A35" s="1"/>
      <c r="B35" s="21" t="s">
        <v>37</v>
      </c>
      <c r="C35" s="23" t="n">
        <v>868</v>
      </c>
      <c r="D35" s="23" t="n">
        <v>547</v>
      </c>
      <c r="E35" s="23" t="n">
        <v>51</v>
      </c>
      <c r="F35" s="23" t="n">
        <v>12</v>
      </c>
      <c r="G35" s="23" t="n">
        <v>1</v>
      </c>
      <c r="H35" s="23" t="n">
        <v>1</v>
      </c>
      <c r="I35" s="23"/>
      <c r="J35" s="23" t="n">
        <v>136</v>
      </c>
      <c r="K35" s="23"/>
      <c r="L35" s="23"/>
      <c r="M35" s="23" t="n">
        <v>19</v>
      </c>
    </row>
    <row r="36" customFormat="false" ht="12.75" hidden="false" customHeight="false" outlineLevel="0" collapsed="false">
      <c r="A36" s="1"/>
      <c r="B36" s="21" t="s">
        <v>38</v>
      </c>
      <c r="C36" s="23" t="n">
        <v>910</v>
      </c>
      <c r="D36" s="23" t="n">
        <v>115</v>
      </c>
      <c r="E36" s="23" t="n">
        <v>19</v>
      </c>
      <c r="F36" s="23" t="n">
        <v>5</v>
      </c>
      <c r="G36" s="23"/>
      <c r="H36" s="23"/>
      <c r="I36" s="23"/>
      <c r="J36" s="23" t="n">
        <v>27</v>
      </c>
      <c r="K36" s="23"/>
      <c r="L36" s="23"/>
      <c r="M36" s="23" t="n">
        <v>38</v>
      </c>
    </row>
    <row r="37" customFormat="false" ht="12.75" hidden="false" customHeight="false" outlineLevel="0" collapsed="false">
      <c r="A37" s="1"/>
      <c r="B37" s="21" t="s">
        <v>39</v>
      </c>
      <c r="C37" s="23" t="n">
        <v>612</v>
      </c>
      <c r="D37" s="23" t="n">
        <v>69</v>
      </c>
      <c r="E37" s="23" t="n">
        <v>116</v>
      </c>
      <c r="F37" s="23"/>
      <c r="G37" s="23"/>
      <c r="H37" s="23"/>
      <c r="I37" s="23"/>
      <c r="J37" s="23" t="n">
        <v>22</v>
      </c>
      <c r="K37" s="23"/>
      <c r="L37" s="23"/>
      <c r="M37" s="23" t="n">
        <v>23</v>
      </c>
    </row>
    <row r="38" customFormat="false" ht="12.75" hidden="false" customHeight="false" outlineLevel="0" collapsed="false">
      <c r="A38" s="1"/>
      <c r="B38" s="21" t="s">
        <v>40</v>
      </c>
      <c r="C38" s="23" t="n">
        <v>1188</v>
      </c>
      <c r="D38" s="23" t="n">
        <v>77</v>
      </c>
      <c r="E38" s="23" t="n">
        <v>64</v>
      </c>
      <c r="F38" s="23" t="n">
        <v>1</v>
      </c>
      <c r="G38" s="23" t="n">
        <v>6</v>
      </c>
      <c r="H38" s="23" t="n">
        <v>9</v>
      </c>
      <c r="I38" s="23"/>
      <c r="J38" s="23" t="n">
        <v>12</v>
      </c>
      <c r="K38" s="23"/>
      <c r="L38" s="23"/>
      <c r="M38" s="23" t="n">
        <v>0</v>
      </c>
    </row>
    <row r="39" customFormat="false" ht="12.75" hidden="false" customHeight="false" outlineLevel="0" collapsed="false">
      <c r="A39" s="1"/>
      <c r="B39" s="21" t="s">
        <v>41</v>
      </c>
      <c r="C39" s="23" t="n">
        <v>3134</v>
      </c>
      <c r="D39" s="23" t="n">
        <v>569</v>
      </c>
      <c r="E39" s="23" t="n">
        <v>155</v>
      </c>
      <c r="F39" s="23" t="n">
        <v>2</v>
      </c>
      <c r="G39" s="23" t="n">
        <v>12</v>
      </c>
      <c r="H39" s="23" t="n">
        <v>33</v>
      </c>
      <c r="I39" s="23"/>
      <c r="J39" s="23" t="n">
        <v>118</v>
      </c>
      <c r="K39" s="23"/>
      <c r="L39" s="23"/>
      <c r="M39" s="23" t="n">
        <v>8</v>
      </c>
    </row>
    <row r="40" customFormat="false" ht="12.75" hidden="false" customHeight="false" outlineLevel="0" collapsed="false">
      <c r="A40" s="1"/>
      <c r="B40" s="21" t="s">
        <v>42</v>
      </c>
      <c r="C40" s="23" t="n">
        <v>2688</v>
      </c>
      <c r="D40" s="23" t="n">
        <v>89</v>
      </c>
      <c r="E40" s="23" t="n">
        <v>76</v>
      </c>
      <c r="F40" s="23"/>
      <c r="G40" s="23" t="n">
        <v>3</v>
      </c>
      <c r="H40" s="23" t="n">
        <v>12</v>
      </c>
      <c r="I40" s="23"/>
      <c r="J40" s="23" t="n">
        <v>13</v>
      </c>
      <c r="K40" s="23"/>
      <c r="L40" s="23"/>
      <c r="M40" s="23" t="n">
        <v>9</v>
      </c>
    </row>
    <row r="41" customFormat="false" ht="12.75" hidden="false" customHeight="false" outlineLevel="0" collapsed="false">
      <c r="A41" s="1"/>
      <c r="B41" s="21" t="s">
        <v>43</v>
      </c>
      <c r="C41" s="23" t="n">
        <v>8808</v>
      </c>
      <c r="D41" s="23" t="n">
        <v>80</v>
      </c>
      <c r="E41" s="23" t="n">
        <v>32</v>
      </c>
      <c r="F41" s="23"/>
      <c r="G41" s="23" t="n">
        <v>18</v>
      </c>
      <c r="H41" s="23" t="n">
        <v>8</v>
      </c>
      <c r="I41" s="23"/>
      <c r="J41" s="23" t="n">
        <v>35</v>
      </c>
      <c r="K41" s="23"/>
      <c r="L41" s="23"/>
      <c r="M41" s="23" t="n">
        <v>21</v>
      </c>
    </row>
    <row r="42" customFormat="false" ht="12.75" hidden="false" customHeight="false" outlineLevel="0" collapsed="false">
      <c r="A42" s="1"/>
      <c r="B42" s="21" t="s">
        <v>44</v>
      </c>
      <c r="C42" s="23" t="n">
        <v>3538</v>
      </c>
      <c r="D42" s="23" t="n">
        <v>100</v>
      </c>
      <c r="E42" s="23" t="n">
        <v>101</v>
      </c>
      <c r="F42" s="23" t="n">
        <v>2</v>
      </c>
      <c r="G42" s="23" t="n">
        <v>24</v>
      </c>
      <c r="H42" s="23" t="n">
        <v>44</v>
      </c>
      <c r="I42" s="23"/>
      <c r="J42" s="23" t="n">
        <v>67</v>
      </c>
      <c r="K42" s="23"/>
      <c r="L42" s="23"/>
      <c r="M42" s="23"/>
    </row>
    <row r="43" customFormat="false" ht="12.75" hidden="false" customHeight="false" outlineLevel="0" collapsed="false">
      <c r="A43" s="1"/>
      <c r="B43" s="21" t="s">
        <v>45</v>
      </c>
      <c r="C43" s="23" t="n">
        <v>1975</v>
      </c>
      <c r="D43" s="23" t="n">
        <v>590</v>
      </c>
      <c r="E43" s="23" t="n">
        <v>161</v>
      </c>
      <c r="F43" s="23" t="n">
        <v>77</v>
      </c>
      <c r="G43" s="23" t="n">
        <v>855</v>
      </c>
      <c r="H43" s="23" t="n">
        <v>76</v>
      </c>
      <c r="I43" s="23"/>
      <c r="J43" s="23" t="n">
        <v>378</v>
      </c>
      <c r="K43" s="23"/>
      <c r="L43" s="23"/>
      <c r="M43" s="23" t="n">
        <v>15</v>
      </c>
    </row>
    <row r="44" customFormat="false" ht="12.75" hidden="false" customHeight="false" outlineLevel="0" collapsed="false">
      <c r="A44" s="1"/>
      <c r="B44" s="21" t="s">
        <v>46</v>
      </c>
      <c r="C44" s="23" t="n">
        <v>508</v>
      </c>
      <c r="D44" s="23" t="n">
        <v>339</v>
      </c>
      <c r="E44" s="23" t="n">
        <v>138</v>
      </c>
      <c r="F44" s="23" t="n">
        <v>1</v>
      </c>
      <c r="G44" s="23" t="n">
        <v>3</v>
      </c>
      <c r="H44" s="23" t="n">
        <v>25</v>
      </c>
      <c r="I44" s="23"/>
      <c r="J44" s="23" t="n">
        <v>215</v>
      </c>
      <c r="K44" s="23"/>
      <c r="L44" s="23"/>
      <c r="M44" s="23"/>
    </row>
    <row r="45" customFormat="false" ht="12.75" hidden="false" customHeight="false" outlineLevel="0" collapsed="false">
      <c r="A45" s="1"/>
      <c r="B45" s="21" t="s">
        <v>47</v>
      </c>
      <c r="C45" s="23" t="n">
        <v>1063</v>
      </c>
      <c r="D45" s="23" t="n">
        <v>212</v>
      </c>
      <c r="E45" s="23" t="n">
        <v>896</v>
      </c>
      <c r="F45" s="23" t="n">
        <v>7</v>
      </c>
      <c r="G45" s="23" t="n">
        <v>31</v>
      </c>
      <c r="H45" s="23" t="n">
        <v>27</v>
      </c>
      <c r="I45" s="23"/>
      <c r="J45" s="23" t="n">
        <v>232</v>
      </c>
      <c r="K45" s="23"/>
      <c r="L45" s="23"/>
      <c r="M45" s="23" t="n">
        <v>4</v>
      </c>
    </row>
    <row r="46" customFormat="false" ht="12.75" hidden="false" customHeight="false" outlineLevel="0" collapsed="false">
      <c r="A46" s="1"/>
      <c r="B46" s="21" t="s">
        <v>48</v>
      </c>
      <c r="C46" s="23" t="n">
        <v>1070</v>
      </c>
      <c r="D46" s="23" t="n">
        <v>155</v>
      </c>
      <c r="E46" s="23" t="n">
        <v>157</v>
      </c>
      <c r="F46" s="23" t="n">
        <v>3</v>
      </c>
      <c r="G46" s="23" t="n">
        <v>20</v>
      </c>
      <c r="H46" s="23" t="n">
        <v>32</v>
      </c>
      <c r="I46" s="23"/>
      <c r="J46" s="23" t="n">
        <v>73</v>
      </c>
      <c r="K46" s="23"/>
      <c r="L46" s="23"/>
      <c r="M46" s="23" t="n">
        <v>5</v>
      </c>
    </row>
    <row r="47" customFormat="false" ht="12.75" hidden="false" customHeight="false" outlineLevel="0" collapsed="false">
      <c r="A47" s="1"/>
      <c r="B47" s="21" t="s">
        <v>49</v>
      </c>
      <c r="C47" s="23" t="n">
        <v>2563</v>
      </c>
      <c r="D47" s="23" t="n">
        <v>145</v>
      </c>
      <c r="E47" s="23" t="n">
        <v>200</v>
      </c>
      <c r="F47" s="23" t="n">
        <v>5</v>
      </c>
      <c r="G47" s="23" t="n">
        <v>88</v>
      </c>
      <c r="H47" s="23" t="n">
        <v>29</v>
      </c>
      <c r="I47" s="23"/>
      <c r="J47" s="23" t="n">
        <v>89</v>
      </c>
      <c r="K47" s="23"/>
      <c r="L47" s="23"/>
      <c r="M47" s="23" t="n">
        <v>2</v>
      </c>
    </row>
    <row r="48" customFormat="false" ht="12.75" hidden="false" customHeight="false" outlineLevel="0" collapsed="false">
      <c r="A48" s="1"/>
      <c r="B48" s="21" t="s">
        <v>50</v>
      </c>
      <c r="C48" s="23" t="n">
        <v>314</v>
      </c>
      <c r="D48" s="23" t="n">
        <v>196</v>
      </c>
      <c r="E48" s="23" t="n">
        <v>2453</v>
      </c>
      <c r="F48" s="23" t="n">
        <v>2</v>
      </c>
      <c r="G48" s="23"/>
      <c r="H48" s="23" t="n">
        <v>7</v>
      </c>
      <c r="I48" s="23"/>
      <c r="J48" s="23" t="n">
        <v>2194</v>
      </c>
      <c r="K48" s="23"/>
      <c r="L48" s="23"/>
      <c r="M48" s="23" t="n">
        <v>20</v>
      </c>
    </row>
    <row r="49" customFormat="false" ht="12.75" hidden="false" customHeight="false" outlineLevel="0" collapsed="false">
      <c r="A49" s="1"/>
      <c r="B49" s="21" t="s">
        <v>51</v>
      </c>
      <c r="C49" s="23" t="n">
        <v>1299</v>
      </c>
      <c r="D49" s="23" t="n">
        <v>29</v>
      </c>
      <c r="E49" s="23" t="n">
        <v>145</v>
      </c>
      <c r="F49" s="23" t="n">
        <v>2</v>
      </c>
      <c r="G49" s="23" t="n">
        <v>46</v>
      </c>
      <c r="H49" s="23" t="n">
        <v>7</v>
      </c>
      <c r="I49" s="23"/>
      <c r="J49" s="23" t="n">
        <v>13</v>
      </c>
      <c r="K49" s="23"/>
      <c r="L49" s="23"/>
      <c r="M49" s="23" t="n">
        <v>2</v>
      </c>
    </row>
    <row r="50" customFormat="false" ht="12.75" hidden="false" customHeight="false" outlineLevel="0" collapsed="false">
      <c r="A50" s="1"/>
      <c r="B50" s="21" t="s">
        <v>52</v>
      </c>
      <c r="C50" s="23" t="n">
        <v>745</v>
      </c>
      <c r="D50" s="23" t="n">
        <v>922</v>
      </c>
      <c r="E50" s="23" t="n">
        <v>766</v>
      </c>
      <c r="F50" s="23" t="n">
        <v>82</v>
      </c>
      <c r="G50" s="23"/>
      <c r="H50" s="23" t="n">
        <v>39</v>
      </c>
      <c r="I50" s="23"/>
      <c r="J50" s="23" t="n">
        <v>34</v>
      </c>
      <c r="K50" s="23" t="n">
        <v>14</v>
      </c>
      <c r="L50" s="23"/>
      <c r="M50" s="23"/>
    </row>
    <row r="51" customFormat="false" ht="12.75" hidden="false" customHeight="false" outlineLevel="0" collapsed="false">
      <c r="A51" s="1"/>
      <c r="B51" s="21" t="s">
        <v>53</v>
      </c>
      <c r="C51" s="23" t="n">
        <v>589</v>
      </c>
      <c r="D51" s="23" t="n">
        <v>1345</v>
      </c>
      <c r="E51" s="23" t="n">
        <v>21</v>
      </c>
      <c r="F51" s="23" t="n">
        <v>38</v>
      </c>
      <c r="G51" s="23"/>
      <c r="H51" s="23" t="n">
        <v>65</v>
      </c>
      <c r="I51" s="23"/>
      <c r="J51" s="23" t="n">
        <v>110</v>
      </c>
      <c r="K51" s="23"/>
      <c r="L51" s="23"/>
      <c r="M51" s="23"/>
    </row>
    <row r="52" customFormat="false" ht="12.75" hidden="false" customHeight="false" outlineLevel="0" collapsed="false">
      <c r="A52" s="1"/>
      <c r="B52" s="21" t="s">
        <v>54</v>
      </c>
      <c r="C52" s="23" t="n">
        <v>723</v>
      </c>
      <c r="D52" s="23" t="n">
        <v>613</v>
      </c>
      <c r="E52" s="23" t="n">
        <v>779</v>
      </c>
      <c r="F52" s="23" t="n">
        <v>5</v>
      </c>
      <c r="G52" s="23" t="n">
        <v>37</v>
      </c>
      <c r="H52" s="23" t="n">
        <v>2</v>
      </c>
      <c r="I52" s="23"/>
      <c r="J52" s="23" t="n">
        <v>268</v>
      </c>
      <c r="K52" s="23"/>
      <c r="L52" s="23"/>
      <c r="M52" s="23" t="n">
        <v>51</v>
      </c>
    </row>
    <row r="53" customFormat="false" ht="12.75" hidden="false" customHeight="false" outlineLevel="0" collapsed="false">
      <c r="A53" s="1"/>
      <c r="B53" s="21" t="s">
        <v>55</v>
      </c>
      <c r="C53" s="23" t="n">
        <v>2851</v>
      </c>
      <c r="D53" s="23" t="n">
        <v>124</v>
      </c>
      <c r="E53" s="23" t="n">
        <v>413</v>
      </c>
      <c r="F53" s="23" t="n">
        <v>55</v>
      </c>
      <c r="G53" s="23" t="n">
        <v>173</v>
      </c>
      <c r="H53" s="23" t="n">
        <v>10</v>
      </c>
      <c r="I53" s="23"/>
      <c r="J53" s="23" t="n">
        <v>119</v>
      </c>
      <c r="K53" s="23"/>
      <c r="L53" s="23"/>
      <c r="M53" s="23" t="n">
        <v>19</v>
      </c>
    </row>
    <row r="54" customFormat="false" ht="12.75" hidden="false" customHeight="false" outlineLevel="0" collapsed="false">
      <c r="A54" s="1"/>
      <c r="B54" s="21" t="s">
        <v>56</v>
      </c>
      <c r="C54" s="23" t="n">
        <v>479</v>
      </c>
      <c r="D54" s="23" t="n">
        <v>145</v>
      </c>
      <c r="E54" s="23" t="n">
        <v>392</v>
      </c>
      <c r="F54" s="23" t="n">
        <v>2</v>
      </c>
      <c r="G54" s="23" t="n">
        <v>25</v>
      </c>
      <c r="H54" s="23" t="n">
        <v>17</v>
      </c>
      <c r="I54" s="23"/>
      <c r="J54" s="23" t="n">
        <v>76</v>
      </c>
      <c r="K54" s="23"/>
      <c r="L54" s="23"/>
      <c r="M54" s="23" t="n">
        <v>5</v>
      </c>
    </row>
    <row r="55" customFormat="false" ht="12.75" hidden="false" customHeight="false" outlineLevel="0" collapsed="false">
      <c r="A55" s="1"/>
      <c r="B55" s="21" t="s">
        <v>57</v>
      </c>
      <c r="C55" s="23" t="n">
        <v>89</v>
      </c>
      <c r="D55" s="23" t="n">
        <v>365</v>
      </c>
      <c r="E55" s="23" t="n">
        <v>1030</v>
      </c>
      <c r="F55" s="23" t="n">
        <v>6</v>
      </c>
      <c r="G55" s="23" t="n">
        <v>12</v>
      </c>
      <c r="H55" s="23"/>
      <c r="I55" s="23"/>
      <c r="J55" s="23" t="n">
        <v>874</v>
      </c>
      <c r="K55" s="23"/>
      <c r="L55" s="23"/>
      <c r="M55" s="23" t="n">
        <v>2</v>
      </c>
      <c r="N55" s="26"/>
    </row>
    <row r="56" s="30" customFormat="true" ht="12.75" hidden="false" customHeight="false" outlineLevel="0" collapsed="false">
      <c r="A56" s="27"/>
      <c r="B56" s="28" t="s">
        <v>58</v>
      </c>
      <c r="C56" s="29" t="n">
        <v>1130</v>
      </c>
      <c r="D56" s="29" t="n">
        <v>42</v>
      </c>
      <c r="E56" s="29" t="n">
        <v>1171</v>
      </c>
      <c r="F56" s="29" t="n">
        <v>2</v>
      </c>
      <c r="G56" s="29" t="n">
        <v>139</v>
      </c>
      <c r="H56" s="29" t="n">
        <v>84</v>
      </c>
      <c r="I56" s="29"/>
      <c r="J56" s="29" t="n">
        <v>12</v>
      </c>
      <c r="K56" s="29"/>
      <c r="L56" s="29"/>
      <c r="M56" s="29"/>
    </row>
    <row r="57" customFormat="false" ht="12.75" hidden="false" customHeight="false" outlineLevel="0" collapsed="false">
      <c r="A57" s="1"/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" hidden="false" customHeight="false" outlineLevel="0" collapsed="false">
      <c r="A59" s="1"/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8" hidden="false" customHeight="false" outlineLevel="0" collapsed="false">
      <c r="A60" s="1"/>
      <c r="B60" s="3" t="s">
        <v>59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true" outlineLevel="0" collapsed="false">
      <c r="A62" s="1"/>
      <c r="B62" s="4"/>
      <c r="C62" s="31" t="s">
        <v>60</v>
      </c>
      <c r="D62" s="5"/>
      <c r="E62" s="6"/>
      <c r="F62" s="7"/>
      <c r="G62" s="11"/>
      <c r="H62" s="5"/>
      <c r="I62" s="7"/>
      <c r="J62" s="11"/>
      <c r="K62" s="11" t="s">
        <v>61</v>
      </c>
      <c r="L62" s="13" t="s">
        <v>62</v>
      </c>
      <c r="M62" s="13"/>
      <c r="O62" s="32" t="s">
        <v>63</v>
      </c>
    </row>
    <row r="63" customFormat="false" ht="12.75" hidden="false" customHeight="false" outlineLevel="0" collapsed="false">
      <c r="A63" s="1"/>
      <c r="B63" s="33" t="s">
        <v>63</v>
      </c>
      <c r="C63" s="31"/>
      <c r="D63" s="9" t="s">
        <v>64</v>
      </c>
      <c r="E63" s="9"/>
      <c r="F63" s="9"/>
      <c r="G63" s="34" t="s">
        <v>65</v>
      </c>
      <c r="H63" s="35" t="s">
        <v>66</v>
      </c>
      <c r="I63" s="35"/>
      <c r="J63" s="35" t="s">
        <v>67</v>
      </c>
      <c r="K63" s="35" t="s">
        <v>68</v>
      </c>
      <c r="L63" s="13"/>
      <c r="M63" s="13"/>
    </row>
    <row r="64" customFormat="false" ht="12.75" hidden="false" customHeight="false" outlineLevel="0" collapsed="false">
      <c r="A64" s="1"/>
      <c r="B64" s="14" t="s">
        <v>69</v>
      </c>
      <c r="C64" s="31"/>
      <c r="D64" s="13" t="s">
        <v>70</v>
      </c>
      <c r="E64" s="13" t="s">
        <v>71</v>
      </c>
      <c r="F64" s="13" t="s">
        <v>72</v>
      </c>
      <c r="G64" s="9" t="s">
        <v>73</v>
      </c>
      <c r="H64" s="9" t="s">
        <v>13</v>
      </c>
      <c r="I64" s="9"/>
      <c r="J64" s="9" t="s">
        <v>74</v>
      </c>
      <c r="K64" s="9" t="s">
        <v>75</v>
      </c>
      <c r="L64" s="13"/>
      <c r="M64" s="13"/>
    </row>
    <row r="65" customFormat="false" ht="12.75" hidden="false" customHeight="false" outlineLevel="0" collapsed="false">
      <c r="A65" s="1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20" customFormat="true" ht="12.75" hidden="false" customHeight="false" outlineLevel="0" collapsed="false">
      <c r="A66" s="17"/>
      <c r="B66" s="18" t="s">
        <v>17</v>
      </c>
      <c r="C66" s="19" t="n">
        <f aca="false">SUM(C68+C80)</f>
        <v>242727</v>
      </c>
      <c r="D66" s="19" t="n">
        <f aca="false">SUM(D68+D80)</f>
        <v>1926</v>
      </c>
      <c r="E66" s="19" t="n">
        <f aca="false">SUM(E68+E80)</f>
        <v>2937</v>
      </c>
      <c r="F66" s="19" t="n">
        <f aca="false">SUM(F68+F80)</f>
        <v>187</v>
      </c>
      <c r="G66" s="19" t="n">
        <f aca="false">SUM(G68+G80)</f>
        <v>70964</v>
      </c>
      <c r="H66" s="19"/>
      <c r="I66" s="19" t="n">
        <f aca="false">SUM(I68+I80)</f>
        <v>50449</v>
      </c>
      <c r="J66" s="19" t="n">
        <f aca="false">SUM(J68+J80)</f>
        <v>1195496</v>
      </c>
      <c r="K66" s="19" t="n">
        <f aca="false">SUM(K68+K80)</f>
        <v>5670</v>
      </c>
      <c r="L66" s="19"/>
      <c r="M66" s="19" t="n">
        <f aca="false">SUM(M68+M80)</f>
        <v>1717605</v>
      </c>
      <c r="N66" s="36"/>
    </row>
    <row r="67" customFormat="false" ht="12.75" hidden="false" customHeight="false" outlineLevel="0" collapsed="false">
      <c r="A67" s="1"/>
      <c r="B67" s="21" t="s">
        <v>18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s="20" customFormat="true" ht="12.75" hidden="false" customHeight="false" outlineLevel="0" collapsed="false">
      <c r="A68" s="17"/>
      <c r="B68" s="18" t="s">
        <v>19</v>
      </c>
      <c r="C68" s="19" t="n">
        <f aca="false">SUM(C71:C78)</f>
        <v>15910</v>
      </c>
      <c r="D68" s="19"/>
      <c r="E68" s="19" t="n">
        <f aca="false">SUM(E71:E78)</f>
        <v>2937</v>
      </c>
      <c r="F68" s="19" t="n">
        <f aca="false">SUM(F71:F78)</f>
        <v>187</v>
      </c>
      <c r="G68" s="19" t="n">
        <f aca="false">SUM(G71:G78)</f>
        <v>42791</v>
      </c>
      <c r="H68" s="19"/>
      <c r="I68" s="19" t="n">
        <f aca="false">SUM(I71:I78)</f>
        <v>26856</v>
      </c>
      <c r="J68" s="19" t="n">
        <f aca="false">SUM(J71:J78)</f>
        <v>515797</v>
      </c>
      <c r="K68" s="19" t="n">
        <f aca="false">SUM(K71:K78)</f>
        <v>5553</v>
      </c>
      <c r="L68" s="19"/>
      <c r="M68" s="19" t="n">
        <f aca="false">SUM(M71:M78)</f>
        <v>677700</v>
      </c>
    </row>
    <row r="69" customFormat="false" ht="3.75" hidden="false" customHeight="true" outlineLevel="0" collapsed="false">
      <c r="A69" s="1"/>
      <c r="B69" s="21" t="s">
        <v>18</v>
      </c>
      <c r="C69" s="23"/>
      <c r="D69" s="22"/>
      <c r="E69" s="22"/>
      <c r="F69" s="22"/>
      <c r="G69" s="22"/>
      <c r="H69" s="22"/>
      <c r="I69" s="22"/>
      <c r="J69" s="22"/>
      <c r="K69" s="22"/>
      <c r="L69" s="22"/>
      <c r="M69" s="23"/>
    </row>
    <row r="70" customFormat="false" ht="12.75" hidden="false" customHeight="false" outlineLevel="0" collapsed="false">
      <c r="A70" s="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A71" s="1"/>
      <c r="B71" s="24" t="s">
        <v>20</v>
      </c>
      <c r="C71" s="25" t="n">
        <v>9973</v>
      </c>
      <c r="D71" s="37"/>
      <c r="E71" s="37" t="n">
        <v>2937</v>
      </c>
      <c r="F71" s="37"/>
      <c r="G71" s="37" t="n">
        <v>37894</v>
      </c>
      <c r="H71" s="37"/>
      <c r="I71" s="25" t="n">
        <v>20655</v>
      </c>
      <c r="J71" s="25" t="n">
        <v>438863</v>
      </c>
      <c r="K71" s="37" t="n">
        <v>1295</v>
      </c>
      <c r="L71" s="23"/>
      <c r="M71" s="23" t="n">
        <f aca="false">SUM(C16+D16+E16+F16+G16+H16+I16+J16+K16+L16+M16+C71+D71+E71+F71+G71+I71+J71+K71)</f>
        <v>548441</v>
      </c>
    </row>
    <row r="72" customFormat="false" ht="12.75" hidden="false" customHeight="false" outlineLevel="0" collapsed="false">
      <c r="A72" s="1"/>
      <c r="B72" s="24" t="s">
        <v>21</v>
      </c>
      <c r="C72" s="37"/>
      <c r="D72" s="37"/>
      <c r="E72" s="37"/>
      <c r="F72" s="37" t="n">
        <v>153</v>
      </c>
      <c r="G72" s="37"/>
      <c r="H72" s="37"/>
      <c r="I72" s="37" t="n">
        <v>309</v>
      </c>
      <c r="J72" s="37" t="n">
        <v>11526</v>
      </c>
      <c r="K72" s="37" t="n">
        <v>11</v>
      </c>
      <c r="L72" s="37"/>
      <c r="M72" s="23" t="n">
        <f aca="false">SUM(C17+D17+E17+F17+G17+H17+I17+J17+K17+L17+M17+C72+D72+E72+F72+G72+I72+J72+K72)</f>
        <v>14669</v>
      </c>
    </row>
    <row r="73" customFormat="false" ht="12.75" hidden="false" customHeight="false" outlineLevel="0" collapsed="false">
      <c r="A73" s="1"/>
      <c r="B73" s="24" t="s">
        <v>22</v>
      </c>
      <c r="C73" s="37" t="n">
        <v>3930</v>
      </c>
      <c r="D73" s="37"/>
      <c r="E73" s="37"/>
      <c r="F73" s="37"/>
      <c r="G73" s="37" t="n">
        <v>3245</v>
      </c>
      <c r="H73" s="37"/>
      <c r="I73" s="37" t="n">
        <v>4092</v>
      </c>
      <c r="J73" s="37" t="n">
        <v>8697</v>
      </c>
      <c r="K73" s="37" t="n">
        <v>3884</v>
      </c>
      <c r="L73" s="37"/>
      <c r="M73" s="23" t="n">
        <f aca="false">SUM(C18+D18+E18+F18+G18+H18+I18+J18+K18+L18+M18+C73+D73+E73+F73+G73+I73+J73+K73)</f>
        <v>26073</v>
      </c>
    </row>
    <row r="74" customFormat="false" ht="12.75" hidden="false" customHeight="false" outlineLevel="0" collapsed="false">
      <c r="A74" s="1"/>
      <c r="B74" s="24" t="s">
        <v>23</v>
      </c>
      <c r="C74" s="37"/>
      <c r="D74" s="37"/>
      <c r="E74" s="37"/>
      <c r="F74" s="37"/>
      <c r="G74" s="37" t="n">
        <v>212</v>
      </c>
      <c r="H74" s="37"/>
      <c r="I74" s="37" t="n">
        <v>399</v>
      </c>
      <c r="J74" s="37" t="n">
        <v>11211</v>
      </c>
      <c r="K74" s="25"/>
      <c r="L74" s="37"/>
      <c r="M74" s="23" t="n">
        <f aca="false">SUM(C19+D19+E19+F19+G19+H19+I19+J19+K19+L19+M19+C74+D74+E74+F74+G74+I74+J74+K74)</f>
        <v>14359</v>
      </c>
    </row>
    <row r="75" customFormat="false" ht="12.75" hidden="false" customHeight="false" outlineLevel="0" collapsed="false">
      <c r="A75" s="1"/>
      <c r="B75" s="24" t="s">
        <v>24</v>
      </c>
      <c r="C75" s="37" t="n">
        <v>17</v>
      </c>
      <c r="D75" s="37"/>
      <c r="E75" s="37"/>
      <c r="F75" s="37" t="n">
        <v>31</v>
      </c>
      <c r="G75" s="37" t="n">
        <v>481</v>
      </c>
      <c r="H75" s="37"/>
      <c r="I75" s="37" t="n">
        <v>183</v>
      </c>
      <c r="J75" s="37" t="n">
        <v>11263</v>
      </c>
      <c r="K75" s="37" t="n">
        <v>168</v>
      </c>
      <c r="L75" s="37"/>
      <c r="M75" s="23" t="n">
        <f aca="false">SUM(C20+D20+E20+F20+G20+H20+I20+J20+K20+L20+M20+C75+D75+E75+F75+G75+I75+J75+K75)</f>
        <v>15481</v>
      </c>
    </row>
    <row r="76" customFormat="false" ht="12.75" hidden="false" customHeight="false" outlineLevel="0" collapsed="false">
      <c r="A76" s="1"/>
      <c r="B76" s="24" t="s">
        <v>25</v>
      </c>
      <c r="C76" s="37" t="n">
        <v>1827</v>
      </c>
      <c r="D76" s="37"/>
      <c r="E76" s="37"/>
      <c r="F76" s="37" t="n">
        <v>3</v>
      </c>
      <c r="G76" s="37"/>
      <c r="H76" s="37"/>
      <c r="I76" s="37" t="n">
        <v>508</v>
      </c>
      <c r="J76" s="25" t="n">
        <v>14701</v>
      </c>
      <c r="K76" s="37" t="n">
        <v>147</v>
      </c>
      <c r="L76" s="37"/>
      <c r="M76" s="23" t="n">
        <f aca="false">SUM(C21+D21+E21+F21+G21+H21+I21+J21+K21+L21+M21+C76+D76+E76+F76+G76+I76+J76+K76)</f>
        <v>20402</v>
      </c>
    </row>
    <row r="77" customFormat="false" ht="12.75" hidden="false" customHeight="false" outlineLevel="0" collapsed="false">
      <c r="A77" s="1"/>
      <c r="B77" s="24" t="s">
        <v>26</v>
      </c>
      <c r="C77" s="37" t="n">
        <v>163</v>
      </c>
      <c r="D77" s="37"/>
      <c r="E77" s="37"/>
      <c r="F77" s="37"/>
      <c r="G77" s="37" t="n">
        <v>959</v>
      </c>
      <c r="H77" s="37"/>
      <c r="I77" s="37" t="n">
        <v>443</v>
      </c>
      <c r="J77" s="37" t="n">
        <v>11397</v>
      </c>
      <c r="K77" s="37" t="n">
        <v>48</v>
      </c>
      <c r="L77" s="37"/>
      <c r="M77" s="23" t="n">
        <f aca="false">SUM(C22+D22+E22+F22+G22+H22+I22+J22+K22+L22+M22+C77+D77+E77+F77+G77+I77+J77+K77)</f>
        <v>15704</v>
      </c>
    </row>
    <row r="78" customFormat="false" ht="12.75" hidden="false" customHeight="false" outlineLevel="0" collapsed="false">
      <c r="A78" s="1"/>
      <c r="B78" s="21" t="s">
        <v>27</v>
      </c>
      <c r="C78" s="23"/>
      <c r="D78" s="23"/>
      <c r="E78" s="23"/>
      <c r="F78" s="23"/>
      <c r="G78" s="23"/>
      <c r="H78" s="23"/>
      <c r="I78" s="23" t="n">
        <v>267</v>
      </c>
      <c r="J78" s="23" t="n">
        <v>8139</v>
      </c>
      <c r="K78" s="23"/>
      <c r="L78" s="23"/>
      <c r="M78" s="23" t="n">
        <f aca="false">SUM(C23+D23+E23+F23+G23+H23+I23+J23+K23+L23+M23+C78+D78+E78+F78+G78+I78+J78+K78)</f>
        <v>22571</v>
      </c>
    </row>
    <row r="79" customFormat="false" ht="12.75" hidden="false" customHeight="false" outlineLevel="0" collapsed="false">
      <c r="A79" s="1"/>
      <c r="B79" s="21" t="s">
        <v>18</v>
      </c>
      <c r="C79" s="23"/>
      <c r="D79" s="22"/>
      <c r="E79" s="22"/>
      <c r="F79" s="22"/>
      <c r="G79" s="22"/>
      <c r="H79" s="22"/>
      <c r="I79" s="22"/>
      <c r="J79" s="22"/>
      <c r="K79" s="22"/>
      <c r="L79" s="22"/>
      <c r="M79" s="23"/>
    </row>
    <row r="80" s="20" customFormat="true" ht="12.75" hidden="false" customHeight="false" outlineLevel="0" collapsed="false">
      <c r="A80" s="17"/>
      <c r="B80" s="18" t="s">
        <v>28</v>
      </c>
      <c r="C80" s="19" t="n">
        <f aca="false">SUM(C82:C111)</f>
        <v>226817</v>
      </c>
      <c r="D80" s="19" t="n">
        <f aca="false">SUM(D82:D111)</f>
        <v>1926</v>
      </c>
      <c r="E80" s="19"/>
      <c r="F80" s="19"/>
      <c r="G80" s="19" t="n">
        <f aca="false">SUM(G82:G111)</f>
        <v>28173</v>
      </c>
      <c r="H80" s="19"/>
      <c r="I80" s="19" t="n">
        <f aca="false">SUM(I82:I111)</f>
        <v>23593</v>
      </c>
      <c r="J80" s="19" t="n">
        <f aca="false">SUM(J82:J111)</f>
        <v>679699</v>
      </c>
      <c r="K80" s="19" t="n">
        <f aca="false">SUM(K82:K111)</f>
        <v>117</v>
      </c>
      <c r="L80" s="19"/>
      <c r="M80" s="19" t="n">
        <f aca="false">SUM(M82:M111)</f>
        <v>1039905</v>
      </c>
    </row>
    <row r="81" customFormat="false" ht="12.75" hidden="false" customHeight="false" outlineLevel="0" collapsed="false">
      <c r="A81" s="1"/>
      <c r="B81" s="21" t="s">
        <v>18</v>
      </c>
      <c r="C81" s="23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A82" s="1"/>
      <c r="B82" s="21" t="s">
        <v>29</v>
      </c>
      <c r="C82" s="23" t="n">
        <v>3566</v>
      </c>
      <c r="D82" s="23"/>
      <c r="E82" s="23"/>
      <c r="F82" s="23"/>
      <c r="G82" s="23" t="n">
        <v>1046</v>
      </c>
      <c r="H82" s="23"/>
      <c r="I82" s="23"/>
      <c r="J82" s="23" t="n">
        <v>17784</v>
      </c>
      <c r="K82" s="23"/>
      <c r="L82" s="23"/>
      <c r="M82" s="23" t="n">
        <f aca="false">SUM(C27+D27+E27+F27+G27+H27+I27+J27+K27+L27+M27+C82+D82+E82+F82+G82+I82+J82+K82)</f>
        <v>26076</v>
      </c>
    </row>
    <row r="83" customFormat="false" ht="12.75" hidden="false" customHeight="false" outlineLevel="0" collapsed="false">
      <c r="A83" s="1"/>
      <c r="B83" s="21" t="s">
        <v>30</v>
      </c>
      <c r="C83" s="23" t="n">
        <v>2360</v>
      </c>
      <c r="D83" s="23"/>
      <c r="E83" s="23"/>
      <c r="F83" s="23"/>
      <c r="G83" s="23"/>
      <c r="H83" s="23"/>
      <c r="I83" s="23" t="n">
        <v>196</v>
      </c>
      <c r="J83" s="23" t="n">
        <v>37689</v>
      </c>
      <c r="K83" s="23"/>
      <c r="L83" s="23"/>
      <c r="M83" s="23" t="n">
        <f aca="false">SUM(C28+D28+E28+F28+G28+H28+I28+J28+K28+L28+M28+C83+D83+E83+F83+G83+I83+J83+K83)</f>
        <v>42069</v>
      </c>
    </row>
    <row r="84" customFormat="false" ht="12.75" hidden="false" customHeight="false" outlineLevel="0" collapsed="false">
      <c r="A84" s="1"/>
      <c r="B84" s="21" t="s">
        <v>31</v>
      </c>
      <c r="C84" s="23" t="n">
        <v>1271</v>
      </c>
      <c r="D84" s="23"/>
      <c r="E84" s="23"/>
      <c r="F84" s="23"/>
      <c r="G84" s="23"/>
      <c r="H84" s="23"/>
      <c r="I84" s="23" t="n">
        <v>2</v>
      </c>
      <c r="J84" s="23" t="n">
        <v>13225</v>
      </c>
      <c r="K84" s="23"/>
      <c r="L84" s="23"/>
      <c r="M84" s="23" t="n">
        <f aca="false">SUM(C29+D29+E29+F29+G29+H29+I29+J29+K29+L29+M29+C84+D84+E84+F84+G84+I84+J84+K84)</f>
        <v>16886</v>
      </c>
    </row>
    <row r="85" customFormat="false" ht="12.75" hidden="false" customHeight="false" outlineLevel="0" collapsed="false">
      <c r="A85" s="1"/>
      <c r="B85" s="21" t="s">
        <v>32</v>
      </c>
      <c r="C85" s="23"/>
      <c r="D85" s="23"/>
      <c r="E85" s="23"/>
      <c r="F85" s="23"/>
      <c r="G85" s="23" t="n">
        <v>1037</v>
      </c>
      <c r="H85" s="23"/>
      <c r="I85" s="23" t="n">
        <v>1</v>
      </c>
      <c r="J85" s="23" t="n">
        <v>14242</v>
      </c>
      <c r="K85" s="23"/>
      <c r="L85" s="23"/>
      <c r="M85" s="23" t="n">
        <f aca="false">SUM(C30+D30+E30+F30+G30+H30+I30+J30+K30+L30+M30+C85+D85+E85+F85+G85+I85+J85+K85)</f>
        <v>15860</v>
      </c>
    </row>
    <row r="86" customFormat="false" ht="12.75" hidden="false" customHeight="false" outlineLevel="0" collapsed="false">
      <c r="A86" s="1"/>
      <c r="B86" s="21" t="s">
        <v>33</v>
      </c>
      <c r="C86" s="23" t="n">
        <v>8680</v>
      </c>
      <c r="D86" s="23"/>
      <c r="E86" s="23"/>
      <c r="F86" s="23"/>
      <c r="G86" s="23"/>
      <c r="H86" s="23"/>
      <c r="I86" s="23" t="n">
        <v>172</v>
      </c>
      <c r="J86" s="23" t="n">
        <v>22282</v>
      </c>
      <c r="K86" s="23"/>
      <c r="L86" s="23"/>
      <c r="M86" s="23" t="n">
        <f aca="false">SUM(C31+D31+E31+F31+G31+H31+I31+J31+K31+L31+M31+C86+D86+E86+F86+G86+I86+J86+K86)</f>
        <v>34614</v>
      </c>
    </row>
    <row r="87" customFormat="false" ht="12.75" hidden="false" customHeight="false" outlineLevel="0" collapsed="false">
      <c r="A87" s="1"/>
      <c r="B87" s="21" t="s">
        <v>34</v>
      </c>
      <c r="C87" s="23" t="n">
        <v>3635</v>
      </c>
      <c r="D87" s="23"/>
      <c r="E87" s="23"/>
      <c r="F87" s="23"/>
      <c r="G87" s="23" t="n">
        <v>2062</v>
      </c>
      <c r="H87" s="23"/>
      <c r="I87" s="23" t="n">
        <v>285</v>
      </c>
      <c r="J87" s="23" t="n">
        <v>26267</v>
      </c>
      <c r="K87" s="23"/>
      <c r="L87" s="23"/>
      <c r="M87" s="23" t="n">
        <f aca="false">SUM(C32+D32+E32+F32+G32+H32+I32+J32+K32+L32+M32+C87+D87+E87+F87+G87+I87+J87+K87)</f>
        <v>35005</v>
      </c>
    </row>
    <row r="88" customFormat="false" ht="12.75" hidden="false" customHeight="false" outlineLevel="0" collapsed="false">
      <c r="A88" s="1"/>
      <c r="B88" s="21" t="s">
        <v>35</v>
      </c>
      <c r="C88" s="23" t="n">
        <v>8000</v>
      </c>
      <c r="D88" s="23"/>
      <c r="E88" s="23"/>
      <c r="F88" s="23"/>
      <c r="G88" s="23" t="n">
        <v>1967</v>
      </c>
      <c r="H88" s="23"/>
      <c r="I88" s="23" t="n">
        <v>9</v>
      </c>
      <c r="J88" s="23" t="n">
        <v>21705</v>
      </c>
      <c r="K88" s="23"/>
      <c r="L88" s="23"/>
      <c r="M88" s="23" t="n">
        <f aca="false">SUM(C33+D33+E33+F33+G33+H33+I33+J33+K33+L33+M33+C88+D88+E88+F88+G88+I88+J88+K88)</f>
        <v>34179</v>
      </c>
    </row>
    <row r="89" customFormat="false" ht="12.75" hidden="false" customHeight="false" outlineLevel="0" collapsed="false">
      <c r="A89" s="1"/>
      <c r="B89" s="21" t="s">
        <v>36</v>
      </c>
      <c r="C89" s="23" t="n">
        <v>5883</v>
      </c>
      <c r="D89" s="23"/>
      <c r="E89" s="23"/>
      <c r="F89" s="23"/>
      <c r="G89" s="23"/>
      <c r="H89" s="23"/>
      <c r="I89" s="23" t="n">
        <v>63</v>
      </c>
      <c r="J89" s="23" t="n">
        <v>17143</v>
      </c>
      <c r="K89" s="23"/>
      <c r="L89" s="23"/>
      <c r="M89" s="23" t="n">
        <f aca="false">SUM(C34+D34+E34+F34+G34+H34+I34+J34+K34+L34+M34+C89+D89+E89+F89+G89+I89+J89+K89)</f>
        <v>24412</v>
      </c>
    </row>
    <row r="90" customFormat="false" ht="12.75" hidden="false" customHeight="false" outlineLevel="0" collapsed="false">
      <c r="A90" s="1"/>
      <c r="B90" s="21" t="s">
        <v>76</v>
      </c>
      <c r="C90" s="23" t="n">
        <v>3088</v>
      </c>
      <c r="D90" s="23"/>
      <c r="E90" s="23"/>
      <c r="F90" s="23"/>
      <c r="G90" s="23"/>
      <c r="H90" s="23"/>
      <c r="I90" s="23" t="n">
        <v>18</v>
      </c>
      <c r="J90" s="23" t="n">
        <v>13955</v>
      </c>
      <c r="K90" s="23"/>
      <c r="L90" s="23"/>
      <c r="M90" s="23" t="n">
        <f aca="false">SUM(C35+D35+E35+F35+G35+H35+I35+J35+K35+L35+M35+C90+D90+E90+F90+G90+I90+J90+K90)</f>
        <v>18696</v>
      </c>
    </row>
    <row r="91" customFormat="false" ht="12.75" hidden="false" customHeight="false" outlineLevel="0" collapsed="false">
      <c r="A91" s="1"/>
      <c r="B91" s="21" t="s">
        <v>77</v>
      </c>
      <c r="C91" s="23" t="n">
        <v>25882</v>
      </c>
      <c r="D91" s="23"/>
      <c r="E91" s="23"/>
      <c r="F91" s="23"/>
      <c r="G91" s="23"/>
      <c r="H91" s="23"/>
      <c r="I91" s="23" t="n">
        <v>130</v>
      </c>
      <c r="J91" s="23" t="n">
        <v>24428</v>
      </c>
      <c r="K91" s="23"/>
      <c r="L91" s="23"/>
      <c r="M91" s="23" t="n">
        <f aca="false">SUM(C36+D36+E36+F36+G36+H36+I36+J36+K36+L36+M36+C91+D91+E91+F91+G91+I91+J91+K91)</f>
        <v>51554</v>
      </c>
    </row>
    <row r="92" customFormat="false" ht="12.75" hidden="false" customHeight="false" outlineLevel="0" collapsed="false">
      <c r="A92" s="1"/>
      <c r="B92" s="21" t="s">
        <v>39</v>
      </c>
      <c r="C92" s="23" t="n">
        <v>41246</v>
      </c>
      <c r="D92" s="23"/>
      <c r="E92" s="23"/>
      <c r="F92" s="23"/>
      <c r="G92" s="23" t="n">
        <v>1</v>
      </c>
      <c r="H92" s="23"/>
      <c r="I92" s="23" t="n">
        <v>11792</v>
      </c>
      <c r="J92" s="23" t="n">
        <v>26934</v>
      </c>
      <c r="K92" s="23"/>
      <c r="L92" s="23"/>
      <c r="M92" s="23" t="n">
        <f aca="false">SUM(C37+D37+E37+F37+G37+H37+I37+J37+K37+L37+M37+C92+D92+E92+F92+G92+I92+J92+K92)</f>
        <v>80815</v>
      </c>
    </row>
    <row r="93" customFormat="false" ht="12.75" hidden="false" customHeight="false" outlineLevel="0" collapsed="false">
      <c r="A93" s="1"/>
      <c r="B93" s="21" t="s">
        <v>40</v>
      </c>
      <c r="C93" s="23"/>
      <c r="D93" s="23"/>
      <c r="E93" s="23"/>
      <c r="F93" s="23"/>
      <c r="G93" s="23" t="n">
        <v>5667</v>
      </c>
      <c r="H93" s="23"/>
      <c r="I93" s="23" t="n">
        <v>45</v>
      </c>
      <c r="J93" s="23" t="n">
        <v>19668</v>
      </c>
      <c r="K93" s="23"/>
      <c r="L93" s="23"/>
      <c r="M93" s="23" t="n">
        <f aca="false">SUM(C38+D38+E38+F38+G38+H38+I38+J38+K38+L38+M38+C93+D93+E93+F93+G93+I93+J93+K93)</f>
        <v>26737</v>
      </c>
    </row>
    <row r="94" customFormat="false" ht="12.75" hidden="false" customHeight="false" outlineLevel="0" collapsed="false">
      <c r="A94" s="1"/>
      <c r="B94" s="21" t="s">
        <v>41</v>
      </c>
      <c r="C94" s="23" t="n">
        <v>16078</v>
      </c>
      <c r="D94" s="23"/>
      <c r="E94" s="23"/>
      <c r="F94" s="23"/>
      <c r="G94" s="23" t="n">
        <v>3790</v>
      </c>
      <c r="H94" s="23"/>
      <c r="I94" s="23" t="n">
        <v>389</v>
      </c>
      <c r="J94" s="23" t="n">
        <v>22422</v>
      </c>
      <c r="K94" s="23"/>
      <c r="L94" s="23"/>
      <c r="M94" s="23" t="n">
        <f aca="false">SUM(C39+D39+E39+F39+G39+H39+I39+J39+K39+L39+M39+C94+D94+E94+F94+G94+I94+J94+K94)</f>
        <v>46710</v>
      </c>
    </row>
    <row r="95" customFormat="false" ht="12.75" hidden="false" customHeight="false" outlineLevel="0" collapsed="false">
      <c r="A95" s="1"/>
      <c r="B95" s="21" t="s">
        <v>42</v>
      </c>
      <c r="C95" s="23" t="n">
        <v>558</v>
      </c>
      <c r="D95" s="23"/>
      <c r="E95" s="23"/>
      <c r="F95" s="23"/>
      <c r="G95" s="23" t="n">
        <v>4285</v>
      </c>
      <c r="H95" s="23"/>
      <c r="I95" s="23" t="n">
        <v>61</v>
      </c>
      <c r="J95" s="23" t="n">
        <v>61740</v>
      </c>
      <c r="K95" s="23" t="n">
        <v>117</v>
      </c>
      <c r="L95" s="23"/>
      <c r="M95" s="23" t="n">
        <f aca="false">SUM(C40+D40+E40+F40+G40+H40+I40+J40+K40+L40+M40+C95+D95+E95+F95+G95+I95+J95+K95)</f>
        <v>69651</v>
      </c>
    </row>
    <row r="96" customFormat="false" ht="12.75" hidden="false" customHeight="false" outlineLevel="0" collapsed="false">
      <c r="A96" s="1"/>
      <c r="B96" s="21" t="s">
        <v>43</v>
      </c>
      <c r="C96" s="23" t="n">
        <v>18110</v>
      </c>
      <c r="D96" s="23"/>
      <c r="E96" s="23"/>
      <c r="F96" s="23"/>
      <c r="G96" s="23" t="n">
        <v>268</v>
      </c>
      <c r="H96" s="23"/>
      <c r="I96" s="23" t="n">
        <v>617</v>
      </c>
      <c r="J96" s="23" t="n">
        <v>35232</v>
      </c>
      <c r="K96" s="23"/>
      <c r="L96" s="23"/>
      <c r="M96" s="23" t="n">
        <f aca="false">SUM(C41+D41+E41+F41+G41+H41+I41+J41+K41+L41+M41+C96+D96+E96+F96+G96+I96+J96+K96)</f>
        <v>63229</v>
      </c>
    </row>
    <row r="97" customFormat="false" ht="12.75" hidden="false" customHeight="false" outlineLevel="0" collapsed="false">
      <c r="A97" s="1"/>
      <c r="B97" s="21" t="s">
        <v>44</v>
      </c>
      <c r="C97" s="23" t="n">
        <v>138</v>
      </c>
      <c r="D97" s="23"/>
      <c r="E97" s="23"/>
      <c r="F97" s="23"/>
      <c r="G97" s="23" t="n">
        <v>267</v>
      </c>
      <c r="H97" s="23"/>
      <c r="I97" s="23" t="n">
        <v>183</v>
      </c>
      <c r="J97" s="23" t="n">
        <v>10847</v>
      </c>
      <c r="K97" s="23"/>
      <c r="L97" s="23"/>
      <c r="M97" s="23" t="n">
        <f aca="false">SUM(C42+D42+E42+F42+G42+H42+I42+J42+K42+L42+M42+C97+D97+E97+F97+G97+I97+J97+K97)</f>
        <v>15311</v>
      </c>
    </row>
    <row r="98" customFormat="false" ht="12.75" hidden="false" customHeight="false" outlineLevel="0" collapsed="false">
      <c r="A98" s="1"/>
      <c r="B98" s="21" t="s">
        <v>45</v>
      </c>
      <c r="C98" s="23" t="n">
        <v>9161</v>
      </c>
      <c r="D98" s="23"/>
      <c r="E98" s="23"/>
      <c r="F98" s="23"/>
      <c r="G98" s="23"/>
      <c r="H98" s="23"/>
      <c r="I98" s="23" t="n">
        <v>648</v>
      </c>
      <c r="J98" s="23" t="n">
        <v>16632</v>
      </c>
      <c r="K98" s="23"/>
      <c r="L98" s="23"/>
      <c r="M98" s="23" t="n">
        <f aca="false">SUM(C43+D43+E43+F43+G43+H43+I43+J43+K43+L43+M43+C98+D98+E98+F98+G98+I98+J98+K98)</f>
        <v>30568</v>
      </c>
    </row>
    <row r="99" customFormat="false" ht="12.75" hidden="false" customHeight="false" outlineLevel="0" collapsed="false">
      <c r="A99" s="1"/>
      <c r="B99" s="21" t="s">
        <v>46</v>
      </c>
      <c r="C99" s="23" t="n">
        <v>9736</v>
      </c>
      <c r="D99" s="23"/>
      <c r="E99" s="23"/>
      <c r="F99" s="23"/>
      <c r="G99" s="23"/>
      <c r="H99" s="23"/>
      <c r="I99" s="23" t="n">
        <v>1513</v>
      </c>
      <c r="J99" s="23" t="n">
        <v>18069</v>
      </c>
      <c r="K99" s="23"/>
      <c r="L99" s="23"/>
      <c r="M99" s="23" t="n">
        <f aca="false">SUM(C44+D44+E44+F44+G44+H44+I44+J44+K44+L44+M44+C99+D99+E99+F99+G99+I99+J99+K99)</f>
        <v>30547</v>
      </c>
    </row>
    <row r="100" customFormat="false" ht="12.75" hidden="false" customHeight="false" outlineLevel="0" collapsed="false">
      <c r="A100" s="1"/>
      <c r="B100" s="21" t="s">
        <v>47</v>
      </c>
      <c r="C100" s="23" t="n">
        <v>2487</v>
      </c>
      <c r="D100" s="23"/>
      <c r="E100" s="23"/>
      <c r="F100" s="23"/>
      <c r="G100" s="23" t="n">
        <v>1051</v>
      </c>
      <c r="H100" s="23"/>
      <c r="I100" s="23" t="n">
        <v>68</v>
      </c>
      <c r="J100" s="23" t="n">
        <v>30374</v>
      </c>
      <c r="K100" s="23"/>
      <c r="L100" s="23"/>
      <c r="M100" s="23" t="n">
        <f aca="false">SUM(C45+D45+E45+F45+G45+H45+I45+J45+K45+L45+M45+C100+D100+E100+F100+G100+I100+J100+K100)</f>
        <v>36452</v>
      </c>
    </row>
    <row r="101" customFormat="false" ht="12.75" hidden="false" customHeight="false" outlineLevel="0" collapsed="false">
      <c r="A101" s="1"/>
      <c r="B101" s="21" t="s">
        <v>48</v>
      </c>
      <c r="C101" s="23" t="n">
        <v>3483</v>
      </c>
      <c r="D101" s="23"/>
      <c r="E101" s="23"/>
      <c r="F101" s="23"/>
      <c r="G101" s="23" t="n">
        <v>3945</v>
      </c>
      <c r="H101" s="23"/>
      <c r="I101" s="23" t="n">
        <v>1114</v>
      </c>
      <c r="J101" s="23" t="n">
        <v>31152</v>
      </c>
      <c r="K101" s="23"/>
      <c r="L101" s="23"/>
      <c r="M101" s="23" t="n">
        <f aca="false">SUM(C46+D46+E46+F46+G46+H46+I46+J46+K46+L46+M46+C101+D101+E101+F101+G101+I101+J101+K101)</f>
        <v>41209</v>
      </c>
    </row>
    <row r="102" customFormat="false" ht="12.75" hidden="false" customHeight="false" outlineLevel="0" collapsed="false">
      <c r="A102" s="1"/>
      <c r="B102" s="24" t="s">
        <v>49</v>
      </c>
      <c r="C102" s="25" t="n">
        <v>5898</v>
      </c>
      <c r="D102" s="37"/>
      <c r="E102" s="37"/>
      <c r="F102" s="37"/>
      <c r="G102" s="37"/>
      <c r="H102" s="37"/>
      <c r="I102" s="37" t="n">
        <v>247</v>
      </c>
      <c r="J102" s="37" t="n">
        <v>20337</v>
      </c>
      <c r="K102" s="23"/>
      <c r="L102" s="23"/>
      <c r="M102" s="23" t="n">
        <f aca="false">SUM(C47+D47+E47+F47+G47+H47+I47+J47+K47+L47+M47+C102+D102+E102+F102+G102+I102+J102+K102)</f>
        <v>29603</v>
      </c>
    </row>
    <row r="103" customFormat="false" ht="12.75" hidden="false" customHeight="false" outlineLevel="0" collapsed="false">
      <c r="A103" s="38" t="s">
        <v>78</v>
      </c>
      <c r="B103" s="21" t="s">
        <v>50</v>
      </c>
      <c r="C103" s="23" t="n">
        <v>9149</v>
      </c>
      <c r="D103" s="23"/>
      <c r="E103" s="23"/>
      <c r="F103" s="23"/>
      <c r="G103" s="23" t="n">
        <v>543</v>
      </c>
      <c r="H103" s="23"/>
      <c r="I103" s="23" t="n">
        <v>55</v>
      </c>
      <c r="J103" s="23" t="n">
        <v>37099</v>
      </c>
      <c r="K103" s="23"/>
      <c r="L103" s="23"/>
      <c r="M103" s="23" t="n">
        <f aca="false">SUM(C48+D48+E48+F48+G48+H48+I48+J48+K48+L48+M48+C103+D103+E103+F103+G103+I103+J103+K103)</f>
        <v>52032</v>
      </c>
    </row>
    <row r="104" customFormat="false" ht="12.75" hidden="false" customHeight="false" outlineLevel="0" collapsed="false">
      <c r="A104" s="1"/>
      <c r="B104" s="21" t="s">
        <v>51</v>
      </c>
      <c r="C104" s="23" t="n">
        <v>18222</v>
      </c>
      <c r="D104" s="23" t="n">
        <v>1926</v>
      </c>
      <c r="E104" s="23"/>
      <c r="F104" s="23"/>
      <c r="G104" s="23"/>
      <c r="H104" s="23"/>
      <c r="I104" s="23" t="n">
        <v>112</v>
      </c>
      <c r="J104" s="23" t="n">
        <v>27006</v>
      </c>
      <c r="K104" s="23"/>
      <c r="L104" s="23"/>
      <c r="M104" s="23" t="n">
        <f aca="false">SUM(C49+D49+E49+F49+G49+H49+I49+J49+K49+L49+M49+C104+D104+E104+F104+G104+I104+J104+K104)</f>
        <v>48809</v>
      </c>
    </row>
    <row r="105" customFormat="false" ht="12.75" hidden="false" customHeight="false" outlineLevel="0" collapsed="false">
      <c r="A105" s="1"/>
      <c r="B105" s="21" t="s">
        <v>79</v>
      </c>
      <c r="C105" s="23" t="n">
        <v>9720</v>
      </c>
      <c r="D105" s="23"/>
      <c r="E105" s="23"/>
      <c r="F105" s="23"/>
      <c r="G105" s="23" t="n">
        <v>173</v>
      </c>
      <c r="H105" s="23"/>
      <c r="I105" s="23" t="n">
        <v>1781</v>
      </c>
      <c r="J105" s="23" t="n">
        <v>9955</v>
      </c>
      <c r="K105" s="23"/>
      <c r="L105" s="23"/>
      <c r="M105" s="23" t="n">
        <f aca="false">SUM(C50+D50+E50+F50+G50+H50+I50+J50+K50+L50+M50+C105+D105+E105+F105+G105+I105+J105+K105)</f>
        <v>24231</v>
      </c>
    </row>
    <row r="106" customFormat="false" ht="12.75" hidden="false" customHeight="false" outlineLevel="0" collapsed="false">
      <c r="A106" s="1"/>
      <c r="B106" s="21" t="s">
        <v>53</v>
      </c>
      <c r="C106" s="23" t="n">
        <v>6990</v>
      </c>
      <c r="D106" s="23"/>
      <c r="E106" s="23"/>
      <c r="F106" s="23"/>
      <c r="G106" s="23"/>
      <c r="H106" s="23"/>
      <c r="I106" s="23"/>
      <c r="J106" s="23" t="n">
        <v>18104</v>
      </c>
      <c r="K106" s="23"/>
      <c r="L106" s="23"/>
      <c r="M106" s="23" t="n">
        <f aca="false">SUM(C51+D51+E51+F51+G51+H51+I51+J51+K51+L51+M51+C106+D106+E106+F106+G106+I106+J106+K106)</f>
        <v>27262</v>
      </c>
    </row>
    <row r="107" customFormat="false" ht="12.75" hidden="false" customHeight="false" outlineLevel="0" collapsed="false">
      <c r="A107" s="1"/>
      <c r="B107" s="21" t="s">
        <v>54</v>
      </c>
      <c r="C107" s="23" t="n">
        <v>5530</v>
      </c>
      <c r="D107" s="23"/>
      <c r="E107" s="23"/>
      <c r="F107" s="23"/>
      <c r="G107" s="23"/>
      <c r="H107" s="23"/>
      <c r="I107" s="23" t="n">
        <v>307</v>
      </c>
      <c r="J107" s="23" t="n">
        <v>15261</v>
      </c>
      <c r="K107" s="23"/>
      <c r="L107" s="23"/>
      <c r="M107" s="23" t="n">
        <f aca="false">SUM(C52+D52+E52+F52+G52+H52+I52+J52+K52+L52+M52+C107+D107+E107+F107+G107+I107+J107+K107)</f>
        <v>23576</v>
      </c>
    </row>
    <row r="108" customFormat="false" ht="12.75" hidden="false" customHeight="false" outlineLevel="0" collapsed="false">
      <c r="A108" s="1"/>
      <c r="B108" s="21" t="s">
        <v>55</v>
      </c>
      <c r="C108" s="23" t="n">
        <v>4432</v>
      </c>
      <c r="D108" s="23"/>
      <c r="E108" s="23"/>
      <c r="F108" s="23"/>
      <c r="G108" s="23"/>
      <c r="H108" s="23"/>
      <c r="I108" s="23" t="n">
        <v>86</v>
      </c>
      <c r="J108" s="23" t="n">
        <v>10979</v>
      </c>
      <c r="K108" s="23"/>
      <c r="L108" s="23"/>
      <c r="M108" s="23" t="n">
        <f aca="false">SUM(C53+D53+E53+F53+G53+H53+I53+J53+K53+L53+M53+C108+D108+E108+F108+G108+I108+J108+K108)</f>
        <v>19261</v>
      </c>
    </row>
    <row r="109" customFormat="false" ht="12.75" hidden="false" customHeight="false" outlineLevel="0" collapsed="false">
      <c r="A109" s="1"/>
      <c r="B109" s="21" t="s">
        <v>80</v>
      </c>
      <c r="C109" s="23" t="n">
        <v>1921</v>
      </c>
      <c r="D109" s="23"/>
      <c r="E109" s="23"/>
      <c r="F109" s="23"/>
      <c r="G109" s="23" t="n">
        <v>1066</v>
      </c>
      <c r="H109" s="23"/>
      <c r="I109" s="23" t="n">
        <v>2895</v>
      </c>
      <c r="J109" s="23" t="n">
        <v>22673</v>
      </c>
      <c r="K109" s="23"/>
      <c r="L109" s="23"/>
      <c r="M109" s="23" t="n">
        <f aca="false">SUM(C54+D54+E54+F54+G54+H54+I54+J54+K54+L54+M54+C109+D109+E109+F109+G109+I109+J109+K109)</f>
        <v>29696</v>
      </c>
    </row>
    <row r="110" customFormat="false" ht="12.75" hidden="false" customHeight="false" outlineLevel="0" collapsed="false">
      <c r="A110" s="1"/>
      <c r="B110" s="21" t="s">
        <v>57</v>
      </c>
      <c r="C110" s="23"/>
      <c r="D110" s="23"/>
      <c r="E110" s="23"/>
      <c r="F110" s="23"/>
      <c r="G110" s="23" t="n">
        <v>1005</v>
      </c>
      <c r="H110" s="23"/>
      <c r="I110" s="23" t="n">
        <v>1</v>
      </c>
      <c r="J110" s="23" t="n">
        <v>22581</v>
      </c>
      <c r="K110" s="23"/>
      <c r="L110" s="23"/>
      <c r="M110" s="23" t="n">
        <f aca="false">SUM(C55+D55+E55+F55+G55+H55+I55+J55+K55+L55+M55+C110+D110+E110+F110+G110+I110+J110+K110)</f>
        <v>25965</v>
      </c>
    </row>
    <row r="111" customFormat="false" ht="12.75" hidden="false" customHeight="false" outlineLevel="0" collapsed="false">
      <c r="A111" s="1"/>
      <c r="B111" s="21" t="s">
        <v>58</v>
      </c>
      <c r="C111" s="23" t="n">
        <v>1593</v>
      </c>
      <c r="D111" s="23"/>
      <c r="E111" s="23"/>
      <c r="F111" s="23"/>
      <c r="G111" s="23"/>
      <c r="H111" s="23"/>
      <c r="I111" s="23" t="n">
        <v>803</v>
      </c>
      <c r="J111" s="23" t="n">
        <v>13914</v>
      </c>
      <c r="K111" s="23"/>
      <c r="L111" s="23"/>
      <c r="M111" s="23" t="n">
        <f aca="false">SUM(C56+D56+E56+F56+G56+H56+I56+J56+K56+L56+M56+C111+D111+E111+F111+G111+I111+J111+K111)</f>
        <v>18890</v>
      </c>
    </row>
    <row r="112" customFormat="false" ht="12.75" hidden="false" customHeight="false" outlineLevel="0" collapsed="false">
      <c r="A112" s="1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</sheetData>
  <mergeCells count="13">
    <mergeCell ref="B1:M1"/>
    <mergeCell ref="B3:M3"/>
    <mergeCell ref="B4:M4"/>
    <mergeCell ref="C7:M7"/>
    <mergeCell ref="M8:M9"/>
    <mergeCell ref="B57:M57"/>
    <mergeCell ref="B59:M59"/>
    <mergeCell ref="B60:M60"/>
    <mergeCell ref="C62:C64"/>
    <mergeCell ref="L62:M64"/>
    <mergeCell ref="D63:F63"/>
    <mergeCell ref="H63:I63"/>
    <mergeCell ref="H64:I6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ssste</cp:lastModifiedBy>
  <cp:lastPrinted>2007-09-05T14:27:03Z</cp:lastPrinted>
  <dcterms:modified xsi:type="dcterms:W3CDTF">2007-09-05T14:28:01Z</dcterms:modified>
  <cp:revision>0</cp:revision>
  <dc:subject/>
  <dc:title/>
</cp:coreProperties>
</file>