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:$K$209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I$8151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[3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K$206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TIENDA" vbProcedure="false">'[6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ANUARIO ESTADÍSTICO 2006</t>
  </si>
  <si>
    <t xml:space="preserve">5. 6  TOTAL DE VENTAS POR OPERACIÓN DE CAJA, NÚMERO DE PERSONAL Y</t>
  </si>
  <si>
    <t xml:space="preserve"> M2 DE PISO DE VENTA EN FARMACIAS A DICIEMBRE 2006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EDIO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63</t>
  </si>
  <si>
    <t xml:space="preserve">CHIHUAHUA, CHIH.</t>
  </si>
  <si>
    <t xml:space="preserve">117</t>
  </si>
  <si>
    <t xml:space="preserve">CD. JUAREZ</t>
  </si>
  <si>
    <t xml:space="preserve">DISTRITO FEDERAL</t>
  </si>
  <si>
    <t xml:space="preserve">053</t>
  </si>
  <si>
    <t xml:space="preserve">TRES GUERRAS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SEDENA VERGEL</t>
  </si>
  <si>
    <t xml:space="preserve">DURANGO</t>
  </si>
  <si>
    <t xml:space="preserve">068</t>
  </si>
  <si>
    <t xml:space="preserve">GOMEZ PALACIO</t>
  </si>
  <si>
    <t xml:space="preserve">119</t>
  </si>
  <si>
    <t xml:space="preserve">DURANGO, DGO.</t>
  </si>
  <si>
    <t xml:space="preserve">GUANAJUATO</t>
  </si>
  <si>
    <t xml:space="preserve">035</t>
  </si>
  <si>
    <t xml:space="preserve">LEON</t>
  </si>
  <si>
    <t xml:space="preserve">GUERRER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05</t>
  </si>
  <si>
    <t xml:space="preserve">PACHUCA</t>
  </si>
  <si>
    <t xml:space="preserve">JALISCO</t>
  </si>
  <si>
    <t xml:space="preserve">010</t>
  </si>
  <si>
    <t xml:space="preserve">GUADALAJARA</t>
  </si>
  <si>
    <t xml:space="preserve">049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020</t>
  </si>
  <si>
    <t xml:space="preserve">TOLUCA</t>
  </si>
  <si>
    <t xml:space="preserve">MICHOACAN</t>
  </si>
  <si>
    <t xml:space="preserve">008</t>
  </si>
  <si>
    <t xml:space="preserve">MORELIA</t>
  </si>
  <si>
    <t xml:space="preserve">066</t>
  </si>
  <si>
    <t xml:space="preserve">URUAPAN</t>
  </si>
  <si>
    <t xml:space="preserve">124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22</t>
  </si>
  <si>
    <t xml:space="preserve">TEPIC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65</t>
  </si>
  <si>
    <t xml:space="preserve">PUEBLA, PUE.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MAZATLAN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  <si>
    <t xml:space="preserve">NOTA: DEBIDO AL REDONDEO DE CIFRAS, LAS SUMAS PARCIALES NO COINCIDEN CON E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7239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05120"/>
          <a:ext cx="60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K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36.24"/>
    <col collapsed="false" customWidth="true" hidden="false" outlineLevel="0" max="4" min="4" style="1" width="2.12"/>
    <col collapsed="false" customWidth="true" hidden="false" outlineLevel="0" max="5" min="5" style="2" width="18.12"/>
    <col collapsed="false" customWidth="true" hidden="false" outlineLevel="0" max="6" min="6" style="2" width="1.62"/>
    <col collapsed="false" customWidth="true" hidden="false" outlineLevel="0" max="7" min="7" style="2" width="21.24"/>
    <col collapsed="false" customWidth="true" hidden="false" outlineLevel="0" max="8" min="8" style="3" width="24.12"/>
    <col collapsed="false" customWidth="true" hidden="false" outlineLevel="0" max="9" min="9" style="2" width="18.62"/>
    <col collapsed="false" customWidth="true" hidden="false" outlineLevel="0" max="10" min="10" style="2" width="17.37"/>
    <col collapsed="false" customWidth="true" hidden="false" outlineLevel="0" max="11" min="11" style="1" width="1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  <c r="D2" s="5"/>
      <c r="E2" s="7"/>
      <c r="F2" s="8"/>
      <c r="G2" s="8"/>
      <c r="H2" s="8"/>
      <c r="I2" s="8"/>
      <c r="J2" s="8"/>
      <c r="K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1"/>
      <c r="I5" s="11"/>
      <c r="J5" s="11"/>
      <c r="K5" s="10"/>
    </row>
    <row r="6" customFormat="false" ht="9" hidden="false" customHeight="true" outlineLevel="0" collapsed="false">
      <c r="A6" s="12"/>
      <c r="B6" s="13"/>
      <c r="C6" s="14" t="s">
        <v>3</v>
      </c>
      <c r="D6" s="15"/>
      <c r="E6" s="16"/>
      <c r="F6" s="17"/>
      <c r="G6" s="18"/>
      <c r="H6" s="19"/>
      <c r="I6" s="17"/>
      <c r="J6" s="16"/>
      <c r="K6" s="2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21" t="s">
        <v>4</v>
      </c>
      <c r="C7" s="14"/>
      <c r="D7" s="22"/>
      <c r="E7" s="23" t="s">
        <v>5</v>
      </c>
      <c r="F7" s="24"/>
      <c r="G7" s="25" t="s">
        <v>6</v>
      </c>
      <c r="H7" s="26" t="s">
        <v>7</v>
      </c>
      <c r="I7" s="27" t="s">
        <v>8</v>
      </c>
      <c r="J7" s="23" t="s">
        <v>9</v>
      </c>
      <c r="K7" s="28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2"/>
      <c r="B8" s="21" t="s">
        <v>10</v>
      </c>
      <c r="C8" s="14"/>
      <c r="D8" s="22"/>
      <c r="E8" s="23" t="s">
        <v>11</v>
      </c>
      <c r="F8" s="24"/>
      <c r="G8" s="25" t="s">
        <v>10</v>
      </c>
      <c r="H8" s="26" t="s">
        <v>12</v>
      </c>
      <c r="I8" s="27" t="s">
        <v>13</v>
      </c>
      <c r="J8" s="23" t="s">
        <v>13</v>
      </c>
      <c r="K8" s="28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2"/>
      <c r="B9" s="21" t="s">
        <v>14</v>
      </c>
      <c r="C9" s="14"/>
      <c r="D9" s="22"/>
      <c r="E9" s="23" t="s">
        <v>15</v>
      </c>
      <c r="F9" s="24"/>
      <c r="G9" s="25" t="s">
        <v>16</v>
      </c>
      <c r="H9" s="26" t="s">
        <v>17</v>
      </c>
      <c r="I9" s="27" t="s">
        <v>18</v>
      </c>
      <c r="J9" s="23" t="s">
        <v>19</v>
      </c>
      <c r="K9" s="28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2"/>
      <c r="B10" s="29"/>
      <c r="C10" s="14"/>
      <c r="D10" s="30"/>
      <c r="E10" s="31"/>
      <c r="F10" s="32"/>
      <c r="G10" s="33"/>
      <c r="H10" s="33"/>
      <c r="I10" s="32"/>
      <c r="J10" s="31"/>
      <c r="K10" s="34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I11" s="11"/>
      <c r="J11" s="11"/>
      <c r="K11" s="10"/>
      <c r="L11" s="10"/>
      <c r="M11" s="10"/>
      <c r="N11" s="10"/>
      <c r="O11" s="10"/>
      <c r="P11" s="10"/>
      <c r="Q11" s="10"/>
    </row>
    <row r="12" s="35" customFormat="true" ht="13.5" hidden="false" customHeight="true" outlineLevel="0" collapsed="false">
      <c r="C12" s="36" t="s">
        <v>20</v>
      </c>
      <c r="D12" s="37"/>
      <c r="E12" s="38" t="n">
        <f aca="false">E14+E19+E26+E31+E36+E41+E47+E53+E58+E75+E80+E84+E100+E104+E113+E117+E123+E129+E138+E144+E150+E155+E161+E165+E171+E176+E181+E185+E192+E197+E201+E204</f>
        <v>1192759.72</v>
      </c>
      <c r="F12" s="39"/>
      <c r="G12" s="38" t="n">
        <f aca="false">G14+G19+G26+G31+G36+G41+G47+G53+G58+G75+G80+G84+G100+G104+G113+G117+G123+G129+G138+G144+G150+G155+G161+G165+G171+G176+G181+G185+G192+G197+G201+G204</f>
        <v>11607114</v>
      </c>
      <c r="H12" s="38" t="n">
        <f aca="false">(E12/G12)*1000</f>
        <v>102.761092895271</v>
      </c>
      <c r="I12" s="38" t="n">
        <f aca="false">I14+I19+I26+I31+I36+I41+I47+I53+I58+I75+I80+I84+I100+I104+I113+I117+I123+I129+I138+I144+I150+I155+I161+I165+I171+I176+I181+I185+I192+I197+I201+I204</f>
        <v>964</v>
      </c>
      <c r="J12" s="38" t="n">
        <f aca="false">J14+J19+J26+J31+J36+J41+J47+J53+J58+J75+J80+J84+J100+J104+J113+J117+J123+J129+J138+J144+J150+J155+J161+J165+J171+J176+J181+J185+J192+J197+J201+J204</f>
        <v>16869</v>
      </c>
      <c r="K12" s="40"/>
    </row>
    <row r="13" s="35" customFormat="true" ht="13.35" hidden="false" customHeight="true" outlineLevel="0" collapsed="false">
      <c r="A13" s="10"/>
      <c r="B13" s="10"/>
      <c r="C13" s="10"/>
      <c r="D13" s="10"/>
      <c r="E13" s="38"/>
      <c r="F13" s="41"/>
      <c r="G13" s="42"/>
      <c r="H13" s="38"/>
      <c r="I13" s="42"/>
      <c r="J13" s="42"/>
      <c r="K13" s="43"/>
      <c r="L13" s="10"/>
      <c r="M13" s="10"/>
      <c r="N13" s="10"/>
      <c r="O13" s="10"/>
      <c r="P13" s="10"/>
      <c r="Q13" s="10"/>
    </row>
    <row r="14" s="35" customFormat="true" ht="13.35" hidden="false" customHeight="true" outlineLevel="0" collapsed="false">
      <c r="C14" s="36" t="s">
        <v>21</v>
      </c>
      <c r="E14" s="44" t="n">
        <f aca="false">SUM(E16:E17)</f>
        <v>19929.559</v>
      </c>
      <c r="F14" s="45"/>
      <c r="G14" s="46" t="n">
        <f aca="false">SUM(G16:G17)</f>
        <v>267588</v>
      </c>
      <c r="H14" s="38" t="n">
        <f aca="false">(E14/G14)*1000</f>
        <v>74.4785229531967</v>
      </c>
      <c r="I14" s="46" t="n">
        <f aca="false">SUM(I16:I17)</f>
        <v>20</v>
      </c>
      <c r="J14" s="46" t="n">
        <f aca="false">SUM(J16:J17)</f>
        <v>344</v>
      </c>
      <c r="K14" s="40"/>
    </row>
    <row r="15" s="10" customFormat="true" ht="13.35" hidden="false" customHeight="true" outlineLevel="0" collapsed="false">
      <c r="E15" s="47"/>
      <c r="F15" s="41"/>
      <c r="G15" s="42"/>
      <c r="H15" s="38"/>
      <c r="I15" s="42"/>
      <c r="J15" s="42"/>
      <c r="K15" s="43"/>
    </row>
    <row r="16" s="10" customFormat="true" ht="13.35" hidden="false" customHeight="true" outlineLevel="0" collapsed="false">
      <c r="B16" s="48" t="s">
        <v>22</v>
      </c>
      <c r="C16" s="49" t="s">
        <v>23</v>
      </c>
      <c r="E16" s="47" t="n">
        <v>9229.084</v>
      </c>
      <c r="F16" s="41"/>
      <c r="G16" s="50" t="n">
        <v>130540</v>
      </c>
      <c r="H16" s="38" t="n">
        <f aca="false">(E16/G16)*1000</f>
        <v>70.6992799142025</v>
      </c>
      <c r="I16" s="50" t="n">
        <v>11</v>
      </c>
      <c r="J16" s="10" t="n">
        <v>123</v>
      </c>
      <c r="K16" s="43"/>
    </row>
    <row r="17" s="10" customFormat="true" ht="13.35" hidden="false" customHeight="true" outlineLevel="0" collapsed="false">
      <c r="B17" s="48" t="s">
        <v>24</v>
      </c>
      <c r="C17" s="49" t="s">
        <v>25</v>
      </c>
      <c r="E17" s="47" t="n">
        <v>10700.475</v>
      </c>
      <c r="F17" s="41"/>
      <c r="G17" s="50" t="n">
        <v>137048</v>
      </c>
      <c r="H17" s="38" t="n">
        <f aca="false">(E17/G17)*1000</f>
        <v>78.0783010332146</v>
      </c>
      <c r="I17" s="50" t="n">
        <v>9</v>
      </c>
      <c r="J17" s="10" t="n">
        <v>221</v>
      </c>
      <c r="K17" s="43"/>
      <c r="L17" s="51"/>
      <c r="M17" s="51"/>
      <c r="N17" s="51"/>
      <c r="O17" s="51"/>
      <c r="P17" s="51"/>
      <c r="Q17" s="51"/>
    </row>
    <row r="18" s="10" customFormat="true" ht="13.35" hidden="false" customHeight="true" outlineLevel="0" collapsed="false">
      <c r="B18" s="52"/>
      <c r="E18" s="47"/>
      <c r="F18" s="41"/>
      <c r="G18" s="42"/>
      <c r="H18" s="38"/>
      <c r="I18" s="42"/>
      <c r="J18" s="42"/>
      <c r="K18" s="43"/>
      <c r="L18" s="51"/>
      <c r="M18" s="51"/>
      <c r="N18" s="51"/>
      <c r="O18" s="51"/>
      <c r="P18" s="51"/>
      <c r="Q18" s="51"/>
    </row>
    <row r="19" s="35" customFormat="true" ht="13.35" hidden="false" customHeight="true" outlineLevel="0" collapsed="false">
      <c r="B19" s="53"/>
      <c r="C19" s="36" t="s">
        <v>26</v>
      </c>
      <c r="E19" s="44" t="n">
        <f aca="false">SUM(E21:E24)</f>
        <v>67614.523</v>
      </c>
      <c r="F19" s="54"/>
      <c r="G19" s="46" t="n">
        <f aca="false">SUM(G21:G24)</f>
        <v>290737</v>
      </c>
      <c r="H19" s="38" t="n">
        <f aca="false">(E19/G19)*1000</f>
        <v>232.562498065262</v>
      </c>
      <c r="I19" s="46" t="n">
        <f aca="false">SUM(I21:I24)</f>
        <v>24</v>
      </c>
      <c r="J19" s="46" t="n">
        <f aca="false">SUM(J21:J24)</f>
        <v>329</v>
      </c>
      <c r="K19" s="40"/>
      <c r="L19" s="55"/>
      <c r="M19" s="55"/>
      <c r="N19" s="55"/>
      <c r="O19" s="55"/>
      <c r="P19" s="55"/>
      <c r="Q19" s="55"/>
    </row>
    <row r="20" s="10" customFormat="true" ht="13.35" hidden="false" customHeight="true" outlineLevel="0" collapsed="false">
      <c r="B20" s="52"/>
      <c r="E20" s="47"/>
      <c r="F20" s="41"/>
      <c r="G20" s="42"/>
      <c r="H20" s="38"/>
      <c r="I20" s="42"/>
      <c r="J20" s="42"/>
      <c r="K20" s="43"/>
      <c r="L20" s="51"/>
      <c r="M20" s="51"/>
      <c r="N20" s="51"/>
      <c r="O20" s="51"/>
      <c r="P20" s="51"/>
      <c r="Q20" s="51"/>
    </row>
    <row r="21" s="10" customFormat="true" ht="13.35" hidden="false" customHeight="true" outlineLevel="0" collapsed="false">
      <c r="B21" s="48" t="s">
        <v>27</v>
      </c>
      <c r="C21" s="49" t="s">
        <v>28</v>
      </c>
      <c r="E21" s="47" t="n">
        <v>17912.852</v>
      </c>
      <c r="F21" s="41"/>
      <c r="G21" s="50" t="n">
        <v>85018</v>
      </c>
      <c r="H21" s="38" t="n">
        <f aca="false">(E21/G21)*1000</f>
        <v>210.694817568044</v>
      </c>
      <c r="I21" s="50" t="n">
        <v>5</v>
      </c>
      <c r="J21" s="10" t="n">
        <v>104</v>
      </c>
      <c r="K21" s="43"/>
      <c r="L21" s="51"/>
      <c r="M21" s="51"/>
      <c r="N21" s="51"/>
      <c r="O21" s="51"/>
      <c r="P21" s="51"/>
      <c r="Q21" s="51"/>
    </row>
    <row r="22" s="10" customFormat="true" ht="13.35" hidden="false" customHeight="true" outlineLevel="0" collapsed="false">
      <c r="B22" s="48" t="s">
        <v>29</v>
      </c>
      <c r="C22" s="49" t="s">
        <v>30</v>
      </c>
      <c r="E22" s="47" t="n">
        <v>17205.357</v>
      </c>
      <c r="F22" s="41"/>
      <c r="G22" s="50" t="n">
        <v>47269</v>
      </c>
      <c r="H22" s="38" t="n">
        <f aca="false">(E22/G22)*1000</f>
        <v>363.988174067571</v>
      </c>
      <c r="I22" s="50" t="n">
        <v>5</v>
      </c>
      <c r="J22" s="10" t="n">
        <v>70</v>
      </c>
      <c r="K22" s="43"/>
      <c r="L22" s="51"/>
      <c r="M22" s="51"/>
      <c r="N22" s="51"/>
      <c r="O22" s="51"/>
      <c r="P22" s="51"/>
      <c r="Q22" s="51"/>
    </row>
    <row r="23" s="10" customFormat="true" ht="13.35" hidden="false" customHeight="true" outlineLevel="0" collapsed="false">
      <c r="B23" s="48" t="s">
        <v>31</v>
      </c>
      <c r="C23" s="49" t="s">
        <v>32</v>
      </c>
      <c r="E23" s="47" t="n">
        <v>12518.859</v>
      </c>
      <c r="F23" s="41"/>
      <c r="G23" s="50" t="n">
        <v>84293</v>
      </c>
      <c r="H23" s="38" t="n">
        <f aca="false">(E23/G23)*1000</f>
        <v>148.515997769684</v>
      </c>
      <c r="I23" s="50" t="n">
        <v>7</v>
      </c>
      <c r="J23" s="51" t="n">
        <v>68</v>
      </c>
      <c r="K23" s="43"/>
      <c r="L23" s="51"/>
      <c r="M23" s="51"/>
      <c r="N23" s="51"/>
      <c r="O23" s="51"/>
      <c r="P23" s="51"/>
      <c r="Q23" s="51"/>
    </row>
    <row r="24" s="10" customFormat="true" ht="13.35" hidden="false" customHeight="true" outlineLevel="0" collapsed="false">
      <c r="B24" s="48" t="s">
        <v>33</v>
      </c>
      <c r="C24" s="49" t="s">
        <v>34</v>
      </c>
      <c r="E24" s="47" t="n">
        <v>19977.455</v>
      </c>
      <c r="F24" s="41"/>
      <c r="G24" s="50" t="n">
        <v>74157</v>
      </c>
      <c r="H24" s="38" t="n">
        <f aca="false">(E24/G24)*1000</f>
        <v>269.394055854471</v>
      </c>
      <c r="I24" s="50" t="n">
        <v>7</v>
      </c>
      <c r="J24" s="51" t="n">
        <v>87</v>
      </c>
      <c r="K24" s="43"/>
      <c r="L24" s="51"/>
      <c r="M24" s="51"/>
      <c r="N24" s="51"/>
      <c r="O24" s="51"/>
      <c r="P24" s="51"/>
      <c r="Q24" s="51"/>
    </row>
    <row r="25" s="10" customFormat="true" ht="13.35" hidden="false" customHeight="true" outlineLevel="0" collapsed="false">
      <c r="B25" s="52"/>
      <c r="E25" s="47"/>
      <c r="F25" s="41"/>
      <c r="G25" s="42"/>
      <c r="H25" s="38"/>
      <c r="I25" s="42"/>
      <c r="J25" s="42"/>
      <c r="K25" s="43"/>
      <c r="L25" s="51"/>
      <c r="M25" s="51"/>
      <c r="N25" s="51"/>
      <c r="O25" s="51"/>
      <c r="P25" s="51"/>
      <c r="Q25" s="51"/>
    </row>
    <row r="26" s="35" customFormat="true" ht="13.35" hidden="false" customHeight="true" outlineLevel="0" collapsed="false">
      <c r="B26" s="53"/>
      <c r="C26" s="36" t="s">
        <v>35</v>
      </c>
      <c r="E26" s="44" t="n">
        <f aca="false">SUM(E28:E29)</f>
        <v>25801.288</v>
      </c>
      <c r="F26" s="45"/>
      <c r="G26" s="46" t="n">
        <f aca="false">SUM(G28:G29)</f>
        <v>170735</v>
      </c>
      <c r="H26" s="38" t="n">
        <f aca="false">(E26/G26)*1000</f>
        <v>151.118915278063</v>
      </c>
      <c r="I26" s="46" t="n">
        <f aca="false">SUM(I28:I29)</f>
        <v>19</v>
      </c>
      <c r="J26" s="46" t="n">
        <f aca="false">SUM(J28:J29)</f>
        <v>50</v>
      </c>
      <c r="K26" s="40"/>
      <c r="L26" s="55"/>
      <c r="M26" s="55"/>
      <c r="N26" s="55"/>
      <c r="O26" s="55"/>
      <c r="P26" s="55"/>
      <c r="Q26" s="55"/>
    </row>
    <row r="27" s="10" customFormat="true" ht="13.35" hidden="false" customHeight="true" outlineLevel="0" collapsed="false">
      <c r="B27" s="52"/>
      <c r="E27" s="47"/>
      <c r="F27" s="41"/>
      <c r="G27" s="42"/>
      <c r="H27" s="38"/>
      <c r="I27" s="42"/>
      <c r="J27" s="42"/>
      <c r="K27" s="43"/>
      <c r="L27" s="51"/>
      <c r="M27" s="51"/>
      <c r="N27" s="51"/>
      <c r="O27" s="51"/>
      <c r="P27" s="51"/>
      <c r="Q27" s="51"/>
    </row>
    <row r="28" s="10" customFormat="true" ht="13.35" hidden="false" customHeight="true" outlineLevel="0" collapsed="false">
      <c r="B28" s="48" t="s">
        <v>36</v>
      </c>
      <c r="C28" s="49" t="s">
        <v>37</v>
      </c>
      <c r="E28" s="47" t="n">
        <v>15754.63</v>
      </c>
      <c r="F28" s="41"/>
      <c r="G28" s="50" t="n">
        <v>117220</v>
      </c>
      <c r="H28" s="38" t="n">
        <f aca="false">(E28/G28)*1000</f>
        <v>134.402235113462</v>
      </c>
      <c r="I28" s="50" t="n">
        <v>11</v>
      </c>
      <c r="J28" s="51" t="n">
        <v>17</v>
      </c>
      <c r="K28" s="43"/>
      <c r="L28" s="51"/>
      <c r="M28" s="51"/>
      <c r="N28" s="51"/>
      <c r="O28" s="51"/>
      <c r="P28" s="51"/>
      <c r="Q28" s="51"/>
    </row>
    <row r="29" s="10" customFormat="true" ht="13.35" hidden="false" customHeight="true" outlineLevel="0" collapsed="false">
      <c r="B29" s="48" t="s">
        <v>38</v>
      </c>
      <c r="C29" s="49" t="s">
        <v>39</v>
      </c>
      <c r="E29" s="47" t="n">
        <v>10046.658</v>
      </c>
      <c r="F29" s="41"/>
      <c r="G29" s="50" t="n">
        <v>53515</v>
      </c>
      <c r="H29" s="38" t="n">
        <f aca="false">(E29/G29)*1000</f>
        <v>187.735363916659</v>
      </c>
      <c r="I29" s="50" t="n">
        <v>8</v>
      </c>
      <c r="J29" s="51" t="n">
        <v>33</v>
      </c>
      <c r="K29" s="43"/>
      <c r="L29" s="51"/>
      <c r="M29" s="51"/>
      <c r="N29" s="51"/>
      <c r="O29" s="51"/>
      <c r="P29" s="51"/>
      <c r="Q29" s="51"/>
    </row>
    <row r="30" s="10" customFormat="true" ht="13.35" hidden="false" customHeight="true" outlineLevel="0" collapsed="false">
      <c r="B30" s="52"/>
      <c r="E30" s="47"/>
      <c r="F30" s="41"/>
      <c r="G30" s="42"/>
      <c r="H30" s="38"/>
      <c r="I30" s="42"/>
      <c r="J30" s="42"/>
      <c r="K30" s="56"/>
      <c r="L30" s="51"/>
      <c r="M30" s="51"/>
      <c r="N30" s="51"/>
      <c r="O30" s="51"/>
      <c r="P30" s="51"/>
      <c r="Q30" s="51"/>
    </row>
    <row r="31" s="35" customFormat="true" ht="13.35" hidden="false" customHeight="true" outlineLevel="0" collapsed="false">
      <c r="B31" s="53"/>
      <c r="C31" s="36" t="s">
        <v>40</v>
      </c>
      <c r="E31" s="44" t="n">
        <f aca="false">SUM(E33:E34)</f>
        <v>52407.384</v>
      </c>
      <c r="F31" s="45"/>
      <c r="G31" s="46" t="n">
        <f aca="false">SUM(G33:G34)</f>
        <v>361418</v>
      </c>
      <c r="H31" s="38" t="n">
        <f aca="false">(E31/G31)*1000</f>
        <v>145.004908443962</v>
      </c>
      <c r="I31" s="46" t="n">
        <f aca="false">SUM(I33:I34)</f>
        <v>34</v>
      </c>
      <c r="J31" s="46" t="n">
        <f aca="false">SUM(J33:J34)</f>
        <v>481</v>
      </c>
      <c r="K31" s="40"/>
      <c r="L31" s="55"/>
      <c r="M31" s="55"/>
      <c r="N31" s="55"/>
      <c r="O31" s="55"/>
      <c r="P31" s="55"/>
      <c r="Q31" s="55"/>
    </row>
    <row r="32" s="10" customFormat="true" ht="13.35" hidden="false" customHeight="true" outlineLevel="0" collapsed="false">
      <c r="B32" s="52"/>
      <c r="E32" s="47"/>
      <c r="F32" s="41"/>
      <c r="G32" s="42"/>
      <c r="H32" s="38"/>
      <c r="I32" s="42"/>
      <c r="J32" s="42"/>
      <c r="K32" s="43"/>
      <c r="L32" s="51"/>
      <c r="M32" s="51"/>
      <c r="N32" s="51"/>
      <c r="O32" s="51"/>
      <c r="P32" s="51"/>
      <c r="Q32" s="51"/>
    </row>
    <row r="33" s="10" customFormat="true" ht="13.35" hidden="false" customHeight="true" outlineLevel="0" collapsed="false">
      <c r="B33" s="48" t="s">
        <v>41</v>
      </c>
      <c r="C33" s="49" t="s">
        <v>40</v>
      </c>
      <c r="E33" s="47" t="n">
        <v>37643.097</v>
      </c>
      <c r="F33" s="41"/>
      <c r="G33" s="50" t="n">
        <v>232917</v>
      </c>
      <c r="H33" s="38" t="n">
        <f aca="false">(E33/G33)*1000</f>
        <v>161.615927562179</v>
      </c>
      <c r="I33" s="50" t="n">
        <v>18</v>
      </c>
      <c r="J33" s="51" t="n">
        <v>74</v>
      </c>
      <c r="K33" s="43"/>
      <c r="L33" s="51"/>
      <c r="M33" s="51"/>
      <c r="N33" s="51"/>
      <c r="O33" s="51"/>
      <c r="P33" s="51"/>
      <c r="Q33" s="51"/>
    </row>
    <row r="34" s="10" customFormat="true" ht="13.35" hidden="false" customHeight="true" outlineLevel="0" collapsed="false">
      <c r="B34" s="48" t="s">
        <v>42</v>
      </c>
      <c r="C34" s="49" t="s">
        <v>40</v>
      </c>
      <c r="E34" s="47" t="n">
        <v>14764.287</v>
      </c>
      <c r="F34" s="41"/>
      <c r="G34" s="50" t="n">
        <v>128501</v>
      </c>
      <c r="H34" s="38" t="n">
        <f aca="false">(E34/G34)*1000</f>
        <v>114.896280962794</v>
      </c>
      <c r="I34" s="50" t="n">
        <v>16</v>
      </c>
      <c r="J34" s="51" t="n">
        <v>407</v>
      </c>
      <c r="K34" s="43"/>
      <c r="L34" s="51"/>
      <c r="M34" s="51"/>
      <c r="N34" s="51"/>
      <c r="O34" s="51"/>
      <c r="P34" s="51"/>
      <c r="Q34" s="51"/>
    </row>
    <row r="35" s="10" customFormat="true" ht="13.35" hidden="false" customHeight="true" outlineLevel="0" collapsed="false">
      <c r="B35" s="52"/>
      <c r="E35" s="47"/>
      <c r="F35" s="41"/>
      <c r="G35" s="42"/>
      <c r="H35" s="38"/>
      <c r="I35" s="42"/>
      <c r="J35" s="42"/>
      <c r="K35" s="43"/>
      <c r="L35" s="51"/>
      <c r="M35" s="51"/>
      <c r="N35" s="51"/>
      <c r="O35" s="51"/>
      <c r="P35" s="51"/>
      <c r="Q35" s="51"/>
    </row>
    <row r="36" s="35" customFormat="true" ht="13.35" hidden="false" customHeight="true" outlineLevel="0" collapsed="false">
      <c r="B36" s="53"/>
      <c r="C36" s="36" t="s">
        <v>43</v>
      </c>
      <c r="E36" s="44" t="n">
        <f aca="false">SUM(E38:E39)</f>
        <v>35547.609</v>
      </c>
      <c r="F36" s="45"/>
      <c r="G36" s="46" t="n">
        <f aca="false">SUM(G38:G39)</f>
        <v>212636</v>
      </c>
      <c r="H36" s="38" t="n">
        <f aca="false">(E36/G36)*1000</f>
        <v>167.175873323426</v>
      </c>
      <c r="I36" s="46" t="n">
        <f aca="false">SUM(I38:I39)</f>
        <v>24</v>
      </c>
      <c r="J36" s="46" t="n">
        <f aca="false">SUM(J38:J39)</f>
        <v>164</v>
      </c>
      <c r="K36" s="40"/>
      <c r="L36" s="55"/>
      <c r="M36" s="55"/>
      <c r="N36" s="55"/>
      <c r="O36" s="55"/>
      <c r="P36" s="55"/>
      <c r="Q36" s="55"/>
    </row>
    <row r="37" s="10" customFormat="true" ht="13.35" hidden="false" customHeight="true" outlineLevel="0" collapsed="false">
      <c r="B37" s="52"/>
      <c r="E37" s="47"/>
      <c r="F37" s="41"/>
      <c r="G37" s="42"/>
      <c r="H37" s="38"/>
      <c r="I37" s="42"/>
      <c r="J37" s="42"/>
      <c r="K37" s="43"/>
      <c r="L37" s="51"/>
      <c r="M37" s="51"/>
      <c r="N37" s="51"/>
      <c r="O37" s="51"/>
      <c r="P37" s="51"/>
      <c r="Q37" s="51"/>
    </row>
    <row r="38" s="10" customFormat="true" ht="13.35" hidden="false" customHeight="true" outlineLevel="0" collapsed="false">
      <c r="B38" s="48" t="s">
        <v>44</v>
      </c>
      <c r="C38" s="49" t="s">
        <v>45</v>
      </c>
      <c r="E38" s="47" t="n">
        <v>24552.202</v>
      </c>
      <c r="F38" s="41"/>
      <c r="G38" s="50" t="n">
        <v>126573</v>
      </c>
      <c r="H38" s="38" t="n">
        <f aca="false">(E38/G38)*1000</f>
        <v>193.976614285827</v>
      </c>
      <c r="I38" s="50" t="n">
        <v>16</v>
      </c>
      <c r="J38" s="50" t="n">
        <v>108</v>
      </c>
      <c r="K38" s="43"/>
      <c r="L38" s="51"/>
      <c r="M38" s="51"/>
      <c r="N38" s="51"/>
      <c r="O38" s="51"/>
      <c r="P38" s="51"/>
      <c r="Q38" s="51"/>
    </row>
    <row r="39" s="10" customFormat="true" ht="13.35" hidden="false" customHeight="true" outlineLevel="0" collapsed="false">
      <c r="B39" s="48" t="s">
        <v>46</v>
      </c>
      <c r="C39" s="49" t="s">
        <v>47</v>
      </c>
      <c r="E39" s="47" t="n">
        <v>10995.407</v>
      </c>
      <c r="F39" s="41"/>
      <c r="G39" s="50" t="n">
        <v>86063</v>
      </c>
      <c r="H39" s="38" t="n">
        <f aca="false">(E39/G39)*1000</f>
        <v>127.759978155537</v>
      </c>
      <c r="I39" s="50" t="n">
        <v>8</v>
      </c>
      <c r="J39" s="50" t="n">
        <v>56</v>
      </c>
      <c r="K39" s="43"/>
      <c r="L39" s="51"/>
      <c r="M39" s="51"/>
      <c r="N39" s="51"/>
      <c r="O39" s="51"/>
      <c r="P39" s="51"/>
      <c r="Q39" s="51"/>
    </row>
    <row r="40" s="10" customFormat="true" ht="13.35" hidden="false" customHeight="true" outlineLevel="0" collapsed="false">
      <c r="B40" s="52"/>
      <c r="E40" s="47"/>
      <c r="F40" s="41"/>
      <c r="G40" s="42"/>
      <c r="H40" s="38"/>
      <c r="I40" s="42"/>
      <c r="J40" s="42"/>
      <c r="K40" s="43"/>
      <c r="L40" s="51"/>
      <c r="M40" s="51"/>
      <c r="N40" s="51"/>
      <c r="O40" s="51"/>
      <c r="P40" s="51"/>
      <c r="Q40" s="51"/>
    </row>
    <row r="41" s="35" customFormat="true" ht="13.35" hidden="false" customHeight="true" outlineLevel="0" collapsed="false">
      <c r="B41" s="53"/>
      <c r="C41" s="36" t="s">
        <v>48</v>
      </c>
      <c r="E41" s="44" t="n">
        <f aca="false">SUM(E43:E45)</f>
        <v>59425.394</v>
      </c>
      <c r="F41" s="45"/>
      <c r="G41" s="46" t="n">
        <f aca="false">SUM(G43:G45)</f>
        <v>455602</v>
      </c>
      <c r="H41" s="38" t="n">
        <f aca="false">(E41/G41)*1000</f>
        <v>130.432689057555</v>
      </c>
      <c r="I41" s="46" t="n">
        <f aca="false">SUM(I43:I45)</f>
        <v>34</v>
      </c>
      <c r="J41" s="46" t="n">
        <f aca="false">SUM(J43:J45)</f>
        <v>735</v>
      </c>
      <c r="K41" s="40"/>
      <c r="L41" s="55"/>
      <c r="M41" s="55"/>
      <c r="N41" s="55"/>
      <c r="O41" s="55"/>
      <c r="P41" s="55"/>
      <c r="Q41" s="55"/>
    </row>
    <row r="42" s="10" customFormat="true" ht="13.35" hidden="false" customHeight="true" outlineLevel="0" collapsed="false">
      <c r="B42" s="52"/>
      <c r="E42" s="47"/>
      <c r="F42" s="41"/>
      <c r="G42" s="42"/>
      <c r="H42" s="38"/>
      <c r="I42" s="42"/>
      <c r="J42" s="42"/>
      <c r="K42" s="43"/>
      <c r="L42" s="51"/>
      <c r="M42" s="51"/>
      <c r="N42" s="51"/>
      <c r="O42" s="51"/>
      <c r="P42" s="51"/>
      <c r="Q42" s="51"/>
    </row>
    <row r="43" s="10" customFormat="true" ht="13.35" hidden="false" customHeight="true" outlineLevel="0" collapsed="false">
      <c r="B43" s="48" t="s">
        <v>49</v>
      </c>
      <c r="C43" s="49" t="s">
        <v>50</v>
      </c>
      <c r="E43" s="47" t="n">
        <v>28971.02</v>
      </c>
      <c r="F43" s="41"/>
      <c r="G43" s="50" t="n">
        <v>196145</v>
      </c>
      <c r="H43" s="38" t="n">
        <f aca="false">(E43/G43)*1000</f>
        <v>147.702057151597</v>
      </c>
      <c r="I43" s="50" t="n">
        <v>11</v>
      </c>
      <c r="J43" s="50" t="n">
        <v>230</v>
      </c>
      <c r="K43" s="43"/>
      <c r="L43" s="51"/>
      <c r="M43" s="51"/>
      <c r="N43" s="51"/>
      <c r="O43" s="51"/>
      <c r="P43" s="51"/>
      <c r="Q43" s="51"/>
    </row>
    <row r="44" s="10" customFormat="true" ht="13.35" hidden="false" customHeight="true" outlineLevel="0" collapsed="false">
      <c r="B44" s="48" t="s">
        <v>51</v>
      </c>
      <c r="C44" s="49" t="s">
        <v>52</v>
      </c>
      <c r="E44" s="47" t="n">
        <v>19154.993</v>
      </c>
      <c r="F44" s="41"/>
      <c r="G44" s="50" t="n">
        <v>147970</v>
      </c>
      <c r="H44" s="38" t="n">
        <f aca="false">(E44/G44)*1000</f>
        <v>129.451868622018</v>
      </c>
      <c r="I44" s="50" t="n">
        <v>11</v>
      </c>
      <c r="J44" s="50" t="n">
        <v>175</v>
      </c>
      <c r="K44" s="43"/>
      <c r="L44" s="51"/>
      <c r="M44" s="51"/>
      <c r="N44" s="51"/>
      <c r="O44" s="51"/>
      <c r="P44" s="51"/>
      <c r="Q44" s="51"/>
    </row>
    <row r="45" s="10" customFormat="true" ht="13.35" hidden="false" customHeight="true" outlineLevel="0" collapsed="false">
      <c r="B45" s="48" t="s">
        <v>53</v>
      </c>
      <c r="C45" s="49" t="s">
        <v>54</v>
      </c>
      <c r="E45" s="47" t="n">
        <v>11299.381</v>
      </c>
      <c r="F45" s="41"/>
      <c r="G45" s="50" t="n">
        <v>111487</v>
      </c>
      <c r="H45" s="38" t="n">
        <f aca="false">(E45/G45)*1000</f>
        <v>101.351556683739</v>
      </c>
      <c r="I45" s="50" t="n">
        <v>12</v>
      </c>
      <c r="J45" s="50" t="n">
        <v>330</v>
      </c>
      <c r="K45" s="43"/>
      <c r="L45" s="51"/>
      <c r="M45" s="51"/>
      <c r="N45" s="51"/>
      <c r="O45" s="51"/>
      <c r="P45" s="51"/>
      <c r="Q45" s="51"/>
    </row>
    <row r="46" s="10" customFormat="true" ht="13.35" hidden="false" customHeight="true" outlineLevel="0" collapsed="false">
      <c r="B46" s="52"/>
      <c r="E46" s="47"/>
      <c r="F46" s="41"/>
      <c r="G46" s="42"/>
      <c r="H46" s="38"/>
      <c r="I46" s="42"/>
      <c r="J46" s="42"/>
      <c r="K46" s="43"/>
      <c r="L46" s="51"/>
      <c r="M46" s="51"/>
      <c r="N46" s="51"/>
      <c r="O46" s="51"/>
      <c r="P46" s="51"/>
      <c r="Q46" s="51"/>
    </row>
    <row r="47" s="35" customFormat="true" ht="13.35" hidden="false" customHeight="true" outlineLevel="0" collapsed="false">
      <c r="B47" s="53"/>
      <c r="C47" s="36" t="s">
        <v>55</v>
      </c>
      <c r="E47" s="44" t="n">
        <f aca="false">SUM(E49:E51)</f>
        <v>52895.929</v>
      </c>
      <c r="F47" s="45"/>
      <c r="G47" s="46" t="n">
        <f aca="false">SUM(G49:G51)</f>
        <v>549001</v>
      </c>
      <c r="H47" s="38" t="n">
        <f aca="false">(E47/G47)*1000</f>
        <v>96.3494219500511</v>
      </c>
      <c r="I47" s="46" t="n">
        <f aca="false">SUM(I49:I51)</f>
        <v>35</v>
      </c>
      <c r="J47" s="46" t="n">
        <f aca="false">SUM(J49:J51)</f>
        <v>1291</v>
      </c>
      <c r="K47" s="40"/>
      <c r="L47" s="55"/>
      <c r="M47" s="55"/>
      <c r="N47" s="55"/>
      <c r="O47" s="55"/>
      <c r="P47" s="55"/>
      <c r="Q47" s="55"/>
    </row>
    <row r="48" s="10" customFormat="true" ht="13.35" hidden="false" customHeight="true" outlineLevel="0" collapsed="false">
      <c r="B48" s="52"/>
      <c r="D48" s="43"/>
      <c r="E48" s="47"/>
      <c r="F48" s="41"/>
      <c r="G48" s="42"/>
      <c r="H48" s="38"/>
      <c r="I48" s="42"/>
      <c r="J48" s="42"/>
      <c r="K48" s="43"/>
      <c r="L48" s="51"/>
      <c r="M48" s="51"/>
      <c r="N48" s="51"/>
      <c r="O48" s="51"/>
      <c r="P48" s="51"/>
      <c r="Q48" s="51"/>
    </row>
    <row r="49" s="10" customFormat="true" ht="13.35" hidden="false" customHeight="true" outlineLevel="0" collapsed="false">
      <c r="B49" s="48" t="s">
        <v>56</v>
      </c>
      <c r="C49" s="49" t="s">
        <v>57</v>
      </c>
      <c r="E49" s="47" t="n">
        <v>11766.103</v>
      </c>
      <c r="F49" s="41"/>
      <c r="G49" s="50" t="n">
        <v>142084</v>
      </c>
      <c r="H49" s="38" t="n">
        <f aca="false">(E49/G49)*1000</f>
        <v>82.8108935559247</v>
      </c>
      <c r="I49" s="50" t="n">
        <v>13</v>
      </c>
      <c r="J49" s="50" t="n">
        <v>296</v>
      </c>
      <c r="K49" s="43"/>
      <c r="L49" s="51"/>
      <c r="M49" s="51"/>
      <c r="N49" s="51"/>
      <c r="O49" s="51"/>
      <c r="P49" s="51"/>
      <c r="Q49" s="51"/>
    </row>
    <row r="50" s="10" customFormat="true" ht="13.35" hidden="false" customHeight="true" outlineLevel="0" collapsed="false">
      <c r="B50" s="48" t="s">
        <v>58</v>
      </c>
      <c r="C50" s="49" t="s">
        <v>59</v>
      </c>
      <c r="E50" s="47" t="n">
        <v>6310.861</v>
      </c>
      <c r="F50" s="41"/>
      <c r="G50" s="50" t="n">
        <v>102380</v>
      </c>
      <c r="H50" s="38" t="n">
        <f aca="false">(E50/G50)*1000</f>
        <v>61.6415413166634</v>
      </c>
      <c r="I50" s="50" t="n">
        <v>9</v>
      </c>
      <c r="J50" s="50" t="n">
        <v>376</v>
      </c>
      <c r="K50" s="43"/>
      <c r="L50" s="51"/>
      <c r="M50" s="51"/>
      <c r="N50" s="51"/>
      <c r="O50" s="51"/>
      <c r="P50" s="51"/>
      <c r="Q50" s="51"/>
    </row>
    <row r="51" s="10" customFormat="true" ht="13.35" hidden="false" customHeight="true" outlineLevel="0" collapsed="false">
      <c r="B51" s="48" t="s">
        <v>60</v>
      </c>
      <c r="C51" s="49" t="s">
        <v>61</v>
      </c>
      <c r="E51" s="47" t="n">
        <v>34818.965</v>
      </c>
      <c r="F51" s="57"/>
      <c r="G51" s="50" t="n">
        <v>304537</v>
      </c>
      <c r="H51" s="38" t="n">
        <f aca="false">(E51/G51)*1000</f>
        <v>114.334103901989</v>
      </c>
      <c r="I51" s="50" t="n">
        <v>13</v>
      </c>
      <c r="J51" s="50" t="n">
        <v>619</v>
      </c>
      <c r="K51" s="43"/>
      <c r="L51" s="51"/>
      <c r="M51" s="51"/>
      <c r="N51" s="51"/>
      <c r="O51" s="51"/>
      <c r="P51" s="51"/>
      <c r="Q51" s="51"/>
    </row>
    <row r="52" s="10" customFormat="true" ht="13.35" hidden="false" customHeight="true" outlineLevel="0" collapsed="false">
      <c r="B52" s="52"/>
      <c r="E52" s="47"/>
      <c r="F52" s="41"/>
      <c r="G52" s="42"/>
      <c r="H52" s="38"/>
      <c r="I52" s="42"/>
      <c r="J52" s="42"/>
      <c r="K52" s="43"/>
      <c r="L52" s="51"/>
      <c r="M52" s="51"/>
      <c r="N52" s="51"/>
      <c r="O52" s="51"/>
      <c r="P52" s="51"/>
      <c r="Q52" s="51"/>
    </row>
    <row r="53" s="58" customFormat="true" ht="13.35" hidden="false" customHeight="true" outlineLevel="0" collapsed="false">
      <c r="B53" s="59"/>
      <c r="C53" s="60" t="s">
        <v>62</v>
      </c>
      <c r="E53" s="61" t="n">
        <f aca="false">SUM(E55:E56)</f>
        <v>18998.926</v>
      </c>
      <c r="F53" s="62"/>
      <c r="G53" s="63" t="n">
        <f aca="false">SUM(G55:G56)</f>
        <v>91831</v>
      </c>
      <c r="H53" s="64" t="n">
        <f aca="false">(E53/G53)*1000</f>
        <v>206.890113360412</v>
      </c>
      <c r="I53" s="63" t="n">
        <f aca="false">SUM(I55:I56)</f>
        <v>21</v>
      </c>
      <c r="J53" s="63" t="n">
        <f aca="false">SUM(J55:J56)</f>
        <v>133</v>
      </c>
      <c r="K53" s="65"/>
      <c r="L53" s="66"/>
      <c r="M53" s="66"/>
      <c r="N53" s="66"/>
      <c r="O53" s="66"/>
      <c r="P53" s="66"/>
      <c r="Q53" s="66"/>
    </row>
    <row r="54" s="10" customFormat="true" ht="13.35" hidden="false" customHeight="true" outlineLevel="0" collapsed="false">
      <c r="B54" s="52"/>
      <c r="E54" s="47"/>
      <c r="F54" s="41"/>
      <c r="G54" s="42"/>
      <c r="H54" s="38"/>
      <c r="I54" s="42"/>
      <c r="J54" s="42"/>
      <c r="K54" s="43"/>
      <c r="L54" s="51"/>
      <c r="M54" s="51"/>
      <c r="N54" s="51"/>
      <c r="O54" s="51"/>
      <c r="P54" s="51"/>
      <c r="Q54" s="51"/>
    </row>
    <row r="55" s="10" customFormat="true" ht="13.35" hidden="false" customHeight="true" outlineLevel="0" collapsed="false">
      <c r="B55" s="48" t="s">
        <v>63</v>
      </c>
      <c r="C55" s="49" t="s">
        <v>64</v>
      </c>
      <c r="E55" s="47" t="n">
        <v>2467.096</v>
      </c>
      <c r="F55" s="41"/>
      <c r="G55" s="50" t="n">
        <v>28187</v>
      </c>
      <c r="H55" s="38" t="n">
        <f aca="false">(E55/G55)*1000</f>
        <v>87.5260226345479</v>
      </c>
      <c r="I55" s="50" t="n">
        <v>13</v>
      </c>
      <c r="J55" s="50" t="n">
        <v>119</v>
      </c>
      <c r="K55" s="43"/>
      <c r="L55" s="51"/>
      <c r="M55" s="51"/>
      <c r="N55" s="51"/>
      <c r="O55" s="51"/>
      <c r="P55" s="51"/>
      <c r="Q55" s="51"/>
    </row>
    <row r="56" s="10" customFormat="true" ht="13.35" hidden="false" customHeight="true" outlineLevel="0" collapsed="false">
      <c r="B56" s="48" t="s">
        <v>65</v>
      </c>
      <c r="C56" s="49" t="s">
        <v>66</v>
      </c>
      <c r="E56" s="47" t="n">
        <v>16531.83</v>
      </c>
      <c r="F56" s="41"/>
      <c r="G56" s="50" t="n">
        <v>63644</v>
      </c>
      <c r="H56" s="38" t="n">
        <f aca="false">(E56/G56)*1000</f>
        <v>259.754729432468</v>
      </c>
      <c r="I56" s="50" t="n">
        <v>8</v>
      </c>
      <c r="J56" s="50" t="n">
        <v>14</v>
      </c>
      <c r="K56" s="43"/>
      <c r="L56" s="51"/>
      <c r="M56" s="51"/>
      <c r="N56" s="51"/>
      <c r="O56" s="51"/>
      <c r="P56" s="51"/>
      <c r="Q56" s="51"/>
    </row>
    <row r="57" s="10" customFormat="true" ht="13.35" hidden="false" customHeight="true" outlineLevel="0" collapsed="false">
      <c r="B57" s="52"/>
      <c r="E57" s="47"/>
      <c r="F57" s="41"/>
      <c r="G57" s="42"/>
      <c r="H57" s="38"/>
      <c r="I57" s="42"/>
      <c r="J57" s="42"/>
      <c r="K57" s="43"/>
      <c r="L57" s="51"/>
      <c r="M57" s="51"/>
      <c r="N57" s="51"/>
      <c r="O57" s="51"/>
      <c r="P57" s="51"/>
      <c r="Q57" s="51"/>
    </row>
    <row r="58" s="35" customFormat="true" ht="13.35" hidden="false" customHeight="true" outlineLevel="0" collapsed="false">
      <c r="B58" s="53"/>
      <c r="C58" s="36" t="s">
        <v>67</v>
      </c>
      <c r="E58" s="44" t="n">
        <f aca="false">SUM(E60:E73)</f>
        <v>77383.041</v>
      </c>
      <c r="F58" s="45"/>
      <c r="G58" s="46" t="n">
        <f aca="false">SUM(G60:G73)</f>
        <v>1004899</v>
      </c>
      <c r="H58" s="38" t="n">
        <f aca="false">(E58/G58)*1000</f>
        <v>77.0057896365704</v>
      </c>
      <c r="I58" s="46" t="n">
        <f aca="false">SUM(I60:I73)</f>
        <v>95</v>
      </c>
      <c r="J58" s="46" t="n">
        <f aca="false">SUM(J60:J73)</f>
        <v>1034</v>
      </c>
      <c r="K58" s="40"/>
      <c r="L58" s="55"/>
      <c r="M58" s="55"/>
      <c r="N58" s="55"/>
      <c r="O58" s="55"/>
      <c r="P58" s="55"/>
      <c r="Q58" s="55"/>
    </row>
    <row r="59" s="10" customFormat="true" ht="13.35" hidden="false" customHeight="true" outlineLevel="0" collapsed="false">
      <c r="B59" s="52"/>
      <c r="E59" s="47"/>
      <c r="F59" s="41"/>
      <c r="G59" s="42"/>
      <c r="H59" s="38"/>
      <c r="I59" s="42"/>
      <c r="J59" s="42"/>
      <c r="K59" s="43"/>
      <c r="L59" s="51"/>
      <c r="M59" s="51"/>
      <c r="N59" s="51"/>
      <c r="O59" s="51"/>
      <c r="P59" s="51"/>
      <c r="Q59" s="51"/>
    </row>
    <row r="60" s="10" customFormat="true" ht="13.35" hidden="false" customHeight="true" outlineLevel="0" collapsed="false">
      <c r="B60" s="48" t="s">
        <v>68</v>
      </c>
      <c r="C60" s="49" t="s">
        <v>69</v>
      </c>
      <c r="E60" s="47" t="n">
        <v>4279.249</v>
      </c>
      <c r="F60" s="41"/>
      <c r="G60" s="50" t="n">
        <v>90654</v>
      </c>
      <c r="H60" s="38" t="n">
        <f aca="false">(E60/G60)*1000</f>
        <v>47.204193968275</v>
      </c>
      <c r="I60" s="50" t="n">
        <v>7</v>
      </c>
      <c r="J60" s="50" t="n">
        <v>230</v>
      </c>
      <c r="K60" s="43"/>
      <c r="L60" s="51"/>
      <c r="M60" s="51"/>
      <c r="N60" s="51"/>
      <c r="O60" s="51"/>
      <c r="P60" s="51"/>
      <c r="Q60" s="51"/>
    </row>
    <row r="61" s="10" customFormat="true" ht="13.35" hidden="false" customHeight="true" outlineLevel="0" collapsed="false">
      <c r="B61" s="48" t="s">
        <v>70</v>
      </c>
      <c r="C61" s="49" t="s">
        <v>71</v>
      </c>
      <c r="E61" s="47" t="n">
        <v>5551.788</v>
      </c>
      <c r="F61" s="41"/>
      <c r="G61" s="50" t="n">
        <v>112168</v>
      </c>
      <c r="H61" s="38" t="n">
        <f aca="false">(E61/G61)*1000</f>
        <v>49.495292775123</v>
      </c>
      <c r="I61" s="50" t="n">
        <v>4</v>
      </c>
      <c r="J61" s="50" t="n">
        <v>110</v>
      </c>
      <c r="K61" s="43"/>
      <c r="L61" s="51"/>
      <c r="M61" s="51"/>
      <c r="N61" s="51"/>
      <c r="O61" s="51"/>
      <c r="P61" s="51"/>
      <c r="Q61" s="51"/>
    </row>
    <row r="62" s="10" customFormat="true" ht="13.35" hidden="false" customHeight="true" outlineLevel="0" collapsed="false">
      <c r="B62" s="48" t="s">
        <v>72</v>
      </c>
      <c r="C62" s="49" t="s">
        <v>73</v>
      </c>
      <c r="E62" s="47" t="n">
        <v>8121.866</v>
      </c>
      <c r="F62" s="41"/>
      <c r="G62" s="50" t="n">
        <v>107363</v>
      </c>
      <c r="H62" s="38" t="n">
        <f aca="false">(E62/G62)*1000</f>
        <v>75.6486499073237</v>
      </c>
      <c r="I62" s="50" t="n">
        <v>5</v>
      </c>
      <c r="J62" s="50" t="n">
        <v>62</v>
      </c>
      <c r="K62" s="43"/>
      <c r="L62" s="51"/>
      <c r="M62" s="51"/>
      <c r="N62" s="51"/>
      <c r="O62" s="51"/>
      <c r="P62" s="51"/>
      <c r="Q62" s="51"/>
    </row>
    <row r="63" s="10" customFormat="true" ht="13.35" hidden="false" customHeight="true" outlineLevel="0" collapsed="false">
      <c r="B63" s="48" t="s">
        <v>74</v>
      </c>
      <c r="C63" s="49" t="s">
        <v>75</v>
      </c>
      <c r="E63" s="47" t="n">
        <v>6034.607</v>
      </c>
      <c r="F63" s="41"/>
      <c r="G63" s="50" t="n">
        <v>57943</v>
      </c>
      <c r="H63" s="38" t="n">
        <f aca="false">(E63/G63)*1000</f>
        <v>104.147299932692</v>
      </c>
      <c r="I63" s="50" t="n">
        <v>10</v>
      </c>
      <c r="J63" s="50" t="n">
        <v>71</v>
      </c>
      <c r="K63" s="43"/>
      <c r="L63" s="51"/>
      <c r="M63" s="51"/>
      <c r="N63" s="51"/>
      <c r="O63" s="51"/>
      <c r="P63" s="51"/>
      <c r="Q63" s="51"/>
    </row>
    <row r="64" s="10" customFormat="true" ht="13.35" hidden="false" customHeight="true" outlineLevel="0" collapsed="false">
      <c r="B64" s="48" t="s">
        <v>76</v>
      </c>
      <c r="C64" s="49" t="s">
        <v>77</v>
      </c>
      <c r="E64" s="47" t="n">
        <v>4537.89</v>
      </c>
      <c r="F64" s="41"/>
      <c r="G64" s="50" t="n">
        <v>64955</v>
      </c>
      <c r="H64" s="38" t="n">
        <f aca="false">(E64/G64)*1000</f>
        <v>69.8620583480872</v>
      </c>
      <c r="I64" s="50" t="n">
        <v>7</v>
      </c>
      <c r="J64" s="50" t="n">
        <v>56</v>
      </c>
      <c r="K64" s="43"/>
      <c r="L64" s="51"/>
      <c r="M64" s="51"/>
      <c r="N64" s="51"/>
      <c r="O64" s="51"/>
      <c r="P64" s="51"/>
      <c r="Q64" s="51"/>
    </row>
    <row r="65" s="10" customFormat="true" ht="13.35" hidden="false" customHeight="true" outlineLevel="0" collapsed="false">
      <c r="B65" s="48" t="s">
        <v>78</v>
      </c>
      <c r="C65" s="49" t="s">
        <v>79</v>
      </c>
      <c r="E65" s="47" t="n">
        <v>16860.124</v>
      </c>
      <c r="F65" s="41"/>
      <c r="G65" s="50" t="n">
        <v>79864</v>
      </c>
      <c r="H65" s="38" t="n">
        <f aca="false">(E65/G65)*1000</f>
        <v>211.110437744165</v>
      </c>
      <c r="I65" s="50" t="n">
        <v>12</v>
      </c>
      <c r="J65" s="50" t="n">
        <v>50</v>
      </c>
      <c r="K65" s="43"/>
      <c r="L65" s="51"/>
      <c r="M65" s="51"/>
      <c r="N65" s="51"/>
      <c r="O65" s="51"/>
      <c r="P65" s="51"/>
      <c r="Q65" s="51"/>
    </row>
    <row r="66" s="10" customFormat="true" ht="13.35" hidden="false" customHeight="true" outlineLevel="0" collapsed="false">
      <c r="B66" s="48" t="s">
        <v>80</v>
      </c>
      <c r="C66" s="49" t="s">
        <v>81</v>
      </c>
      <c r="E66" s="11" t="n">
        <v>10376.685</v>
      </c>
      <c r="F66" s="41"/>
      <c r="G66" s="50" t="n">
        <v>58155</v>
      </c>
      <c r="H66" s="38" t="n">
        <f aca="false">(E66/G66)*1000</f>
        <v>178.431519215889</v>
      </c>
      <c r="I66" s="50" t="n">
        <v>9</v>
      </c>
      <c r="J66" s="50" t="n">
        <v>76</v>
      </c>
      <c r="K66" s="43"/>
      <c r="L66" s="51"/>
      <c r="M66" s="51"/>
      <c r="N66" s="51"/>
      <c r="O66" s="51"/>
      <c r="P66" s="51"/>
      <c r="Q66" s="51"/>
    </row>
    <row r="67" s="10" customFormat="true" ht="13.35" hidden="false" customHeight="true" outlineLevel="0" collapsed="false">
      <c r="B67" s="48" t="s">
        <v>82</v>
      </c>
      <c r="C67" s="49" t="s">
        <v>83</v>
      </c>
      <c r="E67" s="47" t="n">
        <v>6081.645</v>
      </c>
      <c r="F67" s="41"/>
      <c r="G67" s="50" t="n">
        <v>179448</v>
      </c>
      <c r="H67" s="38" t="n">
        <f aca="false">(E67/G67)*1000</f>
        <v>33.8908486023806</v>
      </c>
      <c r="I67" s="50" t="n">
        <v>4</v>
      </c>
      <c r="J67" s="50" t="n">
        <v>43</v>
      </c>
      <c r="K67" s="43"/>
      <c r="L67" s="51"/>
      <c r="M67" s="51"/>
      <c r="N67" s="51"/>
      <c r="O67" s="51"/>
      <c r="P67" s="51"/>
      <c r="Q67" s="51"/>
    </row>
    <row r="68" s="10" customFormat="true" ht="13.35" hidden="false" customHeight="true" outlineLevel="0" collapsed="false">
      <c r="B68" s="48" t="s">
        <v>84</v>
      </c>
      <c r="C68" s="49" t="s">
        <v>85</v>
      </c>
      <c r="E68" s="47" t="n">
        <v>3164.243</v>
      </c>
      <c r="F68" s="41"/>
      <c r="G68" s="50" t="n">
        <v>55454</v>
      </c>
      <c r="H68" s="38" t="n">
        <f aca="false">(E68/G68)*1000</f>
        <v>57.0606809247304</v>
      </c>
      <c r="I68" s="50" t="n">
        <v>5</v>
      </c>
      <c r="J68" s="50" t="n">
        <v>38</v>
      </c>
      <c r="K68" s="43"/>
      <c r="L68" s="51"/>
      <c r="M68" s="51"/>
      <c r="N68" s="51"/>
      <c r="O68" s="51"/>
      <c r="P68" s="51"/>
      <c r="Q68" s="51"/>
    </row>
    <row r="69" s="10" customFormat="true" ht="13.35" hidden="false" customHeight="true" outlineLevel="0" collapsed="false">
      <c r="B69" s="48" t="s">
        <v>86</v>
      </c>
      <c r="C69" s="49" t="s">
        <v>87</v>
      </c>
      <c r="E69" s="11" t="n">
        <v>2867.445</v>
      </c>
      <c r="F69" s="41"/>
      <c r="G69" s="50" t="n">
        <v>30336</v>
      </c>
      <c r="H69" s="38" t="n">
        <f aca="false">(E69/G69)*1000</f>
        <v>94.5228441455696</v>
      </c>
      <c r="I69" s="50" t="n">
        <v>10</v>
      </c>
      <c r="J69" s="50" t="n">
        <v>30</v>
      </c>
      <c r="K69" s="43"/>
      <c r="L69" s="51"/>
      <c r="M69" s="51"/>
      <c r="N69" s="51"/>
      <c r="O69" s="51"/>
      <c r="P69" s="51"/>
      <c r="Q69" s="51"/>
    </row>
    <row r="70" s="10" customFormat="true" ht="13.35" hidden="false" customHeight="true" outlineLevel="0" collapsed="false">
      <c r="B70" s="48" t="s">
        <v>88</v>
      </c>
      <c r="C70" s="49" t="s">
        <v>89</v>
      </c>
      <c r="E70" s="47" t="n">
        <v>2425.237</v>
      </c>
      <c r="F70" s="41"/>
      <c r="G70" s="50" t="n">
        <v>59801</v>
      </c>
      <c r="H70" s="38" t="n">
        <f aca="false">(E70/G70)*1000</f>
        <v>40.5551244962459</v>
      </c>
      <c r="I70" s="50" t="n">
        <v>6</v>
      </c>
      <c r="J70" s="50" t="n">
        <v>100</v>
      </c>
      <c r="K70" s="43"/>
      <c r="L70" s="51"/>
      <c r="M70" s="51"/>
      <c r="N70" s="51"/>
      <c r="O70" s="51"/>
      <c r="P70" s="51"/>
      <c r="Q70" s="51"/>
    </row>
    <row r="71" s="10" customFormat="true" ht="13.35" hidden="false" customHeight="true" outlineLevel="0" collapsed="false">
      <c r="B71" s="48" t="s">
        <v>90</v>
      </c>
      <c r="C71" s="49" t="s">
        <v>91</v>
      </c>
      <c r="E71" s="47" t="n">
        <v>4462.247</v>
      </c>
      <c r="F71" s="41"/>
      <c r="G71" s="50" t="n">
        <v>60817</v>
      </c>
      <c r="H71" s="38" t="n">
        <f aca="false">(E71/G71)*1000</f>
        <v>73.3717052797738</v>
      </c>
      <c r="I71" s="50" t="n">
        <v>8</v>
      </c>
      <c r="J71" s="50" t="n">
        <v>49</v>
      </c>
      <c r="K71" s="43"/>
      <c r="L71" s="51"/>
      <c r="M71" s="51"/>
      <c r="N71" s="51"/>
      <c r="O71" s="51"/>
      <c r="P71" s="51"/>
      <c r="Q71" s="51"/>
    </row>
    <row r="72" s="10" customFormat="true" ht="13.35" hidden="false" customHeight="true" outlineLevel="0" collapsed="false">
      <c r="B72" s="48" t="s">
        <v>92</v>
      </c>
      <c r="C72" s="49" t="s">
        <v>93</v>
      </c>
      <c r="E72" s="47" t="n">
        <v>2445.558</v>
      </c>
      <c r="F72" s="41"/>
      <c r="G72" s="50" t="n">
        <v>43655</v>
      </c>
      <c r="H72" s="38" t="n">
        <f aca="false">(E72/G72)*1000</f>
        <v>56.0201122437292</v>
      </c>
      <c r="I72" s="50" t="n">
        <v>4</v>
      </c>
      <c r="J72" s="50" t="n">
        <v>83</v>
      </c>
      <c r="K72" s="43"/>
      <c r="L72" s="51"/>
      <c r="M72" s="51"/>
      <c r="N72" s="51"/>
      <c r="O72" s="51"/>
      <c r="P72" s="51"/>
      <c r="Q72" s="51"/>
    </row>
    <row r="73" s="10" customFormat="true" ht="13.35" hidden="false" customHeight="true" outlineLevel="0" collapsed="false">
      <c r="B73" s="52" t="n">
        <v>67</v>
      </c>
      <c r="C73" s="67" t="s">
        <v>94</v>
      </c>
      <c r="E73" s="11" t="n">
        <v>174.457</v>
      </c>
      <c r="F73" s="41"/>
      <c r="G73" s="10" t="n">
        <v>4286</v>
      </c>
      <c r="H73" s="38" t="n">
        <f aca="false">(E73/G73)*1000</f>
        <v>40.7039197386841</v>
      </c>
      <c r="I73" s="50" t="n">
        <v>4</v>
      </c>
      <c r="J73" s="50" t="n">
        <v>36</v>
      </c>
      <c r="K73" s="43"/>
      <c r="L73" s="51"/>
      <c r="M73" s="51"/>
      <c r="N73" s="51"/>
      <c r="O73" s="51"/>
      <c r="P73" s="51"/>
      <c r="Q73" s="51"/>
    </row>
    <row r="74" s="10" customFormat="true" ht="13.35" hidden="false" customHeight="true" outlineLevel="0" collapsed="false">
      <c r="B74" s="52"/>
      <c r="E74" s="47"/>
      <c r="F74" s="41"/>
      <c r="G74" s="42"/>
      <c r="H74" s="38"/>
      <c r="I74" s="42"/>
      <c r="J74" s="42"/>
      <c r="K74" s="43"/>
      <c r="L74" s="51"/>
      <c r="M74" s="51"/>
      <c r="N74" s="51"/>
      <c r="O74" s="51"/>
      <c r="P74" s="51"/>
      <c r="Q74" s="51"/>
    </row>
    <row r="75" s="35" customFormat="true" ht="13.35" hidden="false" customHeight="true" outlineLevel="0" collapsed="false">
      <c r="B75" s="53"/>
      <c r="C75" s="36" t="s">
        <v>95</v>
      </c>
      <c r="E75" s="44" t="n">
        <f aca="false">SUM(E77:E78)</f>
        <v>26827.034</v>
      </c>
      <c r="F75" s="45"/>
      <c r="G75" s="44" t="n">
        <f aca="false">SUM(G77:G78)</f>
        <v>212194</v>
      </c>
      <c r="H75" s="38" t="n">
        <f aca="false">(E75/G75)*1000</f>
        <v>126.426920648086</v>
      </c>
      <c r="I75" s="44" t="n">
        <f aca="false">SUM(I77:I78)</f>
        <v>17</v>
      </c>
      <c r="J75" s="44" t="n">
        <f aca="false">SUM(J77:J78)</f>
        <v>174</v>
      </c>
      <c r="K75" s="40"/>
      <c r="L75" s="55"/>
      <c r="M75" s="55"/>
      <c r="N75" s="55"/>
      <c r="O75" s="55"/>
      <c r="P75" s="55"/>
      <c r="Q75" s="55"/>
    </row>
    <row r="76" s="10" customFormat="true" ht="13.35" hidden="false" customHeight="true" outlineLevel="0" collapsed="false">
      <c r="B76" s="52"/>
      <c r="E76" s="47"/>
      <c r="F76" s="41"/>
      <c r="G76" s="42"/>
      <c r="H76" s="38"/>
      <c r="I76" s="42"/>
      <c r="J76" s="68"/>
      <c r="K76" s="43"/>
      <c r="L76" s="51"/>
      <c r="M76" s="51"/>
      <c r="N76" s="51"/>
      <c r="O76" s="51"/>
      <c r="P76" s="51"/>
      <c r="Q76" s="51"/>
    </row>
    <row r="77" s="10" customFormat="true" ht="13.35" hidden="false" customHeight="true" outlineLevel="0" collapsed="false">
      <c r="B77" s="48" t="s">
        <v>96</v>
      </c>
      <c r="C77" s="49" t="s">
        <v>97</v>
      </c>
      <c r="E77" s="47" t="n">
        <v>18625.339</v>
      </c>
      <c r="F77" s="41"/>
      <c r="G77" s="50" t="n">
        <v>116136</v>
      </c>
      <c r="H77" s="38" t="n">
        <f aca="false">(E77/G77)*1000</f>
        <v>160.375241096645</v>
      </c>
      <c r="I77" s="50" t="n">
        <v>9</v>
      </c>
      <c r="J77" s="50" t="n">
        <v>85</v>
      </c>
      <c r="K77" s="43"/>
      <c r="L77" s="51"/>
      <c r="M77" s="51"/>
      <c r="N77" s="51"/>
      <c r="O77" s="51"/>
      <c r="P77" s="51"/>
      <c r="Q77" s="51"/>
    </row>
    <row r="78" s="10" customFormat="true" ht="13.35" hidden="false" customHeight="true" outlineLevel="0" collapsed="false">
      <c r="B78" s="48" t="s">
        <v>98</v>
      </c>
      <c r="C78" s="49" t="s">
        <v>99</v>
      </c>
      <c r="E78" s="47" t="n">
        <v>8201.695</v>
      </c>
      <c r="F78" s="41"/>
      <c r="G78" s="50" t="n">
        <v>96058</v>
      </c>
      <c r="H78" s="38" t="n">
        <f aca="false">(E78/G78)*1000</f>
        <v>85.3827375127527</v>
      </c>
      <c r="I78" s="50" t="n">
        <v>8</v>
      </c>
      <c r="J78" s="50" t="n">
        <v>89</v>
      </c>
      <c r="K78" s="43"/>
      <c r="L78" s="51"/>
      <c r="M78" s="51"/>
      <c r="N78" s="51"/>
      <c r="O78" s="51"/>
      <c r="P78" s="51"/>
      <c r="Q78" s="51"/>
    </row>
    <row r="79" s="10" customFormat="true" ht="13.35" hidden="false" customHeight="true" outlineLevel="0" collapsed="false">
      <c r="B79" s="52"/>
      <c r="E79" s="47"/>
      <c r="F79" s="41"/>
      <c r="G79" s="42"/>
      <c r="H79" s="38"/>
      <c r="I79" s="42"/>
      <c r="J79" s="42"/>
      <c r="K79" s="43"/>
      <c r="L79" s="51"/>
      <c r="M79" s="51"/>
      <c r="N79" s="51"/>
      <c r="O79" s="51"/>
      <c r="P79" s="51"/>
      <c r="Q79" s="51"/>
    </row>
    <row r="80" s="35" customFormat="true" ht="13.35" hidden="false" customHeight="true" outlineLevel="0" collapsed="false">
      <c r="B80" s="53"/>
      <c r="C80" s="36" t="s">
        <v>100</v>
      </c>
      <c r="E80" s="44" t="n">
        <f aca="false">SUM(E82:E82)</f>
        <v>7350.26</v>
      </c>
      <c r="F80" s="45"/>
      <c r="G80" s="46" t="n">
        <f aca="false">SUM(G82)</f>
        <v>100225</v>
      </c>
      <c r="H80" s="38" t="n">
        <f aca="false">(E80/G80)*1000</f>
        <v>73.3375904215515</v>
      </c>
      <c r="I80" s="46" t="n">
        <f aca="false">SUM(I82)</f>
        <v>7</v>
      </c>
      <c r="J80" s="46" t="n">
        <f aca="false">SUM(J82)</f>
        <v>89</v>
      </c>
      <c r="K80" s="40"/>
      <c r="L80" s="55"/>
      <c r="M80" s="55"/>
      <c r="N80" s="55"/>
      <c r="O80" s="55"/>
      <c r="P80" s="55"/>
      <c r="Q80" s="55"/>
    </row>
    <row r="81" s="10" customFormat="true" ht="13.35" hidden="false" customHeight="true" outlineLevel="0" collapsed="false">
      <c r="B81" s="52"/>
      <c r="E81" s="47"/>
      <c r="F81" s="41"/>
      <c r="G81" s="42"/>
      <c r="H81" s="38"/>
      <c r="I81" s="42"/>
      <c r="J81" s="42"/>
      <c r="K81" s="43"/>
      <c r="L81" s="51"/>
      <c r="M81" s="51"/>
      <c r="N81" s="51"/>
      <c r="O81" s="51"/>
      <c r="P81" s="51"/>
      <c r="Q81" s="51"/>
    </row>
    <row r="82" s="10" customFormat="true" ht="13.35" hidden="false" customHeight="true" outlineLevel="0" collapsed="false">
      <c r="B82" s="48" t="s">
        <v>101</v>
      </c>
      <c r="C82" s="49" t="s">
        <v>102</v>
      </c>
      <c r="E82" s="47" t="n">
        <v>7350.26</v>
      </c>
      <c r="F82" s="41"/>
      <c r="G82" s="50" t="n">
        <v>100225</v>
      </c>
      <c r="H82" s="38" t="n">
        <f aca="false">(E82/G82)*1000</f>
        <v>73.3375904215515</v>
      </c>
      <c r="I82" s="50" t="n">
        <v>7</v>
      </c>
      <c r="J82" s="50" t="n">
        <v>89</v>
      </c>
      <c r="K82" s="43"/>
      <c r="L82" s="51"/>
      <c r="M82" s="51"/>
      <c r="N82" s="51"/>
      <c r="O82" s="51"/>
      <c r="P82" s="51"/>
      <c r="Q82" s="51"/>
    </row>
    <row r="83" s="10" customFormat="true" ht="13.35" hidden="false" customHeight="true" outlineLevel="0" collapsed="false">
      <c r="B83" s="52"/>
      <c r="E83" s="47"/>
      <c r="F83" s="41"/>
      <c r="G83" s="42"/>
      <c r="H83" s="38"/>
      <c r="I83" s="42"/>
      <c r="J83" s="42"/>
      <c r="K83" s="43"/>
      <c r="L83" s="51"/>
      <c r="M83" s="51"/>
      <c r="N83" s="51"/>
      <c r="O83" s="51"/>
      <c r="P83" s="51"/>
      <c r="Q83" s="51"/>
    </row>
    <row r="84" s="35" customFormat="true" ht="13.35" hidden="false" customHeight="true" outlineLevel="0" collapsed="false">
      <c r="B84" s="53"/>
      <c r="C84" s="36" t="s">
        <v>103</v>
      </c>
      <c r="D84" s="40"/>
      <c r="E84" s="44" t="n">
        <f aca="false">SUM(E86:E98)</f>
        <v>139372.572</v>
      </c>
      <c r="F84" s="45"/>
      <c r="G84" s="46" t="n">
        <f aca="false">SUM(G86:G98)</f>
        <v>1805402</v>
      </c>
      <c r="H84" s="38" t="n">
        <f aca="false">(E84/G84)*1000</f>
        <v>77.1975283067151</v>
      </c>
      <c r="I84" s="46" t="n">
        <f aca="false">SUM(I86:I98)</f>
        <v>111</v>
      </c>
      <c r="J84" s="46" t="n">
        <f aca="false">SUM(J86:J98)</f>
        <v>2069</v>
      </c>
      <c r="K84" s="40"/>
      <c r="L84" s="55"/>
      <c r="M84" s="55"/>
      <c r="N84" s="55"/>
      <c r="O84" s="55"/>
      <c r="P84" s="55"/>
      <c r="Q84" s="55"/>
    </row>
    <row r="85" s="10" customFormat="true" ht="13.35" hidden="false" customHeight="true" outlineLevel="0" collapsed="false">
      <c r="B85" s="52"/>
      <c r="E85" s="47"/>
      <c r="F85" s="41"/>
      <c r="G85" s="42"/>
      <c r="H85" s="38"/>
      <c r="I85" s="42"/>
      <c r="J85" s="42"/>
      <c r="K85" s="43"/>
      <c r="L85" s="51"/>
      <c r="M85" s="51"/>
      <c r="N85" s="51"/>
      <c r="O85" s="51"/>
      <c r="P85" s="51"/>
      <c r="Q85" s="51"/>
    </row>
    <row r="86" s="10" customFormat="true" ht="13.35" hidden="false" customHeight="true" outlineLevel="0" collapsed="false">
      <c r="B86" s="48" t="s">
        <v>104</v>
      </c>
      <c r="C86" s="49" t="s">
        <v>105</v>
      </c>
      <c r="E86" s="47" t="n">
        <v>8405.924</v>
      </c>
      <c r="F86" s="41"/>
      <c r="G86" s="50" t="n">
        <v>103995</v>
      </c>
      <c r="H86" s="38" t="n">
        <f aca="false">(E86/G86)*1000</f>
        <v>80.8300783691524</v>
      </c>
      <c r="I86" s="50" t="n">
        <v>10</v>
      </c>
      <c r="J86" s="50" t="n">
        <v>49</v>
      </c>
      <c r="K86" s="43"/>
      <c r="L86" s="51"/>
      <c r="M86" s="51"/>
      <c r="N86" s="51"/>
      <c r="O86" s="51"/>
      <c r="P86" s="51"/>
      <c r="Q86" s="51"/>
    </row>
    <row r="87" s="10" customFormat="true" ht="13.35" hidden="false" customHeight="true" outlineLevel="0" collapsed="false">
      <c r="B87" s="48" t="s">
        <v>106</v>
      </c>
      <c r="C87" s="49" t="s">
        <v>107</v>
      </c>
      <c r="E87" s="47" t="n">
        <v>10084.249</v>
      </c>
      <c r="F87" s="41"/>
      <c r="G87" s="50" t="n">
        <v>153263</v>
      </c>
      <c r="H87" s="38" t="n">
        <f aca="false">(E87/G87)*1000</f>
        <v>65.7970221123168</v>
      </c>
      <c r="I87" s="50" t="n">
        <v>11</v>
      </c>
      <c r="J87" s="50" t="n">
        <v>85</v>
      </c>
      <c r="K87" s="43"/>
      <c r="L87" s="51"/>
      <c r="M87" s="51"/>
      <c r="N87" s="51"/>
      <c r="O87" s="51"/>
      <c r="P87" s="51"/>
      <c r="Q87" s="51"/>
    </row>
    <row r="88" s="10" customFormat="true" ht="13.35" hidden="false" customHeight="true" outlineLevel="0" collapsed="false">
      <c r="B88" s="48" t="s">
        <v>108</v>
      </c>
      <c r="C88" s="49" t="s">
        <v>109</v>
      </c>
      <c r="E88" s="47" t="n">
        <v>9654.559</v>
      </c>
      <c r="F88" s="41"/>
      <c r="G88" s="50" t="n">
        <v>153576</v>
      </c>
      <c r="H88" s="38" t="n">
        <f aca="false">(E88/G88)*1000</f>
        <v>62.8650244829921</v>
      </c>
      <c r="I88" s="50" t="n">
        <v>11</v>
      </c>
      <c r="J88" s="50" t="n">
        <v>135</v>
      </c>
      <c r="K88" s="43"/>
      <c r="L88" s="51"/>
      <c r="M88" s="51"/>
      <c r="N88" s="51"/>
      <c r="O88" s="51"/>
      <c r="P88" s="51"/>
      <c r="Q88" s="51"/>
    </row>
    <row r="89" s="10" customFormat="true" ht="13.35" hidden="false" customHeight="true" outlineLevel="0" collapsed="false">
      <c r="B89" s="48" t="s">
        <v>110</v>
      </c>
      <c r="C89" s="49" t="s">
        <v>111</v>
      </c>
      <c r="E89" s="47" t="n">
        <v>14871.792</v>
      </c>
      <c r="F89" s="41"/>
      <c r="G89" s="50" t="n">
        <v>102358</v>
      </c>
      <c r="H89" s="38" t="n">
        <f aca="false">(E89/G89)*1000</f>
        <v>145.291936145685</v>
      </c>
      <c r="I89" s="50" t="n">
        <v>6</v>
      </c>
      <c r="J89" s="50" t="n">
        <v>400</v>
      </c>
      <c r="K89" s="43"/>
      <c r="L89" s="51"/>
      <c r="M89" s="51"/>
      <c r="N89" s="51"/>
      <c r="O89" s="51"/>
      <c r="P89" s="51"/>
      <c r="Q89" s="51"/>
    </row>
    <row r="90" s="10" customFormat="true" ht="13.35" hidden="false" customHeight="true" outlineLevel="0" collapsed="false">
      <c r="B90" s="48" t="s">
        <v>112</v>
      </c>
      <c r="C90" s="49" t="s">
        <v>113</v>
      </c>
      <c r="E90" s="47" t="n">
        <v>9795</v>
      </c>
      <c r="F90" s="41"/>
      <c r="G90" s="50" t="n">
        <v>155112</v>
      </c>
      <c r="H90" s="38" t="n">
        <f aca="false">(E90/G90)*1000</f>
        <v>63.1479189231007</v>
      </c>
      <c r="I90" s="50" t="n">
        <v>8</v>
      </c>
      <c r="J90" s="50" t="n">
        <v>104</v>
      </c>
      <c r="K90" s="43"/>
      <c r="L90" s="51"/>
      <c r="M90" s="51"/>
      <c r="N90" s="51"/>
      <c r="O90" s="51"/>
      <c r="P90" s="51"/>
      <c r="Q90" s="51"/>
    </row>
    <row r="91" s="10" customFormat="true" ht="13.35" hidden="false" customHeight="true" outlineLevel="0" collapsed="false">
      <c r="B91" s="48" t="s">
        <v>114</v>
      </c>
      <c r="C91" s="49" t="s">
        <v>115</v>
      </c>
      <c r="E91" s="47" t="n">
        <v>6710.582</v>
      </c>
      <c r="F91" s="41"/>
      <c r="G91" s="50" t="n">
        <v>52270</v>
      </c>
      <c r="H91" s="38" t="n">
        <f aca="false">(E91/G91)*1000</f>
        <v>128.383049550411</v>
      </c>
      <c r="I91" s="50" t="n">
        <v>7</v>
      </c>
      <c r="J91" s="50" t="n">
        <v>80</v>
      </c>
      <c r="K91" s="43"/>
      <c r="L91" s="51"/>
      <c r="M91" s="51"/>
      <c r="N91" s="51"/>
      <c r="O91" s="51"/>
      <c r="P91" s="51"/>
      <c r="Q91" s="51"/>
    </row>
    <row r="92" s="10" customFormat="true" ht="13.35" hidden="false" customHeight="true" outlineLevel="0" collapsed="false">
      <c r="B92" s="48" t="s">
        <v>116</v>
      </c>
      <c r="C92" s="49" t="s">
        <v>117</v>
      </c>
      <c r="E92" s="47" t="n">
        <v>10677.246</v>
      </c>
      <c r="F92" s="41"/>
      <c r="G92" s="50" t="n">
        <v>145433</v>
      </c>
      <c r="H92" s="38" t="n">
        <f aca="false">(E92/G92)*1000</f>
        <v>73.4169411344056</v>
      </c>
      <c r="I92" s="50" t="n">
        <v>8</v>
      </c>
      <c r="J92" s="50" t="n">
        <v>99</v>
      </c>
      <c r="K92" s="43"/>
      <c r="L92" s="51"/>
      <c r="M92" s="51"/>
      <c r="N92" s="51"/>
      <c r="O92" s="51"/>
      <c r="P92" s="51"/>
      <c r="Q92" s="51"/>
    </row>
    <row r="93" s="10" customFormat="true" ht="13.35" hidden="false" customHeight="true" outlineLevel="0" collapsed="false">
      <c r="B93" s="48" t="s">
        <v>118</v>
      </c>
      <c r="C93" s="49" t="s">
        <v>119</v>
      </c>
      <c r="E93" s="47" t="n">
        <v>19216.551</v>
      </c>
      <c r="F93" s="41"/>
      <c r="G93" s="50" t="n">
        <v>220031</v>
      </c>
      <c r="H93" s="38" t="n">
        <f aca="false">(E93/G93)*1000</f>
        <v>87.3356527034827</v>
      </c>
      <c r="I93" s="50" t="n">
        <v>7</v>
      </c>
      <c r="J93" s="50" t="n">
        <v>221</v>
      </c>
      <c r="K93" s="43"/>
      <c r="L93" s="51"/>
      <c r="M93" s="51"/>
      <c r="N93" s="51"/>
      <c r="O93" s="51"/>
      <c r="P93" s="51"/>
      <c r="Q93" s="51"/>
    </row>
    <row r="94" s="10" customFormat="true" ht="13.35" hidden="false" customHeight="true" outlineLevel="0" collapsed="false">
      <c r="B94" s="48" t="s">
        <v>120</v>
      </c>
      <c r="C94" s="49" t="s">
        <v>121</v>
      </c>
      <c r="E94" s="47" t="n">
        <v>9915.268</v>
      </c>
      <c r="F94" s="41"/>
      <c r="G94" s="50" t="n">
        <v>165300</v>
      </c>
      <c r="H94" s="38" t="n">
        <f aca="false">(E94/G94)*1000</f>
        <v>59.9834724742892</v>
      </c>
      <c r="I94" s="50" t="n">
        <v>11</v>
      </c>
      <c r="J94" s="50" t="n">
        <v>93</v>
      </c>
      <c r="K94" s="43"/>
      <c r="L94" s="51"/>
      <c r="M94" s="51"/>
      <c r="N94" s="51"/>
      <c r="O94" s="51"/>
      <c r="P94" s="51"/>
      <c r="Q94" s="51"/>
    </row>
    <row r="95" s="69" customFormat="true" ht="13.35" hidden="false" customHeight="true" outlineLevel="0" collapsed="false">
      <c r="B95" s="70" t="s">
        <v>122</v>
      </c>
      <c r="C95" s="71" t="s">
        <v>123</v>
      </c>
      <c r="E95" s="72" t="n">
        <v>19375.604</v>
      </c>
      <c r="F95" s="73"/>
      <c r="G95" s="74" t="n">
        <v>264452</v>
      </c>
      <c r="H95" s="64" t="n">
        <f aca="false">(E95/G95)*1000</f>
        <v>73.2669974135193</v>
      </c>
      <c r="I95" s="74" t="n">
        <v>12</v>
      </c>
      <c r="J95" s="74" t="n">
        <v>317</v>
      </c>
      <c r="K95" s="75"/>
      <c r="L95" s="76"/>
      <c r="M95" s="76"/>
      <c r="N95" s="76"/>
      <c r="O95" s="76"/>
      <c r="P95" s="76"/>
      <c r="Q95" s="76"/>
    </row>
    <row r="96" s="10" customFormat="true" ht="13.35" hidden="false" customHeight="true" outlineLevel="0" collapsed="false">
      <c r="B96" s="48" t="s">
        <v>124</v>
      </c>
      <c r="C96" s="49" t="s">
        <v>125</v>
      </c>
      <c r="E96" s="47" t="n">
        <v>8042.71</v>
      </c>
      <c r="F96" s="41"/>
      <c r="G96" s="50" t="n">
        <v>123578</v>
      </c>
      <c r="H96" s="38" t="n">
        <f aca="false">(E96/G96)*1000</f>
        <v>65.0820534399327</v>
      </c>
      <c r="I96" s="50" t="n">
        <v>2</v>
      </c>
      <c r="J96" s="50" t="n">
        <v>323</v>
      </c>
      <c r="K96" s="43"/>
      <c r="L96" s="51"/>
      <c r="M96" s="51"/>
      <c r="N96" s="51"/>
      <c r="O96" s="51"/>
      <c r="P96" s="51"/>
      <c r="Q96" s="51"/>
    </row>
    <row r="97" s="10" customFormat="true" ht="13.35" hidden="false" customHeight="true" outlineLevel="0" collapsed="false">
      <c r="B97" s="48" t="s">
        <v>126</v>
      </c>
      <c r="C97" s="49" t="s">
        <v>127</v>
      </c>
      <c r="E97" s="47" t="n">
        <v>7119.013</v>
      </c>
      <c r="F97" s="41"/>
      <c r="G97" s="50" t="n">
        <v>62241</v>
      </c>
      <c r="H97" s="38" t="n">
        <f aca="false">(E97/G97)*1000</f>
        <v>114.378191224434</v>
      </c>
      <c r="I97" s="50" t="n">
        <v>8</v>
      </c>
      <c r="J97" s="50" t="n">
        <v>65</v>
      </c>
      <c r="K97" s="43"/>
      <c r="L97" s="51"/>
      <c r="M97" s="51"/>
      <c r="N97" s="51"/>
      <c r="O97" s="51"/>
      <c r="P97" s="51"/>
      <c r="Q97" s="51"/>
    </row>
    <row r="98" s="10" customFormat="true" ht="13.35" hidden="false" customHeight="true" outlineLevel="0" collapsed="false">
      <c r="B98" s="48" t="s">
        <v>128</v>
      </c>
      <c r="C98" s="49" t="s">
        <v>129</v>
      </c>
      <c r="E98" s="47" t="n">
        <v>5504.074</v>
      </c>
      <c r="F98" s="41"/>
      <c r="G98" s="50" t="n">
        <v>103793</v>
      </c>
      <c r="H98" s="38" t="n">
        <f aca="false">(E98/G98)*1000</f>
        <v>53.0293372385421</v>
      </c>
      <c r="I98" s="50" t="n">
        <v>10</v>
      </c>
      <c r="J98" s="50" t="n">
        <v>98</v>
      </c>
      <c r="K98" s="43"/>
      <c r="L98" s="51"/>
      <c r="M98" s="51"/>
      <c r="N98" s="51"/>
      <c r="O98" s="51"/>
      <c r="P98" s="51"/>
      <c r="Q98" s="51"/>
    </row>
    <row r="99" s="10" customFormat="true" ht="13.35" hidden="false" customHeight="true" outlineLevel="0" collapsed="false">
      <c r="B99" s="52"/>
      <c r="E99" s="47"/>
      <c r="F99" s="41"/>
      <c r="G99" s="42"/>
      <c r="H99" s="38"/>
      <c r="I99" s="42"/>
      <c r="J99" s="42"/>
      <c r="K99" s="43"/>
      <c r="L99" s="51"/>
      <c r="M99" s="51"/>
      <c r="N99" s="51"/>
      <c r="O99" s="51"/>
      <c r="P99" s="51"/>
      <c r="Q99" s="51"/>
    </row>
    <row r="100" s="35" customFormat="true" ht="13.35" hidden="false" customHeight="true" outlineLevel="0" collapsed="false">
      <c r="B100" s="53"/>
      <c r="C100" s="36" t="s">
        <v>130</v>
      </c>
      <c r="E100" s="44" t="n">
        <f aca="false">SUM(E102)</f>
        <v>6472.835</v>
      </c>
      <c r="F100" s="45"/>
      <c r="G100" s="46" t="n">
        <f aca="false">SUM(G102)</f>
        <v>77797</v>
      </c>
      <c r="H100" s="38" t="n">
        <f aca="false">(E100/G100)*1000</f>
        <v>83.201601604175</v>
      </c>
      <c r="I100" s="46" t="n">
        <f aca="false">SUM(I102)</f>
        <v>7</v>
      </c>
      <c r="J100" s="46" t="n">
        <f aca="false">SUM(J102)</f>
        <v>82</v>
      </c>
      <c r="K100" s="40"/>
      <c r="L100" s="55"/>
      <c r="M100" s="55"/>
      <c r="N100" s="55"/>
      <c r="O100" s="55"/>
      <c r="P100" s="55"/>
      <c r="Q100" s="55"/>
    </row>
    <row r="101" s="10" customFormat="true" ht="13.35" hidden="false" customHeight="true" outlineLevel="0" collapsed="false">
      <c r="B101" s="52"/>
      <c r="E101" s="47"/>
      <c r="F101" s="41"/>
      <c r="G101" s="42"/>
      <c r="H101" s="38"/>
      <c r="I101" s="42"/>
      <c r="J101" s="42"/>
      <c r="K101" s="43"/>
      <c r="L101" s="51"/>
      <c r="M101" s="51"/>
      <c r="N101" s="51"/>
      <c r="O101" s="51"/>
      <c r="P101" s="51"/>
      <c r="Q101" s="51"/>
    </row>
    <row r="102" s="10" customFormat="true" ht="13.35" hidden="false" customHeight="true" outlineLevel="0" collapsed="false">
      <c r="B102" s="48" t="s">
        <v>131</v>
      </c>
      <c r="C102" s="49" t="s">
        <v>132</v>
      </c>
      <c r="E102" s="47" t="n">
        <v>6472.835</v>
      </c>
      <c r="F102" s="41"/>
      <c r="G102" s="50" t="n">
        <v>77797</v>
      </c>
      <c r="H102" s="38" t="n">
        <f aca="false">(E102/G102)*1000</f>
        <v>83.201601604175</v>
      </c>
      <c r="I102" s="50" t="n">
        <v>7</v>
      </c>
      <c r="J102" s="50" t="n">
        <v>82</v>
      </c>
      <c r="K102" s="43"/>
      <c r="L102" s="51"/>
      <c r="M102" s="51"/>
      <c r="N102" s="51"/>
      <c r="O102" s="51"/>
      <c r="P102" s="51"/>
      <c r="Q102" s="51"/>
    </row>
    <row r="103" s="10" customFormat="true" ht="13.35" hidden="false" customHeight="true" outlineLevel="0" collapsed="false">
      <c r="B103" s="48"/>
      <c r="C103" s="49"/>
      <c r="E103" s="47"/>
      <c r="F103" s="41"/>
      <c r="G103" s="42"/>
      <c r="H103" s="38"/>
      <c r="I103" s="11"/>
      <c r="J103" s="11"/>
      <c r="K103" s="43"/>
      <c r="L103" s="51"/>
      <c r="M103" s="51"/>
      <c r="N103" s="51"/>
      <c r="O103" s="51"/>
      <c r="P103" s="51"/>
      <c r="Q103" s="51"/>
    </row>
    <row r="104" s="35" customFormat="true" ht="12.75" hidden="false" customHeight="true" outlineLevel="0" collapsed="false">
      <c r="B104" s="53"/>
      <c r="C104" s="36" t="s">
        <v>133</v>
      </c>
      <c r="E104" s="44" t="n">
        <f aca="false">SUM(E106:E111)</f>
        <v>116857.384</v>
      </c>
      <c r="F104" s="45"/>
      <c r="G104" s="46" t="n">
        <f aca="false">SUM(G106:G111)</f>
        <v>1064316</v>
      </c>
      <c r="H104" s="38" t="n">
        <f aca="false">(E104/G104)*1000</f>
        <v>109.795759905893</v>
      </c>
      <c r="I104" s="46" t="n">
        <f aca="false">SUM(I106:I111)</f>
        <v>59</v>
      </c>
      <c r="J104" s="46" t="n">
        <f aca="false">SUM(J106:J111)</f>
        <v>1396</v>
      </c>
      <c r="K104" s="40"/>
      <c r="L104" s="55"/>
      <c r="M104" s="55"/>
      <c r="N104" s="55"/>
      <c r="O104" s="55"/>
      <c r="P104" s="55"/>
      <c r="Q104" s="55"/>
    </row>
    <row r="105" s="10" customFormat="true" ht="13.35" hidden="false" customHeight="true" outlineLevel="0" collapsed="false">
      <c r="B105" s="52"/>
      <c r="E105" s="47"/>
      <c r="F105" s="41"/>
      <c r="G105" s="42"/>
      <c r="H105" s="38"/>
      <c r="I105" s="42"/>
      <c r="J105" s="42"/>
      <c r="K105" s="43"/>
      <c r="L105" s="51"/>
      <c r="M105" s="51"/>
      <c r="N105" s="51"/>
      <c r="O105" s="51"/>
      <c r="P105" s="51"/>
      <c r="Q105" s="51"/>
    </row>
    <row r="106" s="10" customFormat="true" ht="13.35" hidden="false" customHeight="true" outlineLevel="0" collapsed="false">
      <c r="B106" s="48" t="s">
        <v>134</v>
      </c>
      <c r="C106" s="49" t="s">
        <v>135</v>
      </c>
      <c r="E106" s="47" t="n">
        <v>9889.421</v>
      </c>
      <c r="F106" s="41"/>
      <c r="G106" s="50" t="n">
        <v>84939</v>
      </c>
      <c r="H106" s="38" t="n">
        <f aca="false">(E106/G106)*1000</f>
        <v>116.429684832645</v>
      </c>
      <c r="I106" s="50" t="n">
        <v>11</v>
      </c>
      <c r="J106" s="50" t="n">
        <v>244</v>
      </c>
      <c r="K106" s="43"/>
      <c r="L106" s="51"/>
      <c r="M106" s="51"/>
      <c r="N106" s="51"/>
      <c r="O106" s="51"/>
      <c r="P106" s="51"/>
      <c r="Q106" s="51"/>
    </row>
    <row r="107" s="10" customFormat="true" ht="13.35" hidden="false" customHeight="true" outlineLevel="0" collapsed="false">
      <c r="B107" s="48" t="s">
        <v>136</v>
      </c>
      <c r="C107" s="49" t="s">
        <v>135</v>
      </c>
      <c r="E107" s="47" t="n">
        <v>3878.957</v>
      </c>
      <c r="F107" s="41"/>
      <c r="G107" s="50" t="n">
        <v>26090</v>
      </c>
      <c r="H107" s="38" t="n">
        <f aca="false">(E107/G107)*1000</f>
        <v>148.676006132618</v>
      </c>
      <c r="I107" s="50" t="n">
        <v>6</v>
      </c>
      <c r="J107" s="50" t="n">
        <v>103</v>
      </c>
      <c r="K107" s="43"/>
      <c r="L107" s="51"/>
      <c r="M107" s="51"/>
      <c r="N107" s="51"/>
      <c r="O107" s="51"/>
      <c r="P107" s="51"/>
      <c r="Q107" s="51"/>
    </row>
    <row r="108" s="10" customFormat="true" ht="13.35" hidden="false" customHeight="true" outlineLevel="0" collapsed="false">
      <c r="B108" s="48" t="s">
        <v>137</v>
      </c>
      <c r="C108" s="49" t="s">
        <v>138</v>
      </c>
      <c r="E108" s="47" t="n">
        <v>67585.423</v>
      </c>
      <c r="F108" s="41"/>
      <c r="G108" s="50" t="n">
        <v>502387</v>
      </c>
      <c r="H108" s="38" t="n">
        <f aca="false">(E108/G108)*1000</f>
        <v>134.528606432889</v>
      </c>
      <c r="I108" s="50" t="n">
        <v>13</v>
      </c>
      <c r="J108" s="50" t="n">
        <v>244</v>
      </c>
      <c r="K108" s="43"/>
      <c r="L108" s="51"/>
      <c r="M108" s="51"/>
      <c r="N108" s="51"/>
      <c r="O108" s="51"/>
      <c r="P108" s="51"/>
      <c r="Q108" s="51"/>
    </row>
    <row r="109" s="10" customFormat="true" ht="13.35" hidden="false" customHeight="true" outlineLevel="0" collapsed="false">
      <c r="B109" s="48" t="s">
        <v>139</v>
      </c>
      <c r="C109" s="49" t="s">
        <v>140</v>
      </c>
      <c r="E109" s="47" t="n">
        <v>18749.853</v>
      </c>
      <c r="F109" s="41"/>
      <c r="G109" s="50" t="n">
        <v>145805</v>
      </c>
      <c r="H109" s="38" t="n">
        <f aca="false">(E109/G109)*1000</f>
        <v>128.595404821508</v>
      </c>
      <c r="I109" s="50" t="n">
        <v>12</v>
      </c>
      <c r="J109" s="50" t="n">
        <v>550</v>
      </c>
      <c r="K109" s="43"/>
      <c r="L109" s="51"/>
      <c r="M109" s="51"/>
      <c r="N109" s="51"/>
      <c r="O109" s="51"/>
      <c r="P109" s="51"/>
      <c r="Q109" s="51"/>
    </row>
    <row r="110" s="10" customFormat="true" ht="13.35" hidden="false" customHeight="true" outlineLevel="0" collapsed="false">
      <c r="B110" s="48" t="s">
        <v>141</v>
      </c>
      <c r="C110" s="49" t="s">
        <v>142</v>
      </c>
      <c r="E110" s="47" t="n">
        <v>8309.961</v>
      </c>
      <c r="F110" s="41"/>
      <c r="G110" s="50" t="n">
        <v>87337</v>
      </c>
      <c r="H110" s="38" t="n">
        <f aca="false">(E110/G110)*1000</f>
        <v>95.1482304178069</v>
      </c>
      <c r="I110" s="50" t="n">
        <v>8</v>
      </c>
      <c r="J110" s="50" t="n">
        <v>169</v>
      </c>
      <c r="K110" s="43"/>
      <c r="L110" s="51"/>
      <c r="M110" s="51"/>
      <c r="N110" s="51"/>
      <c r="O110" s="51"/>
      <c r="P110" s="51"/>
      <c r="Q110" s="51"/>
    </row>
    <row r="111" s="10" customFormat="true" ht="13.35" hidden="false" customHeight="true" outlineLevel="0" collapsed="false">
      <c r="B111" s="48" t="s">
        <v>143</v>
      </c>
      <c r="C111" s="49" t="s">
        <v>144</v>
      </c>
      <c r="E111" s="47" t="n">
        <v>8443.769</v>
      </c>
      <c r="F111" s="41"/>
      <c r="G111" s="50" t="n">
        <v>217758</v>
      </c>
      <c r="H111" s="38" t="n">
        <f aca="false">(E111/G111)*1000</f>
        <v>38.7759301610044</v>
      </c>
      <c r="I111" s="50" t="n">
        <v>9</v>
      </c>
      <c r="J111" s="50" t="n">
        <v>86</v>
      </c>
      <c r="K111" s="43"/>
      <c r="L111" s="51"/>
      <c r="M111" s="51"/>
      <c r="N111" s="51"/>
      <c r="O111" s="51"/>
      <c r="P111" s="51"/>
      <c r="Q111" s="51"/>
    </row>
    <row r="112" s="10" customFormat="true" ht="13.35" hidden="false" customHeight="true" outlineLevel="0" collapsed="false">
      <c r="B112" s="52"/>
      <c r="E112" s="47"/>
      <c r="F112" s="41"/>
      <c r="G112" s="42"/>
      <c r="H112" s="38"/>
      <c r="I112" s="42"/>
      <c r="J112" s="42"/>
      <c r="K112" s="43"/>
      <c r="L112" s="51"/>
      <c r="M112" s="51"/>
      <c r="N112" s="51"/>
      <c r="O112" s="51"/>
      <c r="P112" s="51"/>
      <c r="Q112" s="51"/>
    </row>
    <row r="113" s="35" customFormat="true" ht="13.35" hidden="false" customHeight="true" outlineLevel="0" collapsed="false">
      <c r="B113" s="53"/>
      <c r="C113" s="36" t="s">
        <v>145</v>
      </c>
      <c r="E113" s="44" t="n">
        <f aca="false">SUM(E115)</f>
        <v>786.486</v>
      </c>
      <c r="F113" s="45"/>
      <c r="G113" s="46" t="n">
        <f aca="false">SUM(G115)</f>
        <v>9911</v>
      </c>
      <c r="H113" s="38" t="n">
        <f aca="false">(E113/G113)*1000</f>
        <v>79.3548582383211</v>
      </c>
      <c r="I113" s="46" t="n">
        <f aca="false">SUM(I115)</f>
        <v>11</v>
      </c>
      <c r="J113" s="46" t="n">
        <f aca="false">SUM(J115)</f>
        <v>232</v>
      </c>
      <c r="K113" s="40"/>
      <c r="L113" s="55"/>
      <c r="M113" s="55"/>
      <c r="N113" s="55"/>
      <c r="O113" s="55"/>
      <c r="P113" s="55"/>
      <c r="Q113" s="55"/>
    </row>
    <row r="114" s="10" customFormat="true" ht="13.35" hidden="false" customHeight="true" outlineLevel="0" collapsed="false">
      <c r="B114" s="52"/>
      <c r="E114" s="47"/>
      <c r="F114" s="41"/>
      <c r="G114" s="42"/>
      <c r="H114" s="38"/>
      <c r="I114" s="42"/>
      <c r="J114" s="42"/>
      <c r="K114" s="43"/>
      <c r="L114" s="51"/>
      <c r="M114" s="51"/>
      <c r="N114" s="51"/>
      <c r="O114" s="51"/>
      <c r="P114" s="51"/>
      <c r="Q114" s="51"/>
    </row>
    <row r="115" s="10" customFormat="true" ht="13.35" hidden="false" customHeight="true" outlineLevel="0" collapsed="false">
      <c r="B115" s="48" t="s">
        <v>146</v>
      </c>
      <c r="C115" s="49" t="s">
        <v>147</v>
      </c>
      <c r="E115" s="47" t="n">
        <v>786.486</v>
      </c>
      <c r="F115" s="41"/>
      <c r="G115" s="50" t="n">
        <v>9911</v>
      </c>
      <c r="H115" s="38" t="n">
        <f aca="false">(E115/G115)*1000</f>
        <v>79.3548582383211</v>
      </c>
      <c r="I115" s="50" t="n">
        <v>11</v>
      </c>
      <c r="J115" s="50" t="n">
        <v>232</v>
      </c>
      <c r="K115" s="43"/>
      <c r="L115" s="51"/>
      <c r="M115" s="51"/>
      <c r="N115" s="51"/>
      <c r="O115" s="51"/>
      <c r="P115" s="51"/>
      <c r="Q115" s="51"/>
    </row>
    <row r="116" s="10" customFormat="true" ht="13.35" hidden="false" customHeight="true" outlineLevel="0" collapsed="false">
      <c r="B116" s="52"/>
      <c r="E116" s="47"/>
      <c r="F116" s="41"/>
      <c r="G116" s="11"/>
      <c r="H116" s="38"/>
      <c r="I116" s="11"/>
      <c r="J116" s="11"/>
      <c r="K116" s="43"/>
      <c r="L116" s="51"/>
      <c r="M116" s="51"/>
      <c r="N116" s="51"/>
      <c r="O116" s="51"/>
      <c r="P116" s="51"/>
      <c r="Q116" s="51"/>
    </row>
    <row r="117" s="35" customFormat="true" ht="13.35" hidden="false" customHeight="true" outlineLevel="0" collapsed="false">
      <c r="B117" s="53"/>
      <c r="C117" s="36" t="s">
        <v>148</v>
      </c>
      <c r="E117" s="44" t="n">
        <f aca="false">SUM(E119:E121)</f>
        <v>10804.138</v>
      </c>
      <c r="F117" s="45"/>
      <c r="G117" s="46" t="n">
        <f aca="false">SUM(G119:G121)</f>
        <v>200399</v>
      </c>
      <c r="H117" s="38" t="n">
        <f aca="false">(E117/G117)*1000</f>
        <v>53.9131332990684</v>
      </c>
      <c r="I117" s="46" t="n">
        <f aca="false">SUM(I119:I121)</f>
        <v>27</v>
      </c>
      <c r="J117" s="46" t="n">
        <f aca="false">SUM(J119:J121)</f>
        <v>321</v>
      </c>
      <c r="K117" s="40"/>
      <c r="L117" s="55"/>
      <c r="M117" s="55"/>
      <c r="N117" s="55"/>
      <c r="O117" s="55"/>
      <c r="P117" s="55"/>
      <c r="Q117" s="55"/>
    </row>
    <row r="118" s="10" customFormat="true" ht="13.35" hidden="false" customHeight="true" outlineLevel="0" collapsed="false">
      <c r="B118" s="52"/>
      <c r="E118" s="47"/>
      <c r="F118" s="41"/>
      <c r="G118" s="42"/>
      <c r="H118" s="38"/>
      <c r="I118" s="42"/>
      <c r="J118" s="42"/>
      <c r="K118" s="43"/>
      <c r="L118" s="51"/>
      <c r="M118" s="51"/>
      <c r="N118" s="51"/>
      <c r="O118" s="51"/>
      <c r="P118" s="51"/>
      <c r="Q118" s="51"/>
    </row>
    <row r="119" s="10" customFormat="true" ht="13.35" hidden="false" customHeight="true" outlineLevel="0" collapsed="false">
      <c r="B119" s="48" t="s">
        <v>149</v>
      </c>
      <c r="C119" s="49" t="s">
        <v>150</v>
      </c>
      <c r="E119" s="47" t="n">
        <v>1455.396</v>
      </c>
      <c r="F119" s="41"/>
      <c r="G119" s="50" t="n">
        <v>25065</v>
      </c>
      <c r="H119" s="38" t="n">
        <f aca="false">(E119/G119)*1000</f>
        <v>58.0648713345302</v>
      </c>
      <c r="I119" s="50" t="n">
        <v>8</v>
      </c>
      <c r="J119" s="50" t="n">
        <v>82</v>
      </c>
      <c r="K119" s="43"/>
      <c r="L119" s="51"/>
      <c r="M119" s="51"/>
      <c r="N119" s="51"/>
      <c r="O119" s="51"/>
      <c r="P119" s="51"/>
      <c r="Q119" s="51"/>
    </row>
    <row r="120" s="10" customFormat="true" ht="13.35" hidden="false" customHeight="true" outlineLevel="0" collapsed="false">
      <c r="B120" s="48" t="s">
        <v>151</v>
      </c>
      <c r="C120" s="49" t="s">
        <v>152</v>
      </c>
      <c r="E120" s="47" t="n">
        <v>1661.639</v>
      </c>
      <c r="F120" s="41"/>
      <c r="G120" s="50" t="n">
        <v>26740</v>
      </c>
      <c r="H120" s="38" t="n">
        <f aca="false">(E120/G120)*1000</f>
        <v>62.1405759162304</v>
      </c>
      <c r="I120" s="50" t="n">
        <v>8</v>
      </c>
      <c r="J120" s="50" t="n">
        <v>170</v>
      </c>
      <c r="K120" s="43"/>
      <c r="L120" s="51"/>
      <c r="M120" s="51"/>
      <c r="N120" s="51"/>
      <c r="O120" s="51"/>
      <c r="P120" s="51"/>
      <c r="Q120" s="51"/>
    </row>
    <row r="121" s="10" customFormat="true" ht="13.35" hidden="false" customHeight="true" outlineLevel="0" collapsed="false">
      <c r="B121" s="48" t="s">
        <v>153</v>
      </c>
      <c r="C121" s="49" t="s">
        <v>150</v>
      </c>
      <c r="E121" s="47" t="n">
        <v>7687.103</v>
      </c>
      <c r="F121" s="41"/>
      <c r="G121" s="50" t="n">
        <v>148594</v>
      </c>
      <c r="H121" s="38" t="n">
        <f aca="false">(E121/G121)*1000</f>
        <v>51.7322570224908</v>
      </c>
      <c r="I121" s="50" t="n">
        <v>11</v>
      </c>
      <c r="J121" s="50" t="n">
        <v>69</v>
      </c>
      <c r="K121" s="43"/>
      <c r="L121" s="51"/>
      <c r="M121" s="51"/>
      <c r="N121" s="51"/>
      <c r="O121" s="51"/>
      <c r="P121" s="51"/>
      <c r="Q121" s="51"/>
    </row>
    <row r="122" s="10" customFormat="true" ht="13.35" hidden="false" customHeight="true" outlineLevel="0" collapsed="false">
      <c r="B122" s="52"/>
      <c r="E122" s="47"/>
      <c r="F122" s="41"/>
      <c r="G122" s="42"/>
      <c r="H122" s="38"/>
      <c r="I122" s="42"/>
      <c r="J122" s="42"/>
      <c r="K122" s="43"/>
      <c r="L122" s="51"/>
      <c r="M122" s="51"/>
      <c r="N122" s="51"/>
      <c r="O122" s="51"/>
      <c r="P122" s="51"/>
      <c r="Q122" s="51"/>
    </row>
    <row r="123" s="35" customFormat="true" ht="13.35" hidden="false" customHeight="true" outlineLevel="0" collapsed="false">
      <c r="B123" s="53"/>
      <c r="C123" s="36" t="s">
        <v>154</v>
      </c>
      <c r="E123" s="44" t="n">
        <f aca="false">SUM(E125:E127)</f>
        <v>33945.851</v>
      </c>
      <c r="F123" s="45"/>
      <c r="G123" s="46" t="n">
        <f aca="false">SUM(G125:G127)</f>
        <v>386104</v>
      </c>
      <c r="H123" s="38" t="n">
        <f aca="false">(E123/G123)*1000</f>
        <v>87.9189311688043</v>
      </c>
      <c r="I123" s="46" t="n">
        <f aca="false">SUM(I125:I127)</f>
        <v>31</v>
      </c>
      <c r="J123" s="46" t="n">
        <f aca="false">SUM(J125:J127)</f>
        <v>1227</v>
      </c>
      <c r="K123" s="40"/>
      <c r="L123" s="55"/>
      <c r="M123" s="55"/>
      <c r="N123" s="55"/>
      <c r="O123" s="55"/>
      <c r="P123" s="55"/>
      <c r="Q123" s="55"/>
    </row>
    <row r="124" s="10" customFormat="true" ht="13.35" hidden="false" customHeight="true" outlineLevel="0" collapsed="false">
      <c r="B124" s="52"/>
      <c r="E124" s="47"/>
      <c r="F124" s="41"/>
      <c r="G124" s="42"/>
      <c r="H124" s="38"/>
      <c r="I124" s="42"/>
      <c r="J124" s="42"/>
      <c r="K124" s="43"/>
      <c r="L124" s="51"/>
      <c r="M124" s="51"/>
      <c r="N124" s="51"/>
      <c r="O124" s="51"/>
      <c r="P124" s="51"/>
      <c r="Q124" s="51"/>
    </row>
    <row r="125" s="10" customFormat="true" ht="13.35" hidden="false" customHeight="true" outlineLevel="0" collapsed="false">
      <c r="B125" s="48" t="s">
        <v>155</v>
      </c>
      <c r="C125" s="49" t="s">
        <v>156</v>
      </c>
      <c r="E125" s="47" t="n">
        <v>19367.675</v>
      </c>
      <c r="F125" s="41"/>
      <c r="G125" s="50" t="n">
        <v>195404</v>
      </c>
      <c r="H125" s="38" t="n">
        <f aca="false">(E125/G125)*1000</f>
        <v>99.116062107224</v>
      </c>
      <c r="I125" s="50" t="n">
        <v>13</v>
      </c>
      <c r="J125" s="50" t="n">
        <v>368</v>
      </c>
      <c r="K125" s="43"/>
      <c r="L125" s="51"/>
      <c r="M125" s="51"/>
      <c r="N125" s="51"/>
      <c r="O125" s="51"/>
      <c r="P125" s="51"/>
      <c r="Q125" s="51"/>
    </row>
    <row r="126" s="10" customFormat="true" ht="13.35" hidden="false" customHeight="true" outlineLevel="0" collapsed="false">
      <c r="B126" s="48" t="s">
        <v>157</v>
      </c>
      <c r="C126" s="49" t="s">
        <v>158</v>
      </c>
      <c r="E126" s="47" t="n">
        <v>10323.101</v>
      </c>
      <c r="F126" s="41"/>
      <c r="G126" s="50" t="n">
        <v>140903</v>
      </c>
      <c r="H126" s="38" t="n">
        <f aca="false">(E126/G126)*1000</f>
        <v>73.2638836646487</v>
      </c>
      <c r="I126" s="50" t="n">
        <v>7</v>
      </c>
      <c r="J126" s="50" t="n">
        <v>566</v>
      </c>
      <c r="K126" s="43"/>
      <c r="L126" s="51"/>
      <c r="M126" s="51"/>
      <c r="N126" s="51"/>
      <c r="O126" s="51"/>
      <c r="P126" s="51"/>
      <c r="Q126" s="51"/>
    </row>
    <row r="127" s="10" customFormat="true" ht="13.35" hidden="false" customHeight="true" outlineLevel="0" collapsed="false">
      <c r="B127" s="48" t="s">
        <v>159</v>
      </c>
      <c r="C127" s="49" t="s">
        <v>160</v>
      </c>
      <c r="E127" s="47" t="n">
        <v>4255.075</v>
      </c>
      <c r="F127" s="41"/>
      <c r="G127" s="50" t="n">
        <v>49797</v>
      </c>
      <c r="H127" s="38" t="n">
        <f aca="false">(E127/G127)*1000</f>
        <v>85.4484205875856</v>
      </c>
      <c r="I127" s="50" t="n">
        <v>11</v>
      </c>
      <c r="J127" s="50" t="n">
        <v>293</v>
      </c>
      <c r="K127" s="43"/>
      <c r="L127" s="51"/>
      <c r="M127" s="51"/>
      <c r="N127" s="51"/>
      <c r="O127" s="51"/>
      <c r="P127" s="51"/>
      <c r="Q127" s="51"/>
    </row>
    <row r="128" s="10" customFormat="true" ht="13.35" hidden="false" customHeight="true" outlineLevel="0" collapsed="false">
      <c r="B128" s="52"/>
      <c r="E128" s="47"/>
      <c r="F128" s="41"/>
      <c r="G128" s="11"/>
      <c r="H128" s="38"/>
      <c r="I128" s="11"/>
      <c r="J128" s="11"/>
      <c r="K128" s="43"/>
      <c r="L128" s="51"/>
      <c r="M128" s="51"/>
      <c r="N128" s="51"/>
      <c r="O128" s="51"/>
      <c r="P128" s="51"/>
      <c r="Q128" s="51"/>
    </row>
    <row r="129" s="35" customFormat="true" ht="13.35" hidden="false" customHeight="true" outlineLevel="0" collapsed="false">
      <c r="B129" s="53"/>
      <c r="C129" s="36" t="s">
        <v>161</v>
      </c>
      <c r="E129" s="44" t="n">
        <f aca="false">SUM(E131:E136)</f>
        <v>83432.54</v>
      </c>
      <c r="F129" s="45"/>
      <c r="G129" s="46" t="n">
        <f aca="false">SUM(G131:G136)</f>
        <v>880905</v>
      </c>
      <c r="H129" s="38" t="n">
        <f aca="false">(E129/G129)*1000</f>
        <v>94.712301553516</v>
      </c>
      <c r="I129" s="46" t="n">
        <f aca="false">SUM(I131:I136)</f>
        <v>67</v>
      </c>
      <c r="J129" s="46" t="n">
        <f aca="false">SUM(J131:J136)</f>
        <v>1285</v>
      </c>
      <c r="K129" s="40"/>
      <c r="L129" s="55"/>
      <c r="M129" s="55"/>
      <c r="N129" s="55"/>
      <c r="O129" s="55"/>
      <c r="P129" s="55"/>
      <c r="Q129" s="55"/>
    </row>
    <row r="130" s="10" customFormat="true" ht="13.35" hidden="false" customHeight="true" outlineLevel="0" collapsed="false">
      <c r="B130" s="52"/>
      <c r="E130" s="47"/>
      <c r="F130" s="41"/>
      <c r="G130" s="42"/>
      <c r="H130" s="38"/>
      <c r="I130" s="42"/>
      <c r="J130" s="42"/>
      <c r="K130" s="43"/>
      <c r="L130" s="51"/>
      <c r="M130" s="51"/>
      <c r="N130" s="51"/>
      <c r="O130" s="51"/>
      <c r="P130" s="51"/>
      <c r="Q130" s="51"/>
    </row>
    <row r="131" s="10" customFormat="true" ht="13.35" hidden="false" customHeight="true" outlineLevel="0" collapsed="false">
      <c r="B131" s="48" t="s">
        <v>162</v>
      </c>
      <c r="C131" s="49" t="s">
        <v>163</v>
      </c>
      <c r="E131" s="47" t="n">
        <v>7273.212</v>
      </c>
      <c r="F131" s="41"/>
      <c r="G131" s="50" t="n">
        <v>53526</v>
      </c>
      <c r="H131" s="38" t="n">
        <f aca="false">(E131/G131)*1000</f>
        <v>135.881851810335</v>
      </c>
      <c r="I131" s="50" t="n">
        <v>11</v>
      </c>
      <c r="J131" s="50" t="n">
        <v>60</v>
      </c>
      <c r="K131" s="43"/>
      <c r="L131" s="51"/>
      <c r="M131" s="51"/>
      <c r="N131" s="51"/>
      <c r="O131" s="51"/>
      <c r="P131" s="51"/>
      <c r="Q131" s="51"/>
    </row>
    <row r="132" s="10" customFormat="true" ht="13.35" hidden="false" customHeight="true" outlineLevel="0" collapsed="false">
      <c r="B132" s="48" t="s">
        <v>164</v>
      </c>
      <c r="C132" s="49" t="s">
        <v>165</v>
      </c>
      <c r="E132" s="47" t="n">
        <v>13898.979</v>
      </c>
      <c r="F132" s="41"/>
      <c r="G132" s="50" t="n">
        <v>174832</v>
      </c>
      <c r="H132" s="38" t="n">
        <f aca="false">(E132/G132)*1000</f>
        <v>79.4990562368445</v>
      </c>
      <c r="I132" s="50" t="n">
        <v>9</v>
      </c>
      <c r="J132" s="50" t="n">
        <v>147</v>
      </c>
      <c r="K132" s="43"/>
      <c r="L132" s="51"/>
      <c r="M132" s="51"/>
      <c r="N132" s="51"/>
      <c r="O132" s="51"/>
      <c r="P132" s="51"/>
      <c r="Q132" s="51"/>
    </row>
    <row r="133" s="10" customFormat="true" ht="13.35" hidden="false" customHeight="true" outlineLevel="0" collapsed="false">
      <c r="B133" s="48" t="s">
        <v>166</v>
      </c>
      <c r="C133" s="49" t="s">
        <v>167</v>
      </c>
      <c r="E133" s="47" t="n">
        <v>12759.162</v>
      </c>
      <c r="F133" s="41"/>
      <c r="G133" s="50" t="n">
        <v>163034</v>
      </c>
      <c r="H133" s="38" t="n">
        <f aca="false">(E133/G133)*1000</f>
        <v>78.2607431578689</v>
      </c>
      <c r="I133" s="50" t="n">
        <v>9</v>
      </c>
      <c r="J133" s="50" t="n">
        <v>266</v>
      </c>
      <c r="K133" s="43"/>
      <c r="L133" s="51"/>
      <c r="M133" s="51"/>
      <c r="N133" s="51"/>
      <c r="O133" s="51"/>
      <c r="P133" s="51"/>
      <c r="Q133" s="51"/>
    </row>
    <row r="134" s="10" customFormat="true" ht="13.35" hidden="false" customHeight="true" outlineLevel="0" collapsed="false">
      <c r="B134" s="48" t="s">
        <v>168</v>
      </c>
      <c r="C134" s="49" t="s">
        <v>169</v>
      </c>
      <c r="E134" s="47" t="n">
        <v>11187.346</v>
      </c>
      <c r="F134" s="41"/>
      <c r="G134" s="50" t="n">
        <v>149223</v>
      </c>
      <c r="H134" s="38" t="n">
        <f aca="false">(E134/G134)*1000</f>
        <v>74.9706546577941</v>
      </c>
      <c r="I134" s="50" t="n">
        <v>9</v>
      </c>
      <c r="J134" s="50" t="n">
        <v>142</v>
      </c>
      <c r="K134" s="43"/>
      <c r="L134" s="51"/>
      <c r="M134" s="51"/>
      <c r="N134" s="51"/>
      <c r="O134" s="51"/>
      <c r="P134" s="51"/>
      <c r="Q134" s="51"/>
    </row>
    <row r="135" s="10" customFormat="true" ht="13.35" hidden="false" customHeight="true" outlineLevel="0" collapsed="false">
      <c r="B135" s="48" t="s">
        <v>170</v>
      </c>
      <c r="C135" s="49" t="s">
        <v>163</v>
      </c>
      <c r="E135" s="47" t="n">
        <v>18160.621</v>
      </c>
      <c r="F135" s="41"/>
      <c r="G135" s="50" t="n">
        <v>175428</v>
      </c>
      <c r="H135" s="38" t="n">
        <f aca="false">(E135/G135)*1000</f>
        <v>103.521792416262</v>
      </c>
      <c r="I135" s="50" t="n">
        <v>16</v>
      </c>
      <c r="J135" s="50" t="n">
        <v>400</v>
      </c>
      <c r="K135" s="43"/>
      <c r="L135" s="51"/>
      <c r="M135" s="51"/>
      <c r="N135" s="51"/>
      <c r="O135" s="51"/>
      <c r="P135" s="51"/>
      <c r="Q135" s="51"/>
    </row>
    <row r="136" s="10" customFormat="true" ht="13.35" hidden="false" customHeight="true" outlineLevel="0" collapsed="false">
      <c r="B136" s="48" t="s">
        <v>171</v>
      </c>
      <c r="C136" s="49" t="s">
        <v>172</v>
      </c>
      <c r="E136" s="47" t="n">
        <v>20153.22</v>
      </c>
      <c r="F136" s="41"/>
      <c r="G136" s="50" t="n">
        <v>164862</v>
      </c>
      <c r="H136" s="38" t="n">
        <f aca="false">(E136/G136)*1000</f>
        <v>122.242966844998</v>
      </c>
      <c r="I136" s="50" t="n">
        <v>13</v>
      </c>
      <c r="J136" s="50" t="n">
        <v>270</v>
      </c>
      <c r="K136" s="43"/>
      <c r="L136" s="51"/>
      <c r="M136" s="51"/>
      <c r="N136" s="51"/>
      <c r="O136" s="51"/>
      <c r="P136" s="51"/>
      <c r="Q136" s="51"/>
    </row>
    <row r="137" s="69" customFormat="true" ht="13.35" hidden="false" customHeight="true" outlineLevel="0" collapsed="false">
      <c r="B137" s="77"/>
      <c r="E137" s="72"/>
      <c r="F137" s="73"/>
      <c r="G137" s="78"/>
      <c r="H137" s="64"/>
      <c r="I137" s="78"/>
      <c r="J137" s="78"/>
      <c r="K137" s="75"/>
      <c r="L137" s="76"/>
      <c r="M137" s="76"/>
      <c r="N137" s="76"/>
      <c r="O137" s="76"/>
      <c r="P137" s="76"/>
      <c r="Q137" s="76"/>
    </row>
    <row r="138" s="35" customFormat="true" ht="13.35" hidden="false" customHeight="true" outlineLevel="0" collapsed="false">
      <c r="B138" s="53"/>
      <c r="C138" s="36" t="s">
        <v>173</v>
      </c>
      <c r="E138" s="44" t="n">
        <f aca="false">SUM(E140:E142)</f>
        <v>21238.696</v>
      </c>
      <c r="F138" s="45"/>
      <c r="G138" s="46" t="n">
        <f aca="false">SUM(G140:G142)</f>
        <v>164328</v>
      </c>
      <c r="H138" s="38" t="n">
        <f aca="false">(E138/G138)*1000</f>
        <v>129.245752397644</v>
      </c>
      <c r="I138" s="46" t="n">
        <f aca="false">SUM(I140:I142)</f>
        <v>28</v>
      </c>
      <c r="J138" s="46" t="n">
        <f aca="false">SUM(J140:J142)</f>
        <v>363</v>
      </c>
      <c r="K138" s="40"/>
      <c r="L138" s="55"/>
      <c r="M138" s="55"/>
      <c r="N138" s="55"/>
      <c r="O138" s="55"/>
      <c r="P138" s="55"/>
      <c r="Q138" s="55"/>
    </row>
    <row r="139" s="10" customFormat="true" ht="13.35" hidden="false" customHeight="true" outlineLevel="0" collapsed="false">
      <c r="B139" s="52"/>
      <c r="E139" s="47"/>
      <c r="F139" s="41"/>
      <c r="G139" s="42"/>
      <c r="H139" s="38"/>
      <c r="I139" s="42"/>
      <c r="J139" s="42"/>
      <c r="K139" s="43"/>
      <c r="L139" s="51"/>
      <c r="M139" s="51"/>
      <c r="N139" s="51"/>
      <c r="O139" s="51"/>
      <c r="P139" s="51"/>
      <c r="Q139" s="51"/>
    </row>
    <row r="140" s="10" customFormat="true" ht="13.35" hidden="false" customHeight="true" outlineLevel="0" collapsed="false">
      <c r="B140" s="48" t="s">
        <v>174</v>
      </c>
      <c r="C140" s="49" t="s">
        <v>175</v>
      </c>
      <c r="E140" s="47" t="n">
        <v>3285.984</v>
      </c>
      <c r="F140" s="41"/>
      <c r="G140" s="50" t="n">
        <v>45148</v>
      </c>
      <c r="H140" s="38" t="n">
        <f aca="false">(E140/G140)*1000</f>
        <v>72.7824931336937</v>
      </c>
      <c r="I140" s="50" t="n">
        <v>9</v>
      </c>
      <c r="J140" s="50" t="n">
        <v>187</v>
      </c>
      <c r="K140" s="43"/>
      <c r="L140" s="51"/>
      <c r="M140" s="51"/>
      <c r="N140" s="51"/>
      <c r="O140" s="51"/>
      <c r="P140" s="51"/>
      <c r="Q140" s="51"/>
    </row>
    <row r="141" s="10" customFormat="true" ht="13.35" hidden="false" customHeight="true" outlineLevel="0" collapsed="false">
      <c r="B141" s="48" t="s">
        <v>176</v>
      </c>
      <c r="C141" s="49" t="s">
        <v>175</v>
      </c>
      <c r="E141" s="47" t="n">
        <v>11053.773</v>
      </c>
      <c r="F141" s="41"/>
      <c r="G141" s="50" t="n">
        <v>70924</v>
      </c>
      <c r="H141" s="38" t="n">
        <f aca="false">(E141/G141)*1000</f>
        <v>155.853773052845</v>
      </c>
      <c r="I141" s="50" t="n">
        <v>9</v>
      </c>
      <c r="J141" s="50" t="n">
        <v>96</v>
      </c>
      <c r="K141" s="43"/>
      <c r="L141" s="51"/>
      <c r="M141" s="51"/>
      <c r="N141" s="51"/>
      <c r="O141" s="51"/>
      <c r="P141" s="51"/>
      <c r="Q141" s="51"/>
    </row>
    <row r="142" s="10" customFormat="true" ht="13.35" hidden="false" customHeight="true" outlineLevel="0" collapsed="false">
      <c r="B142" s="48" t="s">
        <v>177</v>
      </c>
      <c r="C142" s="49" t="s">
        <v>175</v>
      </c>
      <c r="E142" s="47" t="n">
        <v>6898.939</v>
      </c>
      <c r="F142" s="41"/>
      <c r="G142" s="50" t="n">
        <v>48256</v>
      </c>
      <c r="H142" s="38" t="n">
        <f aca="false">(E142/G142)*1000</f>
        <v>142.965413627321</v>
      </c>
      <c r="I142" s="50" t="n">
        <v>10</v>
      </c>
      <c r="J142" s="50" t="n">
        <v>80</v>
      </c>
      <c r="K142" s="43"/>
      <c r="L142" s="51"/>
      <c r="M142" s="51"/>
      <c r="N142" s="51"/>
      <c r="O142" s="51"/>
      <c r="P142" s="51"/>
      <c r="Q142" s="51"/>
    </row>
    <row r="143" s="10" customFormat="true" ht="13.35" hidden="false" customHeight="true" outlineLevel="0" collapsed="false">
      <c r="B143" s="52"/>
      <c r="E143" s="47"/>
      <c r="F143" s="41"/>
      <c r="G143" s="42"/>
      <c r="H143" s="38"/>
      <c r="I143" s="42"/>
      <c r="J143" s="42"/>
      <c r="K143" s="43"/>
      <c r="L143" s="51"/>
      <c r="M143" s="51"/>
      <c r="N143" s="51"/>
      <c r="O143" s="51"/>
      <c r="P143" s="51"/>
      <c r="Q143" s="51"/>
    </row>
    <row r="144" s="35" customFormat="true" ht="13.35" hidden="false" customHeight="true" outlineLevel="0" collapsed="false">
      <c r="B144" s="53"/>
      <c r="C144" s="36" t="s">
        <v>178</v>
      </c>
      <c r="E144" s="44" t="n">
        <f aca="false">SUM(E146:E148)</f>
        <v>17017.77</v>
      </c>
      <c r="F144" s="54"/>
      <c r="G144" s="46" t="n">
        <f aca="false">SUM(G146:G148)</f>
        <v>270149</v>
      </c>
      <c r="H144" s="38" t="n">
        <f aca="false">(E144/G144)*1000</f>
        <v>62.9940144142677</v>
      </c>
      <c r="I144" s="46" t="n">
        <f aca="false">SUM(I146:I148)</f>
        <v>28</v>
      </c>
      <c r="J144" s="46" t="n">
        <f aca="false">SUM(J146:J148)</f>
        <v>605</v>
      </c>
      <c r="K144" s="40"/>
      <c r="L144" s="55"/>
      <c r="M144" s="55"/>
      <c r="N144" s="55"/>
      <c r="O144" s="55"/>
      <c r="P144" s="55"/>
      <c r="Q144" s="55"/>
    </row>
    <row r="145" s="10" customFormat="true" ht="13.35" hidden="false" customHeight="true" outlineLevel="0" collapsed="false">
      <c r="B145" s="52"/>
      <c r="E145" s="47"/>
      <c r="F145" s="41"/>
      <c r="G145" s="42"/>
      <c r="H145" s="38"/>
      <c r="I145" s="42"/>
      <c r="J145" s="42"/>
      <c r="K145" s="43"/>
      <c r="L145" s="51"/>
      <c r="M145" s="51"/>
      <c r="N145" s="51"/>
      <c r="O145" s="51"/>
      <c r="P145" s="51"/>
      <c r="Q145" s="51"/>
    </row>
    <row r="146" s="10" customFormat="true" ht="13.35" hidden="false" customHeight="true" outlineLevel="0" collapsed="false">
      <c r="B146" s="48" t="s">
        <v>179</v>
      </c>
      <c r="C146" s="49" t="s">
        <v>180</v>
      </c>
      <c r="E146" s="47" t="n">
        <v>7833.79</v>
      </c>
      <c r="F146" s="41"/>
      <c r="G146" s="50" t="n">
        <v>118507</v>
      </c>
      <c r="H146" s="38" t="n">
        <f aca="false">(E146/G146)*1000</f>
        <v>66.1040276101834</v>
      </c>
      <c r="I146" s="50" t="n">
        <v>9</v>
      </c>
      <c r="J146" s="50" t="n">
        <v>91</v>
      </c>
      <c r="K146" s="43"/>
      <c r="L146" s="51"/>
      <c r="M146" s="51"/>
      <c r="N146" s="51"/>
      <c r="O146" s="51"/>
      <c r="P146" s="51"/>
      <c r="Q146" s="51"/>
    </row>
    <row r="147" s="10" customFormat="true" ht="13.35" hidden="false" customHeight="true" outlineLevel="0" collapsed="false">
      <c r="B147" s="48" t="s">
        <v>181</v>
      </c>
      <c r="C147" s="49" t="s">
        <v>180</v>
      </c>
      <c r="E147" s="47" t="n">
        <v>4796.254</v>
      </c>
      <c r="F147" s="41"/>
      <c r="G147" s="50" t="n">
        <v>73991</v>
      </c>
      <c r="H147" s="38" t="n">
        <f aca="false">(E147/G147)*1000</f>
        <v>64.8221270154478</v>
      </c>
      <c r="I147" s="50" t="n">
        <v>9</v>
      </c>
      <c r="J147" s="50" t="n">
        <v>250</v>
      </c>
      <c r="K147" s="43"/>
      <c r="L147" s="51"/>
      <c r="M147" s="51"/>
      <c r="N147" s="51"/>
      <c r="O147" s="51"/>
      <c r="P147" s="51"/>
      <c r="Q147" s="51"/>
    </row>
    <row r="148" s="10" customFormat="true" ht="13.35" hidden="false" customHeight="true" outlineLevel="0" collapsed="false">
      <c r="B148" s="48" t="s">
        <v>182</v>
      </c>
      <c r="C148" s="49" t="s">
        <v>183</v>
      </c>
      <c r="E148" s="47" t="n">
        <v>4387.726</v>
      </c>
      <c r="F148" s="41"/>
      <c r="G148" s="50" t="n">
        <v>77651</v>
      </c>
      <c r="H148" s="38" t="n">
        <f aca="false">(E148/G148)*1000</f>
        <v>56.505724330659</v>
      </c>
      <c r="I148" s="50" t="n">
        <v>10</v>
      </c>
      <c r="J148" s="50" t="n">
        <v>264</v>
      </c>
      <c r="K148" s="43"/>
      <c r="L148" s="51"/>
      <c r="M148" s="51"/>
      <c r="N148" s="51"/>
      <c r="O148" s="51"/>
      <c r="P148" s="51"/>
      <c r="Q148" s="51"/>
    </row>
    <row r="149" s="10" customFormat="true" ht="13.35" hidden="false" customHeight="true" outlineLevel="0" collapsed="false">
      <c r="B149" s="48"/>
      <c r="C149" s="49"/>
      <c r="E149" s="47"/>
      <c r="F149" s="41"/>
      <c r="G149" s="50"/>
      <c r="H149" s="38"/>
      <c r="I149" s="50"/>
      <c r="J149" s="50"/>
      <c r="K149" s="43"/>
      <c r="L149" s="51"/>
      <c r="M149" s="51"/>
      <c r="N149" s="51"/>
      <c r="O149" s="51"/>
      <c r="P149" s="51"/>
      <c r="Q149" s="51"/>
    </row>
    <row r="150" s="35" customFormat="true" ht="13.35" hidden="false" customHeight="true" outlineLevel="0" collapsed="false">
      <c r="B150" s="53"/>
      <c r="C150" s="36" t="s">
        <v>184</v>
      </c>
      <c r="E150" s="44" t="n">
        <f aca="false">SUM(E152:E153)</f>
        <v>20478.032</v>
      </c>
      <c r="F150" s="54"/>
      <c r="G150" s="79" t="n">
        <f aca="false">SUM(G152:G153)</f>
        <v>250514</v>
      </c>
      <c r="H150" s="38" t="n">
        <f aca="false">(E150/G150)*1000</f>
        <v>81.7440622081002</v>
      </c>
      <c r="I150" s="79" t="n">
        <f aca="false">SUM(I152:I153)</f>
        <v>15</v>
      </c>
      <c r="J150" s="79" t="n">
        <f aca="false">SUM(J152:J153)</f>
        <v>122</v>
      </c>
      <c r="K150" s="40"/>
      <c r="L150" s="55"/>
      <c r="M150" s="55"/>
      <c r="N150" s="55"/>
      <c r="O150" s="55"/>
      <c r="P150" s="55"/>
      <c r="Q150" s="55"/>
    </row>
    <row r="151" s="10" customFormat="true" ht="13.35" hidden="false" customHeight="true" outlineLevel="0" collapsed="false">
      <c r="B151" s="52"/>
      <c r="E151" s="47"/>
      <c r="F151" s="41"/>
      <c r="G151" s="42"/>
      <c r="H151" s="38"/>
      <c r="I151" s="42"/>
      <c r="J151" s="42"/>
      <c r="K151" s="43"/>
      <c r="L151" s="51"/>
      <c r="M151" s="51"/>
      <c r="N151" s="51"/>
      <c r="O151" s="51"/>
      <c r="P151" s="51"/>
      <c r="Q151" s="51"/>
    </row>
    <row r="152" s="10" customFormat="true" ht="13.35" hidden="false" customHeight="true" outlineLevel="0" collapsed="false">
      <c r="B152" s="48" t="s">
        <v>185</v>
      </c>
      <c r="C152" s="49" t="s">
        <v>186</v>
      </c>
      <c r="E152" s="47" t="n">
        <v>3987.166</v>
      </c>
      <c r="F152" s="41"/>
      <c r="G152" s="42" t="n">
        <v>18601</v>
      </c>
      <c r="H152" s="38" t="n">
        <f aca="false">(E152/G152)*1000</f>
        <v>214.352239126929</v>
      </c>
      <c r="I152" s="50" t="n">
        <v>7</v>
      </c>
      <c r="J152" s="50" t="n">
        <v>50</v>
      </c>
      <c r="K152" s="43"/>
      <c r="L152" s="51"/>
      <c r="M152" s="51"/>
      <c r="N152" s="51"/>
      <c r="O152" s="51"/>
      <c r="P152" s="51"/>
      <c r="Q152" s="51"/>
    </row>
    <row r="153" s="10" customFormat="true" ht="13.35" hidden="false" customHeight="true" outlineLevel="0" collapsed="false">
      <c r="B153" s="48" t="s">
        <v>187</v>
      </c>
      <c r="C153" s="49" t="s">
        <v>188</v>
      </c>
      <c r="E153" s="47" t="n">
        <v>16490.866</v>
      </c>
      <c r="F153" s="41"/>
      <c r="G153" s="50" t="n">
        <v>231913</v>
      </c>
      <c r="H153" s="38" t="n">
        <f aca="false">(E153/G153)*1000</f>
        <v>71.1079844596896</v>
      </c>
      <c r="I153" s="50" t="n">
        <v>8</v>
      </c>
      <c r="J153" s="50" t="n">
        <v>72</v>
      </c>
      <c r="K153" s="43"/>
      <c r="L153" s="51"/>
      <c r="M153" s="51"/>
      <c r="N153" s="51"/>
      <c r="O153" s="51"/>
      <c r="P153" s="51"/>
      <c r="Q153" s="51"/>
    </row>
    <row r="154" s="10" customFormat="true" ht="13.35" hidden="false" customHeight="true" outlineLevel="0" collapsed="false">
      <c r="B154" s="52"/>
      <c r="E154" s="47"/>
      <c r="F154" s="41"/>
      <c r="G154" s="50"/>
      <c r="H154" s="38"/>
      <c r="I154" s="42"/>
      <c r="J154" s="42"/>
      <c r="K154" s="43"/>
      <c r="L154" s="51"/>
      <c r="M154" s="51"/>
      <c r="N154" s="51"/>
      <c r="O154" s="51"/>
      <c r="P154" s="51"/>
      <c r="Q154" s="51"/>
    </row>
    <row r="155" s="35" customFormat="true" ht="13.35" hidden="false" customHeight="true" outlineLevel="0" collapsed="false">
      <c r="B155" s="53"/>
      <c r="C155" s="36" t="s">
        <v>189</v>
      </c>
      <c r="E155" s="44" t="n">
        <f aca="false">SUM(E157:E159)</f>
        <v>37878.741</v>
      </c>
      <c r="F155" s="45"/>
      <c r="G155" s="46" t="n">
        <f aca="false">SUM(G157:G159)</f>
        <v>395667</v>
      </c>
      <c r="H155" s="38" t="n">
        <f aca="false">(E155/G155)*1000</f>
        <v>95.7338898619294</v>
      </c>
      <c r="I155" s="46" t="n">
        <f aca="false">SUM(I157:I159)</f>
        <v>38</v>
      </c>
      <c r="J155" s="46" t="n">
        <f aca="false">SUM(J157:J159)</f>
        <v>505</v>
      </c>
      <c r="K155" s="40"/>
      <c r="L155" s="55"/>
      <c r="M155" s="55"/>
      <c r="N155" s="55"/>
      <c r="O155" s="55"/>
      <c r="P155" s="55"/>
      <c r="Q155" s="55"/>
    </row>
    <row r="156" s="10" customFormat="true" ht="13.35" hidden="false" customHeight="true" outlineLevel="0" collapsed="false">
      <c r="B156" s="52"/>
      <c r="E156" s="47"/>
      <c r="F156" s="41"/>
      <c r="G156" s="42"/>
      <c r="H156" s="38"/>
      <c r="I156" s="42"/>
      <c r="J156" s="42"/>
      <c r="K156" s="43"/>
      <c r="L156" s="51"/>
      <c r="M156" s="51"/>
      <c r="N156" s="51"/>
      <c r="O156" s="51"/>
      <c r="P156" s="51"/>
      <c r="Q156" s="51"/>
    </row>
    <row r="157" s="10" customFormat="true" ht="13.35" hidden="false" customHeight="true" outlineLevel="0" collapsed="false">
      <c r="B157" s="48" t="s">
        <v>190</v>
      </c>
      <c r="C157" s="49" t="s">
        <v>191</v>
      </c>
      <c r="E157" s="47" t="n">
        <v>13986.16</v>
      </c>
      <c r="F157" s="41"/>
      <c r="G157" s="42" t="n">
        <v>126526</v>
      </c>
      <c r="H157" s="38" t="n">
        <f aca="false">(E157/G157)*1000</f>
        <v>110.539809999526</v>
      </c>
      <c r="I157" s="50" t="n">
        <v>15</v>
      </c>
      <c r="J157" s="50" t="n">
        <v>212</v>
      </c>
      <c r="K157" s="43"/>
      <c r="L157" s="51"/>
      <c r="M157" s="51"/>
      <c r="N157" s="51"/>
      <c r="O157" s="51"/>
      <c r="P157" s="51"/>
      <c r="Q157" s="51"/>
    </row>
    <row r="158" s="10" customFormat="true" ht="13.35" hidden="false" customHeight="true" outlineLevel="0" collapsed="false">
      <c r="B158" s="48" t="s">
        <v>192</v>
      </c>
      <c r="C158" s="49" t="s">
        <v>193</v>
      </c>
      <c r="E158" s="47" t="n">
        <v>20038.829</v>
      </c>
      <c r="F158" s="41"/>
      <c r="G158" s="50" t="n">
        <v>206668</v>
      </c>
      <c r="H158" s="38" t="n">
        <f aca="false">(E158/G158)*1000</f>
        <v>96.9614502487081</v>
      </c>
      <c r="I158" s="50" t="n">
        <v>12</v>
      </c>
      <c r="J158" s="50" t="n">
        <v>108</v>
      </c>
      <c r="K158" s="43"/>
      <c r="L158" s="51"/>
      <c r="M158" s="51"/>
      <c r="N158" s="51"/>
      <c r="O158" s="51"/>
      <c r="P158" s="51"/>
      <c r="Q158" s="51"/>
    </row>
    <row r="159" s="10" customFormat="true" ht="13.35" hidden="false" customHeight="true" outlineLevel="0" collapsed="false">
      <c r="B159" s="48" t="s">
        <v>194</v>
      </c>
      <c r="C159" s="49" t="s">
        <v>191</v>
      </c>
      <c r="E159" s="47" t="n">
        <v>3853.752</v>
      </c>
      <c r="F159" s="41"/>
      <c r="G159" s="50" t="n">
        <v>62473</v>
      </c>
      <c r="H159" s="38" t="n">
        <f aca="false">(E159/G159)*1000</f>
        <v>61.6866806460391</v>
      </c>
      <c r="I159" s="50" t="n">
        <v>11</v>
      </c>
      <c r="J159" s="50" t="n">
        <v>185</v>
      </c>
      <c r="K159" s="43"/>
      <c r="L159" s="51"/>
      <c r="M159" s="51"/>
      <c r="N159" s="51"/>
      <c r="O159" s="51"/>
      <c r="P159" s="51"/>
      <c r="Q159" s="51"/>
    </row>
    <row r="160" s="10" customFormat="true" ht="13.35" hidden="false" customHeight="true" outlineLevel="0" collapsed="false">
      <c r="B160" s="52"/>
      <c r="E160" s="47"/>
      <c r="F160" s="41"/>
      <c r="G160" s="50"/>
      <c r="H160" s="38"/>
      <c r="I160" s="42"/>
      <c r="J160" s="42"/>
      <c r="K160" s="43"/>
      <c r="L160" s="51"/>
      <c r="M160" s="51"/>
      <c r="N160" s="51"/>
      <c r="O160" s="51"/>
      <c r="P160" s="51"/>
      <c r="Q160" s="51"/>
    </row>
    <row r="161" s="35" customFormat="true" ht="13.35" hidden="false" customHeight="true" outlineLevel="0" collapsed="false">
      <c r="B161" s="53"/>
      <c r="C161" s="36" t="s">
        <v>195</v>
      </c>
      <c r="E161" s="44" t="n">
        <f aca="false">SUM(E163:E163)</f>
        <v>40371.521</v>
      </c>
      <c r="F161" s="45"/>
      <c r="G161" s="46" t="n">
        <f aca="false">SUM(G163)</f>
        <v>345375</v>
      </c>
      <c r="H161" s="38" t="n">
        <f aca="false">(E161/G161)*1000</f>
        <v>116.89184509591</v>
      </c>
      <c r="I161" s="46" t="n">
        <f aca="false">SUM(I163)</f>
        <v>22</v>
      </c>
      <c r="J161" s="46" t="n">
        <f aca="false">SUM(J163)</f>
        <v>308</v>
      </c>
      <c r="K161" s="40"/>
      <c r="L161" s="55"/>
      <c r="M161" s="55"/>
      <c r="N161" s="55"/>
      <c r="O161" s="55"/>
      <c r="P161" s="55"/>
      <c r="Q161" s="55"/>
    </row>
    <row r="162" s="10" customFormat="true" ht="13.35" hidden="false" customHeight="true" outlineLevel="0" collapsed="false">
      <c r="B162" s="52"/>
      <c r="E162" s="47"/>
      <c r="F162" s="41"/>
      <c r="G162" s="42"/>
      <c r="H162" s="38"/>
      <c r="I162" s="42"/>
      <c r="J162" s="42"/>
      <c r="K162" s="43"/>
      <c r="L162" s="51"/>
      <c r="M162" s="51"/>
      <c r="N162" s="51"/>
      <c r="O162" s="51"/>
      <c r="P162" s="51"/>
      <c r="Q162" s="51"/>
    </row>
    <row r="163" s="10" customFormat="true" ht="13.35" hidden="false" customHeight="true" outlineLevel="0" collapsed="false">
      <c r="B163" s="48" t="s">
        <v>196</v>
      </c>
      <c r="C163" s="49" t="s">
        <v>197</v>
      </c>
      <c r="E163" s="47" t="n">
        <v>40371.521</v>
      </c>
      <c r="F163" s="41"/>
      <c r="G163" s="42" t="n">
        <v>345375</v>
      </c>
      <c r="H163" s="38" t="n">
        <f aca="false">(E163/G163)*1000</f>
        <v>116.89184509591</v>
      </c>
      <c r="I163" s="50" t="n">
        <v>22</v>
      </c>
      <c r="J163" s="50" t="n">
        <v>308</v>
      </c>
      <c r="K163" s="43"/>
      <c r="L163" s="51"/>
      <c r="M163" s="51"/>
      <c r="N163" s="51"/>
      <c r="O163" s="51"/>
      <c r="P163" s="51"/>
      <c r="Q163" s="51"/>
    </row>
    <row r="164" s="10" customFormat="true" ht="13.35" hidden="false" customHeight="true" outlineLevel="0" collapsed="false">
      <c r="B164" s="52"/>
      <c r="E164" s="47"/>
      <c r="F164" s="41"/>
      <c r="G164" s="50"/>
      <c r="H164" s="38"/>
      <c r="I164" s="11"/>
      <c r="J164" s="11"/>
      <c r="K164" s="43"/>
      <c r="L164" s="51"/>
      <c r="M164" s="51"/>
      <c r="N164" s="51"/>
      <c r="O164" s="51"/>
      <c r="P164" s="51"/>
      <c r="Q164" s="51"/>
    </row>
    <row r="165" s="35" customFormat="true" ht="13.35" hidden="false" customHeight="true" outlineLevel="0" collapsed="false">
      <c r="B165" s="53"/>
      <c r="C165" s="36" t="s">
        <v>198</v>
      </c>
      <c r="E165" s="44" t="n">
        <f aca="false">SUM(E167:E169)</f>
        <v>41316.754</v>
      </c>
      <c r="F165" s="45"/>
      <c r="G165" s="80" t="n">
        <f aca="false">SUM(G167:G169)</f>
        <v>236726</v>
      </c>
      <c r="H165" s="38" t="n">
        <f aca="false">(E165/G165)*1000</f>
        <v>174.534077372152</v>
      </c>
      <c r="I165" s="80" t="n">
        <f aca="false">SUM(I167:I169)</f>
        <v>34</v>
      </c>
      <c r="J165" s="80" t="n">
        <f aca="false">SUM(J167:J169)</f>
        <v>404</v>
      </c>
      <c r="K165" s="40"/>
      <c r="L165" s="55"/>
      <c r="M165" s="55"/>
      <c r="N165" s="55"/>
      <c r="O165" s="55"/>
      <c r="P165" s="55"/>
      <c r="Q165" s="55"/>
    </row>
    <row r="166" s="10" customFormat="true" ht="13.35" hidden="false" customHeight="true" outlineLevel="0" collapsed="false">
      <c r="B166" s="52"/>
      <c r="E166" s="47"/>
      <c r="F166" s="41"/>
      <c r="G166" s="42"/>
      <c r="H166" s="38"/>
      <c r="I166" s="42"/>
      <c r="J166" s="42"/>
      <c r="K166" s="43"/>
      <c r="L166" s="51"/>
      <c r="M166" s="51"/>
      <c r="N166" s="51"/>
      <c r="O166" s="51"/>
      <c r="P166" s="51"/>
      <c r="Q166" s="51"/>
    </row>
    <row r="167" s="10" customFormat="true" ht="13.35" hidden="false" customHeight="true" outlineLevel="0" collapsed="false">
      <c r="B167" s="48" t="s">
        <v>199</v>
      </c>
      <c r="C167" s="49" t="s">
        <v>200</v>
      </c>
      <c r="E167" s="47" t="n">
        <v>16327.461</v>
      </c>
      <c r="F167" s="41"/>
      <c r="G167" s="42" t="n">
        <v>101694</v>
      </c>
      <c r="H167" s="38" t="n">
        <f aca="false">(E167/G167)*1000</f>
        <v>160.554811493303</v>
      </c>
      <c r="I167" s="50" t="n">
        <v>15</v>
      </c>
      <c r="J167" s="50" t="n">
        <v>232</v>
      </c>
      <c r="K167" s="43"/>
      <c r="L167" s="51"/>
      <c r="M167" s="51"/>
      <c r="N167" s="51"/>
      <c r="O167" s="51"/>
      <c r="P167" s="51"/>
      <c r="Q167" s="51"/>
    </row>
    <row r="168" s="10" customFormat="true" ht="13.35" hidden="false" customHeight="true" outlineLevel="0" collapsed="false">
      <c r="B168" s="48" t="s">
        <v>201</v>
      </c>
      <c r="C168" s="49" t="s">
        <v>202</v>
      </c>
      <c r="E168" s="47" t="n">
        <v>19049.269</v>
      </c>
      <c r="F168" s="41"/>
      <c r="G168" s="50" t="n">
        <v>101138</v>
      </c>
      <c r="H168" s="38" t="n">
        <f aca="false">(E168/G168)*1000</f>
        <v>188.349275247681</v>
      </c>
      <c r="I168" s="50" t="n">
        <v>10</v>
      </c>
      <c r="J168" s="50" t="n">
        <v>121</v>
      </c>
      <c r="K168" s="43"/>
      <c r="L168" s="51"/>
      <c r="M168" s="51"/>
      <c r="N168" s="51"/>
      <c r="O168" s="51"/>
      <c r="P168" s="51"/>
      <c r="Q168" s="51"/>
    </row>
    <row r="169" s="10" customFormat="true" ht="13.35" hidden="false" customHeight="true" outlineLevel="0" collapsed="false">
      <c r="B169" s="48" t="s">
        <v>203</v>
      </c>
      <c r="C169" s="49" t="s">
        <v>200</v>
      </c>
      <c r="E169" s="47" t="n">
        <v>5940.024</v>
      </c>
      <c r="F169" s="41"/>
      <c r="G169" s="50" t="n">
        <v>33894</v>
      </c>
      <c r="H169" s="38" t="n">
        <f aca="false">(E169/G169)*1000</f>
        <v>175.252965126571</v>
      </c>
      <c r="I169" s="50" t="n">
        <v>9</v>
      </c>
      <c r="J169" s="50" t="n">
        <v>51</v>
      </c>
      <c r="K169" s="43"/>
      <c r="L169" s="51"/>
      <c r="M169" s="51"/>
      <c r="N169" s="51"/>
      <c r="O169" s="51"/>
      <c r="P169" s="51"/>
      <c r="Q169" s="51"/>
    </row>
    <row r="170" s="10" customFormat="true" ht="13.35" hidden="false" customHeight="true" outlineLevel="0" collapsed="false">
      <c r="B170" s="52"/>
      <c r="E170" s="47"/>
      <c r="F170" s="41"/>
      <c r="G170" s="50"/>
      <c r="H170" s="38"/>
      <c r="I170" s="42"/>
      <c r="J170" s="42"/>
      <c r="K170" s="43"/>
      <c r="L170" s="51"/>
      <c r="M170" s="51"/>
      <c r="N170" s="51"/>
      <c r="O170" s="51"/>
      <c r="P170" s="51"/>
      <c r="Q170" s="51"/>
    </row>
    <row r="171" s="35" customFormat="true" ht="13.35" hidden="false" customHeight="true" outlineLevel="0" collapsed="false">
      <c r="B171" s="53"/>
      <c r="C171" s="36" t="s">
        <v>204</v>
      </c>
      <c r="E171" s="44" t="n">
        <f aca="false">SUM(E173:E174)</f>
        <v>9371.516</v>
      </c>
      <c r="F171" s="45"/>
      <c r="G171" s="46" t="n">
        <f aca="false">SUM(G173:G174)</f>
        <v>85475</v>
      </c>
      <c r="H171" s="38" t="n">
        <f aca="false">(E171/G171)*1000</f>
        <v>109.64043287511</v>
      </c>
      <c r="I171" s="46" t="n">
        <f aca="false">SUM(I173:I174)</f>
        <v>22</v>
      </c>
      <c r="J171" s="46" t="n">
        <f aca="false">SUM(J173:J174)</f>
        <v>349</v>
      </c>
      <c r="K171" s="40"/>
      <c r="L171" s="55"/>
      <c r="M171" s="55"/>
      <c r="N171" s="55"/>
      <c r="O171" s="55"/>
      <c r="P171" s="55"/>
      <c r="Q171" s="55"/>
    </row>
    <row r="172" s="10" customFormat="true" ht="13.35" hidden="false" customHeight="true" outlineLevel="0" collapsed="false">
      <c r="B172" s="52"/>
      <c r="E172" s="47"/>
      <c r="F172" s="41"/>
      <c r="G172" s="42"/>
      <c r="H172" s="38"/>
      <c r="I172" s="42"/>
      <c r="J172" s="42"/>
      <c r="K172" s="43"/>
      <c r="L172" s="51"/>
      <c r="M172" s="51"/>
      <c r="N172" s="51"/>
      <c r="O172" s="51"/>
      <c r="P172" s="51"/>
      <c r="Q172" s="51"/>
    </row>
    <row r="173" s="10" customFormat="true" ht="13.35" hidden="false" customHeight="true" outlineLevel="0" collapsed="false">
      <c r="B173" s="48" t="s">
        <v>205</v>
      </c>
      <c r="C173" s="49" t="s">
        <v>206</v>
      </c>
      <c r="E173" s="47" t="n">
        <v>7775.324</v>
      </c>
      <c r="F173" s="41"/>
      <c r="G173" s="42" t="n">
        <v>59486</v>
      </c>
      <c r="H173" s="38" t="n">
        <f aca="false">(E173/G173)*1000</f>
        <v>130.708469219648</v>
      </c>
      <c r="I173" s="50" t="n">
        <v>14</v>
      </c>
      <c r="J173" s="50" t="n">
        <v>293</v>
      </c>
      <c r="K173" s="43"/>
      <c r="L173" s="51"/>
      <c r="M173" s="51"/>
      <c r="N173" s="51"/>
      <c r="O173" s="51"/>
      <c r="P173" s="51"/>
      <c r="Q173" s="51"/>
    </row>
    <row r="174" s="10" customFormat="true" ht="13.35" hidden="false" customHeight="true" outlineLevel="0" collapsed="false">
      <c r="B174" s="52" t="n">
        <v>3</v>
      </c>
      <c r="C174" s="10" t="s">
        <v>207</v>
      </c>
      <c r="E174" s="47" t="n">
        <v>1596.192</v>
      </c>
      <c r="F174" s="41"/>
      <c r="G174" s="81" t="n">
        <v>25989</v>
      </c>
      <c r="H174" s="38" t="n">
        <f aca="false">(E174/G174)*1000</f>
        <v>61.4179845319174</v>
      </c>
      <c r="I174" s="42" t="n">
        <v>8</v>
      </c>
      <c r="J174" s="42" t="n">
        <v>56</v>
      </c>
      <c r="K174" s="43"/>
      <c r="L174" s="51"/>
      <c r="M174" s="51"/>
      <c r="N174" s="51"/>
      <c r="O174" s="51"/>
      <c r="P174" s="51"/>
      <c r="Q174" s="51"/>
    </row>
    <row r="175" s="10" customFormat="true" ht="13.35" hidden="false" customHeight="true" outlineLevel="0" collapsed="false">
      <c r="B175" s="52"/>
      <c r="E175" s="47"/>
      <c r="F175" s="41"/>
      <c r="G175" s="81"/>
      <c r="H175" s="38"/>
      <c r="I175" s="42"/>
      <c r="J175" s="42"/>
      <c r="K175" s="43"/>
      <c r="L175" s="51"/>
      <c r="M175" s="51"/>
      <c r="N175" s="51"/>
      <c r="O175" s="51"/>
      <c r="P175" s="51"/>
      <c r="Q175" s="51"/>
    </row>
    <row r="176" s="35" customFormat="true" ht="13.35" hidden="false" customHeight="true" outlineLevel="0" collapsed="false">
      <c r="B176" s="53"/>
      <c r="C176" s="36" t="s">
        <v>208</v>
      </c>
      <c r="E176" s="44" t="n">
        <f aca="false">SUM(E178:E179)</f>
        <v>14262.154</v>
      </c>
      <c r="F176" s="45"/>
      <c r="G176" s="46" t="n">
        <f aca="false">SUM(G178:G179)</f>
        <v>145988</v>
      </c>
      <c r="H176" s="38" t="n">
        <f aca="false">(E176/G176)*1000</f>
        <v>97.6940159465162</v>
      </c>
      <c r="I176" s="46" t="n">
        <f aca="false">SUM(I178:I179)</f>
        <v>24</v>
      </c>
      <c r="J176" s="46" t="n">
        <f aca="false">SUM(J178:J179)</f>
        <v>538</v>
      </c>
      <c r="K176" s="40"/>
      <c r="L176" s="55"/>
      <c r="M176" s="55"/>
      <c r="N176" s="55"/>
      <c r="O176" s="55"/>
      <c r="P176" s="55"/>
      <c r="Q176" s="55"/>
    </row>
    <row r="177" s="10" customFormat="true" ht="13.35" hidden="false" customHeight="true" outlineLevel="0" collapsed="false">
      <c r="B177" s="52"/>
      <c r="E177" s="47"/>
      <c r="F177" s="41"/>
      <c r="G177" s="42"/>
      <c r="H177" s="38"/>
      <c r="I177" s="42"/>
      <c r="J177" s="42"/>
      <c r="K177" s="43"/>
      <c r="L177" s="51"/>
      <c r="M177" s="51"/>
      <c r="N177" s="51"/>
      <c r="O177" s="51"/>
      <c r="P177" s="51"/>
      <c r="Q177" s="51"/>
    </row>
    <row r="178" s="10" customFormat="true" ht="13.35" hidden="false" customHeight="true" outlineLevel="0" collapsed="false">
      <c r="B178" s="48" t="s">
        <v>209</v>
      </c>
      <c r="C178" s="49" t="s">
        <v>210</v>
      </c>
      <c r="E178" s="47" t="n">
        <v>5086.248</v>
      </c>
      <c r="F178" s="41"/>
      <c r="G178" s="42" t="n">
        <v>74186</v>
      </c>
      <c r="H178" s="38" t="n">
        <f aca="false">(E178/G178)*1000</f>
        <v>68.5607527026663</v>
      </c>
      <c r="I178" s="50" t="n">
        <v>13</v>
      </c>
      <c r="J178" s="50" t="n">
        <v>389</v>
      </c>
      <c r="K178" s="43"/>
      <c r="L178" s="51"/>
      <c r="M178" s="51"/>
      <c r="N178" s="51"/>
      <c r="O178" s="51"/>
      <c r="P178" s="51"/>
      <c r="Q178" s="51"/>
    </row>
    <row r="179" s="69" customFormat="true" ht="13.35" hidden="false" customHeight="true" outlineLevel="0" collapsed="false">
      <c r="B179" s="70" t="s">
        <v>211</v>
      </c>
      <c r="C179" s="71" t="s">
        <v>212</v>
      </c>
      <c r="E179" s="72" t="n">
        <v>9175.906</v>
      </c>
      <c r="F179" s="73"/>
      <c r="G179" s="74" t="n">
        <v>71802</v>
      </c>
      <c r="H179" s="64" t="n">
        <f aca="false">(E179/G179)*1000</f>
        <v>127.794573967299</v>
      </c>
      <c r="I179" s="74" t="n">
        <v>11</v>
      </c>
      <c r="J179" s="74" t="n">
        <v>149</v>
      </c>
      <c r="K179" s="75"/>
      <c r="L179" s="76"/>
      <c r="M179" s="76"/>
      <c r="N179" s="76"/>
      <c r="O179" s="76"/>
      <c r="P179" s="76"/>
      <c r="Q179" s="76"/>
    </row>
    <row r="180" s="10" customFormat="true" ht="13.35" hidden="false" customHeight="true" outlineLevel="0" collapsed="false">
      <c r="A180" s="49"/>
      <c r="B180" s="52"/>
      <c r="E180" s="47"/>
      <c r="F180" s="41"/>
      <c r="G180" s="42"/>
      <c r="H180" s="38"/>
      <c r="I180" s="11"/>
      <c r="J180" s="11"/>
      <c r="K180" s="43"/>
      <c r="L180" s="51"/>
      <c r="M180" s="51"/>
      <c r="N180" s="51"/>
      <c r="O180" s="51"/>
      <c r="P180" s="51"/>
      <c r="Q180" s="51"/>
    </row>
    <row r="181" s="35" customFormat="true" ht="12.75" hidden="false" customHeight="false" outlineLevel="0" collapsed="false">
      <c r="B181" s="53"/>
      <c r="C181" s="36" t="s">
        <v>213</v>
      </c>
      <c r="E181" s="44" t="n">
        <f aca="false">SUM(E183)</f>
        <v>3939.843</v>
      </c>
      <c r="F181" s="45"/>
      <c r="G181" s="46" t="n">
        <f aca="false">SUM(G183)</f>
        <v>59135</v>
      </c>
      <c r="H181" s="38" t="n">
        <f aca="false">(E181/G181)*1000</f>
        <v>66.6245539866407</v>
      </c>
      <c r="I181" s="46" t="n">
        <f aca="false">SUM(I183)</f>
        <v>7</v>
      </c>
      <c r="J181" s="46" t="n">
        <f aca="false">SUM(J183)</f>
        <v>110</v>
      </c>
      <c r="K181" s="40"/>
      <c r="L181" s="55"/>
      <c r="M181" s="55"/>
      <c r="N181" s="55"/>
      <c r="O181" s="55"/>
      <c r="P181" s="55"/>
      <c r="Q181" s="55"/>
    </row>
    <row r="182" s="10" customFormat="true" ht="12.75" hidden="false" customHeight="false" outlineLevel="0" collapsed="false">
      <c r="B182" s="52"/>
      <c r="E182" s="47"/>
      <c r="F182" s="41"/>
      <c r="G182" s="42"/>
      <c r="H182" s="38"/>
      <c r="I182" s="42"/>
      <c r="J182" s="42"/>
      <c r="K182" s="43"/>
      <c r="L182" s="51"/>
      <c r="M182" s="51"/>
      <c r="N182" s="51"/>
      <c r="O182" s="51"/>
      <c r="P182" s="51"/>
      <c r="Q182" s="51"/>
    </row>
    <row r="183" s="10" customFormat="true" ht="12.75" hidden="false" customHeight="false" outlineLevel="0" collapsed="false">
      <c r="B183" s="48" t="s">
        <v>214</v>
      </c>
      <c r="C183" s="49" t="s">
        <v>215</v>
      </c>
      <c r="E183" s="47" t="n">
        <v>3939.843</v>
      </c>
      <c r="F183" s="41"/>
      <c r="G183" s="50" t="n">
        <v>59135</v>
      </c>
      <c r="H183" s="38" t="n">
        <f aca="false">(E183/G183)*1000</f>
        <v>66.6245539866407</v>
      </c>
      <c r="I183" s="50" t="n">
        <v>7</v>
      </c>
      <c r="J183" s="50" t="n">
        <v>110</v>
      </c>
      <c r="K183" s="43"/>
      <c r="L183" s="51"/>
      <c r="M183" s="51"/>
      <c r="N183" s="51"/>
      <c r="O183" s="51"/>
      <c r="P183" s="51"/>
      <c r="Q183" s="51"/>
    </row>
    <row r="184" s="10" customFormat="true" ht="12.75" hidden="false" customHeight="false" outlineLevel="0" collapsed="false">
      <c r="B184" s="52"/>
      <c r="E184" s="47"/>
      <c r="F184" s="41"/>
      <c r="G184" s="50"/>
      <c r="H184" s="38"/>
      <c r="I184" s="42"/>
      <c r="J184" s="42"/>
      <c r="K184" s="43"/>
      <c r="L184" s="51"/>
      <c r="M184" s="51"/>
      <c r="N184" s="51"/>
      <c r="O184" s="51"/>
      <c r="P184" s="51"/>
      <c r="Q184" s="51"/>
    </row>
    <row r="185" s="35" customFormat="true" ht="12.75" hidden="false" customHeight="false" outlineLevel="0" collapsed="false">
      <c r="B185" s="53"/>
      <c r="C185" s="36" t="s">
        <v>216</v>
      </c>
      <c r="E185" s="44" t="n">
        <f aca="false">SUM(E187:E190)</f>
        <v>76004.087</v>
      </c>
      <c r="F185" s="45"/>
      <c r="G185" s="46" t="n">
        <f aca="false">SUM(G187:G190)</f>
        <v>551061</v>
      </c>
      <c r="H185" s="38" t="n">
        <f aca="false">(E185/G185)*1000</f>
        <v>137.923182732946</v>
      </c>
      <c r="I185" s="46" t="n">
        <f aca="false">SUM(I187:I190)</f>
        <v>43</v>
      </c>
      <c r="J185" s="46" t="n">
        <f aca="false">SUM(J187:J190)</f>
        <v>769</v>
      </c>
      <c r="K185" s="40"/>
      <c r="L185" s="55"/>
      <c r="M185" s="55"/>
      <c r="N185" s="55"/>
      <c r="O185" s="55"/>
      <c r="P185" s="55"/>
      <c r="Q185" s="55"/>
    </row>
    <row r="186" s="10" customFormat="true" ht="12.75" hidden="false" customHeight="false" outlineLevel="0" collapsed="false">
      <c r="B186" s="52"/>
      <c r="E186" s="47"/>
      <c r="F186" s="41"/>
      <c r="G186" s="42"/>
      <c r="H186" s="38"/>
      <c r="I186" s="42"/>
      <c r="J186" s="42"/>
      <c r="K186" s="43"/>
      <c r="L186" s="51"/>
      <c r="M186" s="51"/>
      <c r="N186" s="51"/>
      <c r="O186" s="51"/>
      <c r="P186" s="51"/>
      <c r="Q186" s="51"/>
    </row>
    <row r="187" s="10" customFormat="true" ht="12.75" hidden="false" customHeight="false" outlineLevel="0" collapsed="false">
      <c r="B187" s="48" t="s">
        <v>217</v>
      </c>
      <c r="C187" s="49" t="s">
        <v>218</v>
      </c>
      <c r="E187" s="47" t="n">
        <v>24673.506</v>
      </c>
      <c r="F187" s="41"/>
      <c r="G187" s="42" t="n">
        <v>152489</v>
      </c>
      <c r="H187" s="38" t="n">
        <f aca="false">(E187/G187)*1000</f>
        <v>161.805153158589</v>
      </c>
      <c r="I187" s="50" t="n">
        <v>15</v>
      </c>
      <c r="J187" s="50" t="n">
        <v>146</v>
      </c>
      <c r="K187" s="43"/>
      <c r="L187" s="51"/>
      <c r="M187" s="51"/>
      <c r="N187" s="51"/>
      <c r="O187" s="51"/>
      <c r="P187" s="51"/>
      <c r="Q187" s="51"/>
    </row>
    <row r="188" s="10" customFormat="true" ht="12.75" hidden="false" customHeight="false" outlineLevel="0" collapsed="false">
      <c r="B188" s="48" t="s">
        <v>219</v>
      </c>
      <c r="C188" s="49" t="s">
        <v>220</v>
      </c>
      <c r="E188" s="47" t="n">
        <v>11108.316</v>
      </c>
      <c r="F188" s="41"/>
      <c r="G188" s="50" t="n">
        <v>74183</v>
      </c>
      <c r="H188" s="38" t="n">
        <f aca="false">(E188/G188)*1000</f>
        <v>149.742070285645</v>
      </c>
      <c r="I188" s="50" t="n">
        <v>10</v>
      </c>
      <c r="J188" s="50" t="n">
        <v>108</v>
      </c>
      <c r="K188" s="43"/>
      <c r="L188" s="51"/>
      <c r="M188" s="51"/>
      <c r="N188" s="51"/>
      <c r="O188" s="51"/>
      <c r="P188" s="51"/>
      <c r="Q188" s="51"/>
    </row>
    <row r="189" s="10" customFormat="true" ht="12.75" hidden="false" customHeight="false" outlineLevel="0" collapsed="false">
      <c r="B189" s="48" t="s">
        <v>221</v>
      </c>
      <c r="C189" s="49" t="s">
        <v>222</v>
      </c>
      <c r="E189" s="47" t="n">
        <v>15641.942</v>
      </c>
      <c r="F189" s="41"/>
      <c r="G189" s="50" t="n">
        <v>186041</v>
      </c>
      <c r="H189" s="38" t="n">
        <f aca="false">(E189/G189)*1000</f>
        <v>84.0779290586484</v>
      </c>
      <c r="I189" s="50" t="n">
        <v>9</v>
      </c>
      <c r="J189" s="50" t="n">
        <v>329</v>
      </c>
      <c r="K189" s="43"/>
      <c r="L189" s="51"/>
      <c r="M189" s="51"/>
      <c r="N189" s="51"/>
      <c r="O189" s="51"/>
      <c r="P189" s="51"/>
      <c r="Q189" s="51"/>
    </row>
    <row r="190" s="10" customFormat="true" ht="12.75" hidden="false" customHeight="false" outlineLevel="0" collapsed="false">
      <c r="B190" s="48" t="s">
        <v>223</v>
      </c>
      <c r="C190" s="49" t="s">
        <v>224</v>
      </c>
      <c r="E190" s="47" t="n">
        <v>24580.323</v>
      </c>
      <c r="F190" s="41"/>
      <c r="G190" s="50" t="n">
        <v>138348</v>
      </c>
      <c r="H190" s="38" t="n">
        <f aca="false">(E190/G190)*1000</f>
        <v>177.670244600573</v>
      </c>
      <c r="I190" s="50" t="n">
        <v>9</v>
      </c>
      <c r="J190" s="50" t="n">
        <v>186</v>
      </c>
      <c r="K190" s="43"/>
      <c r="L190" s="51"/>
      <c r="M190" s="51"/>
      <c r="N190" s="51"/>
      <c r="O190" s="51"/>
      <c r="P190" s="51"/>
      <c r="Q190" s="51"/>
    </row>
    <row r="191" s="10" customFormat="true" ht="12.75" hidden="false" customHeight="false" outlineLevel="0" collapsed="false">
      <c r="B191" s="52"/>
      <c r="E191" s="47"/>
      <c r="F191" s="41"/>
      <c r="G191" s="50"/>
      <c r="H191" s="38"/>
      <c r="I191" s="42"/>
      <c r="J191" s="42"/>
      <c r="K191" s="43"/>
      <c r="L191" s="51"/>
      <c r="M191" s="51"/>
      <c r="N191" s="51"/>
      <c r="O191" s="51"/>
      <c r="P191" s="51"/>
      <c r="Q191" s="51"/>
    </row>
    <row r="192" s="35" customFormat="true" ht="12.75" hidden="false" customHeight="false" outlineLevel="0" collapsed="false">
      <c r="B192" s="53"/>
      <c r="C192" s="36" t="s">
        <v>225</v>
      </c>
      <c r="E192" s="44" t="n">
        <f aca="false">SUM(E194:E195)</f>
        <v>43411.846</v>
      </c>
      <c r="F192" s="45"/>
      <c r="G192" s="46" t="n">
        <f aca="false">SUM(G194:G195)</f>
        <v>571089</v>
      </c>
      <c r="H192" s="38" t="n">
        <f aca="false">(E192/G192)*1000</f>
        <v>76.0159029503282</v>
      </c>
      <c r="I192" s="46" t="n">
        <f aca="false">SUM(I194:I195)</f>
        <v>27</v>
      </c>
      <c r="J192" s="46" t="n">
        <f aca="false">SUM(J194:J195)</f>
        <v>866</v>
      </c>
      <c r="K192" s="40"/>
      <c r="L192" s="55"/>
      <c r="M192" s="55"/>
      <c r="N192" s="55"/>
      <c r="O192" s="55"/>
      <c r="P192" s="55"/>
      <c r="Q192" s="55"/>
    </row>
    <row r="193" s="10" customFormat="true" ht="12.75" hidden="false" customHeight="false" outlineLevel="0" collapsed="false">
      <c r="B193" s="52"/>
      <c r="E193" s="47"/>
      <c r="F193" s="41"/>
      <c r="G193" s="42"/>
      <c r="H193" s="38"/>
      <c r="I193" s="42"/>
      <c r="J193" s="42"/>
      <c r="K193" s="43"/>
      <c r="L193" s="51"/>
      <c r="M193" s="51"/>
      <c r="N193" s="51"/>
      <c r="O193" s="51"/>
      <c r="P193" s="51"/>
      <c r="Q193" s="51"/>
    </row>
    <row r="194" s="10" customFormat="true" ht="12.75" hidden="false" customHeight="false" outlineLevel="0" collapsed="false">
      <c r="B194" s="48" t="s">
        <v>226</v>
      </c>
      <c r="C194" s="49" t="s">
        <v>227</v>
      </c>
      <c r="E194" s="47" t="n">
        <v>13973.234</v>
      </c>
      <c r="F194" s="41"/>
      <c r="G194" s="50" t="n">
        <v>183897</v>
      </c>
      <c r="H194" s="38" t="n">
        <f aca="false">(E194/G194)*1000</f>
        <v>75.9840236654214</v>
      </c>
      <c r="I194" s="50" t="n">
        <v>10</v>
      </c>
      <c r="J194" s="50" t="n">
        <v>297</v>
      </c>
      <c r="K194" s="43"/>
      <c r="L194" s="51"/>
      <c r="M194" s="51"/>
      <c r="N194" s="51"/>
      <c r="O194" s="51"/>
      <c r="P194" s="51"/>
      <c r="Q194" s="51"/>
    </row>
    <row r="195" s="10" customFormat="true" ht="12.75" hidden="false" customHeight="false" outlineLevel="0" collapsed="false">
      <c r="B195" s="48" t="s">
        <v>228</v>
      </c>
      <c r="C195" s="49" t="s">
        <v>229</v>
      </c>
      <c r="E195" s="47" t="n">
        <v>29438.612</v>
      </c>
      <c r="F195" s="41"/>
      <c r="G195" s="50" t="n">
        <v>387192</v>
      </c>
      <c r="H195" s="38" t="n">
        <f aca="false">(E195/G195)*1000</f>
        <v>76.0310440298353</v>
      </c>
      <c r="I195" s="50" t="n">
        <v>17</v>
      </c>
      <c r="J195" s="50" t="n">
        <v>569</v>
      </c>
      <c r="K195" s="43"/>
      <c r="L195" s="51"/>
      <c r="M195" s="51"/>
      <c r="N195" s="51"/>
      <c r="O195" s="51"/>
      <c r="P195" s="51"/>
      <c r="Q195" s="51"/>
    </row>
    <row r="196" s="10" customFormat="true" ht="12.75" hidden="false" customHeight="false" outlineLevel="0" collapsed="false">
      <c r="B196" s="52"/>
      <c r="E196" s="47"/>
      <c r="F196" s="41"/>
      <c r="G196" s="50"/>
      <c r="H196" s="38"/>
      <c r="I196" s="42"/>
      <c r="J196" s="42"/>
      <c r="K196" s="43"/>
      <c r="L196" s="51"/>
      <c r="M196" s="51"/>
      <c r="N196" s="51"/>
      <c r="O196" s="51"/>
      <c r="P196" s="51"/>
      <c r="Q196" s="51"/>
    </row>
    <row r="197" s="35" customFormat="true" ht="12.75" hidden="false" customHeight="false" outlineLevel="0" collapsed="false">
      <c r="B197" s="53"/>
      <c r="C197" s="36" t="s">
        <v>230</v>
      </c>
      <c r="E197" s="44" t="n">
        <f aca="false">SUM(E199)</f>
        <v>3442.051</v>
      </c>
      <c r="F197" s="45"/>
      <c r="G197" s="46" t="n">
        <f aca="false">SUM(G199)</f>
        <v>81458</v>
      </c>
      <c r="H197" s="38" t="n">
        <f aca="false">(E197/G197)*1000</f>
        <v>42.2555304574136</v>
      </c>
      <c r="I197" s="46" t="n">
        <f aca="false">SUM(I199)</f>
        <v>12</v>
      </c>
      <c r="J197" s="46" t="n">
        <f aca="false">SUM(J199)</f>
        <v>133</v>
      </c>
      <c r="K197" s="40"/>
      <c r="L197" s="55"/>
      <c r="M197" s="55"/>
      <c r="N197" s="55"/>
      <c r="O197" s="55"/>
      <c r="P197" s="55"/>
      <c r="Q197" s="55"/>
    </row>
    <row r="198" s="10" customFormat="true" ht="12.75" hidden="false" customHeight="false" outlineLevel="0" collapsed="false">
      <c r="B198" s="52"/>
      <c r="E198" s="47"/>
      <c r="F198" s="41"/>
      <c r="G198" s="42"/>
      <c r="H198" s="38"/>
      <c r="I198" s="42"/>
      <c r="J198" s="42"/>
      <c r="K198" s="43"/>
      <c r="L198" s="51"/>
      <c r="M198" s="51"/>
      <c r="N198" s="51"/>
      <c r="O198" s="51"/>
      <c r="P198" s="51"/>
      <c r="Q198" s="51"/>
    </row>
    <row r="199" s="10" customFormat="true" ht="12.75" hidden="false" customHeight="false" outlineLevel="0" collapsed="false">
      <c r="B199" s="48" t="s">
        <v>231</v>
      </c>
      <c r="C199" s="49" t="s">
        <v>232</v>
      </c>
      <c r="E199" s="47" t="n">
        <v>3442.051</v>
      </c>
      <c r="F199" s="41"/>
      <c r="G199" s="42" t="n">
        <v>81458</v>
      </c>
      <c r="H199" s="38" t="n">
        <f aca="false">(E199/G199)*1000</f>
        <v>42.2555304574136</v>
      </c>
      <c r="I199" s="50" t="n">
        <v>12</v>
      </c>
      <c r="J199" s="50" t="n">
        <v>133</v>
      </c>
      <c r="K199" s="43"/>
      <c r="L199" s="51"/>
      <c r="M199" s="51"/>
      <c r="N199" s="51"/>
      <c r="O199" s="51"/>
      <c r="P199" s="51"/>
      <c r="Q199" s="51"/>
    </row>
    <row r="200" s="10" customFormat="true" ht="12.75" hidden="false" customHeight="false" outlineLevel="0" collapsed="false">
      <c r="B200" s="52"/>
      <c r="E200" s="47"/>
      <c r="F200" s="41"/>
      <c r="G200" s="50"/>
      <c r="H200" s="38"/>
      <c r="I200" s="42"/>
      <c r="J200" s="42"/>
      <c r="K200" s="43"/>
      <c r="L200" s="51"/>
      <c r="M200" s="51"/>
      <c r="N200" s="51"/>
      <c r="O200" s="51"/>
      <c r="P200" s="51"/>
      <c r="Q200" s="51"/>
    </row>
    <row r="201" s="35" customFormat="true" ht="12.75" hidden="false" customHeight="false" outlineLevel="0" collapsed="false">
      <c r="B201" s="53"/>
      <c r="C201" s="36" t="s">
        <v>233</v>
      </c>
      <c r="E201" s="44" t="n">
        <v>0</v>
      </c>
      <c r="F201" s="45"/>
      <c r="G201" s="46" t="n">
        <v>0</v>
      </c>
      <c r="H201" s="38"/>
      <c r="I201" s="46" t="n">
        <v>0</v>
      </c>
      <c r="J201" s="46" t="n">
        <v>0</v>
      </c>
      <c r="K201" s="40"/>
      <c r="L201" s="55"/>
      <c r="M201" s="55"/>
      <c r="N201" s="55"/>
      <c r="O201" s="55"/>
      <c r="P201" s="55"/>
      <c r="Q201" s="55"/>
    </row>
    <row r="202" s="10" customFormat="true" ht="12.75" hidden="false" customHeight="false" outlineLevel="0" collapsed="false">
      <c r="B202" s="52"/>
      <c r="E202" s="47"/>
      <c r="F202" s="41"/>
      <c r="G202" s="42"/>
      <c r="H202" s="38"/>
      <c r="I202" s="42"/>
      <c r="J202" s="42"/>
      <c r="K202" s="43"/>
      <c r="L202" s="51"/>
      <c r="M202" s="51"/>
      <c r="N202" s="51"/>
      <c r="O202" s="51"/>
      <c r="P202" s="51"/>
      <c r="Q202" s="51"/>
    </row>
    <row r="203" s="10" customFormat="true" ht="12.75" hidden="false" customHeight="false" outlineLevel="0" collapsed="false">
      <c r="B203" s="52"/>
      <c r="E203" s="47"/>
      <c r="F203" s="41"/>
      <c r="G203" s="50"/>
      <c r="H203" s="38"/>
      <c r="I203" s="11"/>
      <c r="J203" s="11"/>
      <c r="K203" s="43"/>
      <c r="L203" s="51"/>
      <c r="M203" s="51"/>
      <c r="N203" s="51"/>
      <c r="O203" s="51"/>
      <c r="P203" s="51"/>
      <c r="Q203" s="51"/>
    </row>
    <row r="204" s="35" customFormat="true" ht="12.75" hidden="false" customHeight="false" outlineLevel="0" collapsed="false">
      <c r="B204" s="53"/>
      <c r="C204" s="36" t="s">
        <v>234</v>
      </c>
      <c r="E204" s="44" t="n">
        <v>28173.956</v>
      </c>
      <c r="F204" s="45"/>
      <c r="G204" s="80" t="n">
        <f aca="false">SUM(G206:G207)</f>
        <v>308449</v>
      </c>
      <c r="H204" s="38" t="n">
        <f aca="false">(E204/G204)*1000</f>
        <v>91.3407273163473</v>
      </c>
      <c r="I204" s="80" t="n">
        <f aca="false">SUM(I206:I207)</f>
        <v>21</v>
      </c>
      <c r="J204" s="80" t="n">
        <f aca="false">SUM(J206:J207)</f>
        <v>361</v>
      </c>
      <c r="K204" s="40"/>
      <c r="L204" s="55"/>
      <c r="M204" s="55"/>
      <c r="N204" s="55"/>
      <c r="O204" s="55"/>
      <c r="P204" s="55"/>
      <c r="Q204" s="55"/>
    </row>
    <row r="205" s="10" customFormat="true" ht="12.75" hidden="false" customHeight="false" outlineLevel="0" collapsed="false">
      <c r="B205" s="52"/>
      <c r="E205" s="47"/>
      <c r="F205" s="41"/>
      <c r="G205" s="42"/>
      <c r="H205" s="38"/>
      <c r="I205" s="42"/>
      <c r="J205" s="42"/>
      <c r="K205" s="43"/>
      <c r="L205" s="51"/>
      <c r="M205" s="51"/>
      <c r="N205" s="51"/>
      <c r="O205" s="51"/>
      <c r="P205" s="51"/>
      <c r="Q205" s="51"/>
    </row>
    <row r="206" s="10" customFormat="true" ht="12.75" hidden="false" customHeight="false" outlineLevel="0" collapsed="false">
      <c r="B206" s="48" t="s">
        <v>235</v>
      </c>
      <c r="C206" s="49" t="s">
        <v>236</v>
      </c>
      <c r="E206" s="47" t="n">
        <v>7568.461</v>
      </c>
      <c r="F206" s="41"/>
      <c r="G206" s="42" t="n">
        <v>100052</v>
      </c>
      <c r="H206" s="38" t="n">
        <f aca="false">(E206/G206)*1000</f>
        <v>75.6452744572822</v>
      </c>
      <c r="I206" s="50" t="n">
        <v>10</v>
      </c>
      <c r="J206" s="50" t="n">
        <v>100</v>
      </c>
      <c r="K206" s="43"/>
      <c r="L206" s="51"/>
      <c r="M206" s="51"/>
      <c r="N206" s="51"/>
      <c r="O206" s="51"/>
      <c r="P206" s="51"/>
      <c r="Q206" s="51"/>
    </row>
    <row r="207" s="69" customFormat="true" ht="12.75" hidden="false" customHeight="false" outlineLevel="0" collapsed="false">
      <c r="B207" s="70" t="s">
        <v>237</v>
      </c>
      <c r="C207" s="71" t="s">
        <v>238</v>
      </c>
      <c r="E207" s="72" t="n">
        <v>20605.495</v>
      </c>
      <c r="F207" s="73"/>
      <c r="G207" s="74" t="n">
        <v>208397</v>
      </c>
      <c r="H207" s="64" t="n">
        <f aca="false">(E207/G207)*1000</f>
        <v>98.8761594456734</v>
      </c>
      <c r="I207" s="74" t="n">
        <v>11</v>
      </c>
      <c r="J207" s="74" t="n">
        <v>261</v>
      </c>
      <c r="K207" s="75"/>
      <c r="L207" s="76"/>
      <c r="M207" s="76"/>
      <c r="N207" s="76"/>
      <c r="O207" s="76"/>
      <c r="P207" s="76"/>
      <c r="Q207" s="76"/>
    </row>
    <row r="208" s="10" customFormat="true" ht="12.75" hidden="false" customHeight="false" outlineLevel="0" collapsed="false">
      <c r="B208" s="82" t="s">
        <v>239</v>
      </c>
      <c r="C208" s="82"/>
      <c r="D208" s="82"/>
      <c r="E208" s="82"/>
      <c r="F208" s="82"/>
      <c r="G208" s="82"/>
      <c r="H208" s="82"/>
      <c r="I208" s="11"/>
      <c r="J208" s="11"/>
      <c r="K208" s="43"/>
      <c r="L208" s="51"/>
      <c r="M208" s="51"/>
      <c r="N208" s="51"/>
      <c r="O208" s="51"/>
      <c r="P208" s="51"/>
      <c r="Q208" s="51"/>
    </row>
    <row r="209" s="10" customFormat="true" ht="12.75" hidden="false" customHeight="false" outlineLevel="0" collapsed="false">
      <c r="B209" s="35"/>
      <c r="E209" s="41"/>
      <c r="F209" s="41"/>
      <c r="G209" s="11"/>
      <c r="H209" s="83"/>
      <c r="I209" s="11"/>
      <c r="J209" s="11"/>
      <c r="K209" s="43"/>
      <c r="L209" s="51"/>
      <c r="M209" s="51"/>
      <c r="N209" s="51"/>
      <c r="O209" s="51"/>
      <c r="P209" s="51"/>
      <c r="Q209" s="51"/>
    </row>
    <row r="210" s="10" customFormat="true" ht="12.75" hidden="false" customHeight="false" outlineLevel="0" collapsed="false">
      <c r="E210" s="41"/>
      <c r="F210" s="41"/>
      <c r="G210" s="11"/>
      <c r="H210" s="83"/>
      <c r="I210" s="11"/>
      <c r="J210" s="11"/>
      <c r="K210" s="43"/>
      <c r="L210" s="51"/>
      <c r="M210" s="51"/>
      <c r="N210" s="51"/>
      <c r="O210" s="51"/>
      <c r="P210" s="51"/>
      <c r="Q210" s="51"/>
    </row>
    <row r="211" s="10" customFormat="true" ht="12.75" hidden="false" customHeight="false" outlineLevel="0" collapsed="false">
      <c r="E211" s="41"/>
      <c r="F211" s="41"/>
      <c r="G211" s="11"/>
      <c r="H211" s="83"/>
      <c r="I211" s="11"/>
      <c r="J211" s="11"/>
      <c r="K211" s="43"/>
      <c r="L211" s="51"/>
      <c r="M211" s="51"/>
      <c r="N211" s="51"/>
      <c r="O211" s="51"/>
      <c r="P211" s="51"/>
      <c r="Q211" s="51"/>
    </row>
    <row r="212" customFormat="false" ht="12.75" hidden="false" customHeight="false" outlineLevel="0" collapsed="false">
      <c r="E212" s="84"/>
      <c r="F212" s="84"/>
      <c r="K212" s="85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E213" s="84"/>
      <c r="F213" s="84"/>
      <c r="G213" s="84"/>
      <c r="H213" s="83"/>
      <c r="I213" s="84"/>
      <c r="J213" s="84"/>
      <c r="K213" s="85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E214" s="84"/>
      <c r="F214" s="84"/>
      <c r="G214" s="84"/>
      <c r="H214" s="83"/>
      <c r="I214" s="84"/>
      <c r="J214" s="84"/>
      <c r="K214" s="85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E215" s="84"/>
      <c r="F215" s="84"/>
      <c r="G215" s="84"/>
      <c r="H215" s="83"/>
      <c r="I215" s="84"/>
      <c r="J215" s="84"/>
      <c r="K215" s="85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E216" s="84"/>
      <c r="F216" s="84"/>
      <c r="G216" s="84"/>
      <c r="H216" s="83"/>
      <c r="I216" s="84"/>
      <c r="J216" s="84"/>
      <c r="K216" s="85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E217" s="84"/>
      <c r="F217" s="84"/>
      <c r="G217" s="84"/>
      <c r="H217" s="83"/>
      <c r="I217" s="84"/>
      <c r="J217" s="84"/>
      <c r="K217" s="85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E218" s="84"/>
      <c r="F218" s="84"/>
      <c r="G218" s="84"/>
      <c r="H218" s="83"/>
      <c r="I218" s="84"/>
      <c r="J218" s="84"/>
      <c r="K218" s="85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E219" s="84"/>
      <c r="F219" s="84"/>
      <c r="G219" s="84"/>
      <c r="H219" s="83"/>
      <c r="I219" s="84"/>
      <c r="J219" s="84"/>
      <c r="K219" s="85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E220" s="84"/>
      <c r="F220" s="84"/>
      <c r="G220" s="84"/>
      <c r="H220" s="83"/>
      <c r="I220" s="84"/>
      <c r="J220" s="84"/>
      <c r="K220" s="85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E221" s="84"/>
      <c r="F221" s="84"/>
      <c r="G221" s="84"/>
      <c r="H221" s="83"/>
      <c r="I221" s="84"/>
      <c r="J221" s="84"/>
      <c r="K221" s="85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E222" s="84"/>
      <c r="F222" s="84"/>
      <c r="G222" s="84"/>
      <c r="H222" s="83"/>
      <c r="I222" s="84"/>
      <c r="J222" s="84"/>
      <c r="K222" s="85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E223" s="84"/>
      <c r="F223" s="84"/>
      <c r="G223" s="84"/>
      <c r="I223" s="84"/>
      <c r="J223" s="84"/>
      <c r="K223" s="85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C224" s="86"/>
      <c r="E224" s="87"/>
      <c r="F224" s="87"/>
      <c r="G224" s="87"/>
      <c r="H224" s="83"/>
      <c r="I224" s="84"/>
      <c r="J224" s="84"/>
      <c r="K224" s="85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E225" s="84"/>
      <c r="F225" s="84"/>
      <c r="G225" s="84"/>
      <c r="I225" s="84"/>
      <c r="J225" s="84"/>
      <c r="K225" s="85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E226" s="84"/>
      <c r="F226" s="84"/>
      <c r="G226" s="84"/>
      <c r="I226" s="84"/>
      <c r="J226" s="84"/>
      <c r="K226" s="85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C227" s="85"/>
      <c r="D227" s="85"/>
      <c r="E227" s="84"/>
      <c r="F227" s="84"/>
      <c r="G227" s="84"/>
      <c r="I227" s="84"/>
      <c r="J227" s="84"/>
      <c r="K227" s="85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E228" s="84"/>
      <c r="F228" s="84"/>
      <c r="G228" s="84"/>
      <c r="I228" s="84"/>
      <c r="J228" s="84"/>
      <c r="K228" s="85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B229" s="86"/>
      <c r="C229" s="85"/>
      <c r="D229" s="85"/>
      <c r="E229" s="84"/>
      <c r="F229" s="84"/>
      <c r="G229" s="84"/>
      <c r="I229" s="84"/>
      <c r="J229" s="84"/>
      <c r="K229" s="85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84"/>
      <c r="F230" s="84"/>
      <c r="G230" s="84"/>
      <c r="I230" s="84"/>
      <c r="J230" s="84"/>
      <c r="K230" s="85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C231" s="85"/>
      <c r="D231" s="85"/>
      <c r="E231" s="84"/>
      <c r="F231" s="84"/>
      <c r="G231" s="84"/>
      <c r="I231" s="84"/>
      <c r="J231" s="84"/>
      <c r="K231" s="85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84"/>
      <c r="F232" s="84"/>
      <c r="G232" s="84"/>
      <c r="I232" s="84"/>
      <c r="J232" s="84"/>
      <c r="K232" s="85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84"/>
      <c r="F233" s="84"/>
      <c r="G233" s="84"/>
      <c r="I233" s="84"/>
      <c r="J233" s="84"/>
      <c r="K233" s="85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C234" s="85"/>
      <c r="D234" s="85"/>
      <c r="E234" s="84"/>
      <c r="F234" s="84"/>
      <c r="G234" s="84"/>
      <c r="I234" s="84"/>
      <c r="J234" s="84"/>
      <c r="K234" s="85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C235" s="85"/>
      <c r="D235" s="85"/>
      <c r="E235" s="84"/>
      <c r="F235" s="84"/>
      <c r="G235" s="84"/>
      <c r="I235" s="84"/>
      <c r="J235" s="84"/>
      <c r="K235" s="85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C236" s="85"/>
      <c r="D236" s="85"/>
      <c r="E236" s="84"/>
      <c r="F236" s="84"/>
      <c r="G236" s="84"/>
      <c r="I236" s="84"/>
      <c r="J236" s="84"/>
      <c r="K236" s="85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84"/>
      <c r="F237" s="84"/>
      <c r="G237" s="84"/>
      <c r="I237" s="84"/>
      <c r="J237" s="84"/>
      <c r="K237" s="85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B238" s="86"/>
      <c r="C238" s="85"/>
      <c r="D238" s="85"/>
      <c r="E238" s="84"/>
      <c r="F238" s="84"/>
      <c r="G238" s="84"/>
      <c r="I238" s="84"/>
      <c r="J238" s="84"/>
      <c r="K238" s="85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84"/>
      <c r="F239" s="84"/>
      <c r="G239" s="84"/>
      <c r="I239" s="84"/>
      <c r="J239" s="84"/>
      <c r="K239" s="85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C240" s="85"/>
      <c r="D240" s="85"/>
      <c r="E240" s="84"/>
      <c r="F240" s="84"/>
      <c r="G240" s="84"/>
      <c r="I240" s="84"/>
      <c r="J240" s="84"/>
      <c r="K240" s="85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C241" s="85"/>
      <c r="D241" s="85"/>
      <c r="E241" s="84"/>
      <c r="F241" s="84"/>
      <c r="G241" s="84"/>
      <c r="I241" s="84"/>
      <c r="J241" s="84"/>
      <c r="K241" s="85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84"/>
      <c r="F242" s="84"/>
      <c r="G242" s="84"/>
      <c r="I242" s="84"/>
      <c r="J242" s="84"/>
      <c r="K242" s="85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B243" s="86"/>
      <c r="C243" s="85"/>
      <c r="D243" s="85"/>
      <c r="E243" s="84"/>
      <c r="F243" s="84"/>
      <c r="G243" s="84"/>
      <c r="I243" s="84"/>
      <c r="J243" s="84"/>
      <c r="K243" s="85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84"/>
      <c r="F244" s="84"/>
      <c r="G244" s="84"/>
      <c r="I244" s="84"/>
      <c r="J244" s="84"/>
      <c r="K244" s="85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C245" s="85"/>
      <c r="D245" s="85"/>
      <c r="E245" s="84"/>
      <c r="F245" s="84"/>
      <c r="G245" s="84"/>
      <c r="I245" s="84"/>
      <c r="J245" s="84"/>
      <c r="K245" s="85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C246" s="85"/>
      <c r="D246" s="85"/>
      <c r="E246" s="84"/>
      <c r="F246" s="84"/>
      <c r="G246" s="84"/>
      <c r="I246" s="84"/>
      <c r="J246" s="84"/>
      <c r="K246" s="85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E247" s="84"/>
      <c r="F247" s="84"/>
      <c r="G247" s="84"/>
      <c r="I247" s="84"/>
      <c r="J247" s="84"/>
      <c r="K247" s="85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B248" s="86"/>
      <c r="C248" s="85"/>
      <c r="D248" s="85"/>
      <c r="E248" s="84"/>
      <c r="F248" s="84"/>
      <c r="G248" s="84"/>
      <c r="I248" s="84"/>
      <c r="J248" s="84"/>
      <c r="K248" s="85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84"/>
      <c r="F249" s="84"/>
      <c r="G249" s="84"/>
      <c r="I249" s="84"/>
      <c r="J249" s="84"/>
      <c r="K249" s="85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C250" s="85"/>
      <c r="D250" s="85"/>
      <c r="E250" s="84"/>
      <c r="F250" s="84"/>
      <c r="G250" s="84"/>
      <c r="I250" s="84"/>
      <c r="J250" s="84"/>
      <c r="K250" s="85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C251" s="85"/>
      <c r="D251" s="85"/>
      <c r="E251" s="84"/>
      <c r="F251" s="84"/>
      <c r="G251" s="84"/>
      <c r="I251" s="84"/>
      <c r="J251" s="84"/>
      <c r="K251" s="85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C252" s="85"/>
      <c r="D252" s="85"/>
      <c r="E252" s="84"/>
      <c r="F252" s="84"/>
      <c r="G252" s="84"/>
      <c r="I252" s="84"/>
      <c r="J252" s="84"/>
      <c r="K252" s="85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84"/>
      <c r="F253" s="84"/>
      <c r="G253" s="84"/>
      <c r="I253" s="84"/>
      <c r="J253" s="84"/>
      <c r="K253" s="85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B254" s="86"/>
      <c r="C254" s="85"/>
      <c r="D254" s="85"/>
      <c r="E254" s="84"/>
      <c r="F254" s="84"/>
      <c r="G254" s="84"/>
      <c r="I254" s="84"/>
      <c r="J254" s="84"/>
      <c r="K254" s="85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84"/>
      <c r="G255" s="84"/>
      <c r="I255" s="84"/>
      <c r="J255" s="84"/>
      <c r="K255" s="85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C256" s="85"/>
      <c r="D256" s="85"/>
      <c r="E256" s="84"/>
      <c r="F256" s="84"/>
      <c r="G256" s="84"/>
      <c r="I256" s="84"/>
      <c r="J256" s="84"/>
      <c r="K256" s="85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C257" s="85"/>
      <c r="D257" s="85"/>
      <c r="E257" s="84"/>
      <c r="F257" s="84"/>
      <c r="G257" s="84"/>
      <c r="I257" s="84"/>
      <c r="J257" s="84"/>
      <c r="K257" s="85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C258" s="85"/>
      <c r="D258" s="85"/>
      <c r="E258" s="84"/>
      <c r="F258" s="84"/>
      <c r="G258" s="84"/>
      <c r="I258" s="84"/>
      <c r="J258" s="84"/>
      <c r="K258" s="85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C259" s="85"/>
      <c r="D259" s="85"/>
      <c r="E259" s="84"/>
      <c r="F259" s="84"/>
      <c r="G259" s="84"/>
      <c r="I259" s="84"/>
      <c r="J259" s="84"/>
      <c r="K259" s="85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C260" s="85"/>
      <c r="D260" s="85"/>
      <c r="E260" s="84"/>
      <c r="F260" s="84"/>
      <c r="G260" s="84"/>
      <c r="I260" s="84"/>
      <c r="J260" s="84"/>
      <c r="K260" s="85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C261" s="85"/>
      <c r="D261" s="85"/>
      <c r="E261" s="84"/>
      <c r="F261" s="84"/>
      <c r="G261" s="84"/>
      <c r="I261" s="84"/>
      <c r="J261" s="84"/>
      <c r="K261" s="85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E262" s="84"/>
      <c r="F262" s="84"/>
      <c r="G262" s="84"/>
      <c r="I262" s="84"/>
      <c r="J262" s="84"/>
      <c r="K262" s="85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B263" s="86"/>
      <c r="C263" s="85"/>
      <c r="D263" s="85"/>
      <c r="E263" s="84"/>
      <c r="F263" s="84"/>
      <c r="G263" s="84"/>
      <c r="I263" s="84"/>
      <c r="J263" s="84"/>
      <c r="K263" s="85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E264" s="84"/>
      <c r="G264" s="84"/>
      <c r="I264" s="84"/>
      <c r="J264" s="84"/>
      <c r="K264" s="85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C265" s="85"/>
      <c r="D265" s="85"/>
      <c r="E265" s="84"/>
      <c r="F265" s="84"/>
      <c r="G265" s="84"/>
      <c r="I265" s="84"/>
      <c r="J265" s="84"/>
      <c r="K265" s="85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C266" s="85"/>
      <c r="D266" s="85"/>
      <c r="E266" s="84"/>
      <c r="F266" s="84"/>
      <c r="G266" s="84"/>
      <c r="I266" s="84"/>
      <c r="J266" s="84"/>
      <c r="K266" s="85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E267" s="84"/>
      <c r="F267" s="84"/>
      <c r="G267" s="84"/>
      <c r="I267" s="84"/>
      <c r="J267" s="84"/>
      <c r="K267" s="85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B268" s="86"/>
      <c r="C268" s="85"/>
      <c r="D268" s="85"/>
      <c r="E268" s="84"/>
      <c r="F268" s="84"/>
      <c r="G268" s="84"/>
      <c r="I268" s="84"/>
      <c r="J268" s="84"/>
      <c r="K268" s="85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E269" s="84"/>
      <c r="G269" s="84"/>
      <c r="I269" s="84"/>
      <c r="J269" s="84"/>
      <c r="K269" s="85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C270" s="85"/>
      <c r="D270" s="85"/>
      <c r="E270" s="84"/>
      <c r="F270" s="84"/>
      <c r="G270" s="84"/>
      <c r="I270" s="84"/>
      <c r="J270" s="84"/>
      <c r="K270" s="85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C271" s="85"/>
      <c r="D271" s="85"/>
      <c r="E271" s="84"/>
      <c r="F271" s="84"/>
      <c r="G271" s="84"/>
      <c r="J271" s="84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G272" s="84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B273" s="86"/>
      <c r="C273" s="85"/>
      <c r="D273" s="85"/>
      <c r="E273" s="84"/>
      <c r="F273" s="84"/>
      <c r="G273" s="84"/>
      <c r="I273" s="84"/>
      <c r="J273" s="84"/>
      <c r="K273" s="85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E274" s="84"/>
      <c r="F274" s="84"/>
      <c r="G274" s="84"/>
      <c r="I274" s="84"/>
      <c r="J274" s="84"/>
      <c r="K274" s="85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C275" s="85"/>
      <c r="D275" s="85"/>
      <c r="E275" s="84"/>
      <c r="F275" s="84"/>
      <c r="G275" s="84"/>
      <c r="I275" s="84"/>
      <c r="J275" s="84"/>
      <c r="K275" s="85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C276" s="85"/>
      <c r="D276" s="85"/>
      <c r="E276" s="84"/>
      <c r="F276" s="84"/>
      <c r="G276" s="84"/>
      <c r="I276" s="84"/>
      <c r="J276" s="84"/>
      <c r="K276" s="85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G277" s="84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84"/>
      <c r="F278" s="84"/>
      <c r="G278" s="84"/>
      <c r="I278" s="84"/>
      <c r="J278" s="84"/>
      <c r="K278" s="85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B279" s="86"/>
      <c r="C279" s="85"/>
      <c r="D279" s="85"/>
      <c r="E279" s="84"/>
      <c r="F279" s="84"/>
      <c r="G279" s="84"/>
      <c r="I279" s="84"/>
      <c r="J279" s="84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84"/>
      <c r="G280" s="84"/>
      <c r="I280" s="84"/>
      <c r="J280" s="84"/>
      <c r="K280" s="85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C281" s="85"/>
      <c r="D281" s="85"/>
      <c r="E281" s="84"/>
      <c r="F281" s="84"/>
      <c r="G281" s="84"/>
      <c r="I281" s="84"/>
      <c r="J281" s="84"/>
      <c r="K281" s="85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C282" s="85"/>
      <c r="D282" s="85"/>
      <c r="E282" s="84"/>
      <c r="F282" s="84"/>
      <c r="G282" s="84"/>
      <c r="I282" s="84"/>
      <c r="J282" s="84"/>
      <c r="K282" s="85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C283" s="85"/>
      <c r="D283" s="85"/>
      <c r="E283" s="84"/>
      <c r="F283" s="84"/>
      <c r="G283" s="84"/>
      <c r="I283" s="84"/>
      <c r="J283" s="84"/>
      <c r="K283" s="85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E284" s="84"/>
      <c r="F284" s="84"/>
      <c r="G284" s="84"/>
      <c r="I284" s="84"/>
      <c r="J284" s="84"/>
      <c r="K284" s="85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B285" s="86"/>
      <c r="C285" s="85"/>
      <c r="D285" s="85"/>
      <c r="E285" s="84"/>
      <c r="F285" s="84"/>
      <c r="G285" s="84"/>
      <c r="I285" s="84"/>
      <c r="J285" s="84"/>
      <c r="K285" s="85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E286" s="84"/>
      <c r="G286" s="84"/>
      <c r="I286" s="84"/>
      <c r="J286" s="84"/>
      <c r="K286" s="85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C287" s="85"/>
      <c r="D287" s="85"/>
      <c r="E287" s="84"/>
      <c r="F287" s="84"/>
      <c r="G287" s="84"/>
      <c r="I287" s="84"/>
      <c r="J287" s="84"/>
      <c r="K287" s="85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C288" s="85"/>
      <c r="D288" s="85"/>
      <c r="E288" s="84"/>
      <c r="F288" s="84"/>
      <c r="G288" s="84"/>
      <c r="I288" s="84"/>
      <c r="J288" s="84"/>
      <c r="K288" s="85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E289" s="84"/>
      <c r="F289" s="84"/>
      <c r="G289" s="84"/>
      <c r="I289" s="84"/>
      <c r="J289" s="84"/>
      <c r="K289" s="85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B290" s="86"/>
      <c r="C290" s="85"/>
      <c r="D290" s="85"/>
      <c r="E290" s="84"/>
      <c r="F290" s="84"/>
      <c r="G290" s="84"/>
      <c r="I290" s="84"/>
      <c r="J290" s="84"/>
      <c r="K290" s="85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E291" s="84"/>
      <c r="G291" s="84"/>
      <c r="I291" s="84"/>
      <c r="J291" s="84"/>
      <c r="K291" s="85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C292" s="85"/>
      <c r="D292" s="85"/>
      <c r="E292" s="84"/>
      <c r="F292" s="84"/>
      <c r="G292" s="84"/>
      <c r="I292" s="84"/>
      <c r="J292" s="84"/>
      <c r="K292" s="85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C293" s="85"/>
      <c r="D293" s="85"/>
      <c r="E293" s="84"/>
      <c r="F293" s="84"/>
      <c r="G293" s="84"/>
      <c r="I293" s="84"/>
      <c r="J293" s="84"/>
      <c r="K293" s="85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84"/>
      <c r="F294" s="84"/>
      <c r="G294" s="84"/>
      <c r="I294" s="84"/>
      <c r="J294" s="84"/>
      <c r="K294" s="85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B295" s="86"/>
      <c r="C295" s="85"/>
      <c r="D295" s="85"/>
      <c r="E295" s="84"/>
      <c r="F295" s="84"/>
      <c r="G295" s="84"/>
      <c r="I295" s="84"/>
      <c r="J295" s="84"/>
      <c r="K295" s="85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84"/>
      <c r="G296" s="84"/>
      <c r="I296" s="84"/>
      <c r="J296" s="84"/>
      <c r="K296" s="85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C297" s="85"/>
      <c r="D297" s="85"/>
      <c r="E297" s="84"/>
      <c r="F297" s="84"/>
      <c r="G297" s="84"/>
      <c r="I297" s="84"/>
      <c r="J297" s="84"/>
      <c r="K297" s="85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C298" s="85"/>
      <c r="D298" s="85"/>
      <c r="E298" s="84"/>
      <c r="F298" s="84"/>
      <c r="G298" s="84"/>
      <c r="I298" s="84"/>
      <c r="J298" s="84"/>
      <c r="K298" s="85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E299" s="84"/>
      <c r="F299" s="84"/>
      <c r="G299" s="84"/>
      <c r="I299" s="84"/>
      <c r="J299" s="84"/>
      <c r="K299" s="85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B300" s="86"/>
      <c r="C300" s="85"/>
      <c r="D300" s="85"/>
      <c r="E300" s="84"/>
      <c r="F300" s="84"/>
      <c r="G300" s="84"/>
      <c r="I300" s="84"/>
      <c r="J300" s="84"/>
      <c r="K300" s="85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E301" s="84"/>
      <c r="G301" s="84"/>
      <c r="I301" s="84"/>
      <c r="J301" s="84"/>
      <c r="K301" s="85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C302" s="85"/>
      <c r="D302" s="85"/>
      <c r="E302" s="84"/>
      <c r="F302" s="84"/>
      <c r="G302" s="84"/>
      <c r="I302" s="84"/>
      <c r="J302" s="84"/>
      <c r="K302" s="85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C303" s="85"/>
      <c r="D303" s="85"/>
      <c r="E303" s="84"/>
      <c r="F303" s="84"/>
      <c r="G303" s="84"/>
      <c r="I303" s="84"/>
      <c r="J303" s="84"/>
      <c r="K303" s="85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E304" s="84"/>
      <c r="F304" s="84"/>
      <c r="G304" s="84"/>
      <c r="I304" s="84"/>
      <c r="J304" s="84"/>
      <c r="K304" s="85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B305" s="86"/>
      <c r="C305" s="85"/>
      <c r="D305" s="85"/>
      <c r="E305" s="84"/>
      <c r="F305" s="84"/>
      <c r="G305" s="84"/>
      <c r="I305" s="84"/>
      <c r="J305" s="84"/>
      <c r="K305" s="85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E306" s="84"/>
      <c r="G306" s="84"/>
      <c r="I306" s="84"/>
      <c r="J306" s="84"/>
      <c r="K306" s="85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C307" s="85"/>
      <c r="D307" s="85"/>
      <c r="E307" s="84"/>
      <c r="F307" s="84"/>
      <c r="G307" s="84"/>
      <c r="I307" s="84"/>
      <c r="J307" s="84"/>
      <c r="K307" s="85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C308" s="85"/>
      <c r="D308" s="85"/>
      <c r="E308" s="84"/>
      <c r="F308" s="84"/>
      <c r="G308" s="84"/>
      <c r="I308" s="84"/>
      <c r="J308" s="84"/>
      <c r="K308" s="85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E309" s="84"/>
      <c r="F309" s="84"/>
      <c r="G309" s="84"/>
      <c r="I309" s="84"/>
      <c r="J309" s="84"/>
      <c r="K309" s="85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B310" s="86"/>
      <c r="C310" s="85"/>
      <c r="D310" s="85"/>
      <c r="E310" s="84"/>
      <c r="F310" s="84"/>
      <c r="G310" s="84"/>
      <c r="I310" s="84"/>
      <c r="J310" s="84"/>
      <c r="K310" s="85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E311" s="84"/>
      <c r="G311" s="84"/>
      <c r="I311" s="84"/>
      <c r="J311" s="84"/>
      <c r="K311" s="85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C312" s="85"/>
      <c r="D312" s="85"/>
      <c r="E312" s="84"/>
      <c r="F312" s="84"/>
      <c r="G312" s="84"/>
      <c r="I312" s="84"/>
      <c r="J312" s="84"/>
      <c r="K312" s="85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C313" s="85"/>
      <c r="D313" s="85"/>
      <c r="E313" s="84"/>
      <c r="F313" s="84"/>
      <c r="G313" s="84"/>
      <c r="I313" s="84"/>
      <c r="J313" s="84"/>
      <c r="K313" s="85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C314" s="85"/>
      <c r="D314" s="85"/>
      <c r="E314" s="84"/>
      <c r="F314" s="84"/>
      <c r="G314" s="84"/>
      <c r="I314" s="84"/>
      <c r="J314" s="84"/>
      <c r="K314" s="85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C315" s="85"/>
      <c r="D315" s="85"/>
      <c r="E315" s="84"/>
      <c r="F315" s="84"/>
      <c r="G315" s="84"/>
      <c r="J315" s="84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G316" s="84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B317" s="86"/>
      <c r="C317" s="85"/>
      <c r="D317" s="85"/>
      <c r="E317" s="84"/>
      <c r="F317" s="84"/>
      <c r="G317" s="84"/>
      <c r="I317" s="84"/>
      <c r="J317" s="84"/>
      <c r="K317" s="85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E318" s="84"/>
      <c r="F318" s="84"/>
      <c r="G318" s="84"/>
      <c r="I318" s="84"/>
      <c r="J318" s="84"/>
      <c r="K318" s="85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C319" s="85"/>
      <c r="D319" s="85"/>
      <c r="E319" s="84"/>
      <c r="F319" s="84"/>
      <c r="G319" s="84"/>
      <c r="I319" s="84"/>
      <c r="J319" s="84"/>
      <c r="K319" s="85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C320" s="85"/>
      <c r="D320" s="85"/>
      <c r="E320" s="84"/>
      <c r="F320" s="84"/>
      <c r="G320" s="84"/>
      <c r="I320" s="84"/>
      <c r="J320" s="84"/>
      <c r="K320" s="85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C321" s="85"/>
      <c r="D321" s="85"/>
      <c r="E321" s="84"/>
      <c r="F321" s="84"/>
      <c r="G321" s="84"/>
      <c r="I321" s="84"/>
      <c r="J321" s="84"/>
      <c r="K321" s="85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84"/>
      <c r="F322" s="84"/>
      <c r="G322" s="84"/>
      <c r="I322" s="84"/>
      <c r="J322" s="84"/>
      <c r="K322" s="85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B323" s="86"/>
      <c r="C323" s="85"/>
      <c r="D323" s="85"/>
      <c r="E323" s="84"/>
      <c r="F323" s="84"/>
      <c r="G323" s="84"/>
      <c r="I323" s="84"/>
      <c r="J323" s="84"/>
      <c r="K323" s="85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E324" s="84"/>
      <c r="F324" s="84"/>
      <c r="G324" s="84"/>
      <c r="I324" s="84"/>
      <c r="J324" s="84"/>
      <c r="K324" s="85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E325" s="84"/>
      <c r="G325" s="84"/>
      <c r="I325" s="84"/>
      <c r="J325" s="84"/>
      <c r="K325" s="85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E326" s="84"/>
      <c r="G326" s="84"/>
      <c r="I326" s="84"/>
      <c r="J326" s="84"/>
      <c r="K326" s="85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C327" s="85"/>
      <c r="D327" s="85"/>
      <c r="E327" s="84"/>
      <c r="F327" s="84"/>
      <c r="G327" s="84"/>
      <c r="J327" s="84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C328" s="85"/>
      <c r="D328" s="85"/>
      <c r="E328" s="84"/>
      <c r="F328" s="84"/>
      <c r="G328" s="84"/>
      <c r="I328" s="84"/>
      <c r="J328" s="84"/>
      <c r="K328" s="85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G329" s="84"/>
      <c r="I329" s="84"/>
      <c r="J329" s="84"/>
      <c r="K329" s="85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B330" s="86"/>
      <c r="C330" s="85"/>
      <c r="D330" s="85"/>
      <c r="E330" s="84"/>
      <c r="F330" s="84"/>
      <c r="G330" s="84"/>
      <c r="I330" s="84"/>
      <c r="J330" s="84"/>
      <c r="K330" s="85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E331" s="84"/>
      <c r="F331" s="84"/>
      <c r="G331" s="84"/>
      <c r="I331" s="84"/>
      <c r="J331" s="84"/>
      <c r="K331" s="85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C332" s="85"/>
      <c r="D332" s="85"/>
      <c r="E332" s="84"/>
      <c r="F332" s="84"/>
      <c r="G332" s="84"/>
      <c r="I332" s="84"/>
      <c r="J332" s="84"/>
      <c r="K332" s="85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E333" s="84"/>
      <c r="F333" s="84"/>
      <c r="G333" s="84"/>
      <c r="I333" s="84"/>
      <c r="J333" s="84"/>
      <c r="K333" s="85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B334" s="86"/>
      <c r="C334" s="85"/>
      <c r="D334" s="85"/>
      <c r="E334" s="84"/>
      <c r="F334" s="84"/>
      <c r="G334" s="84"/>
      <c r="I334" s="84"/>
      <c r="J334" s="84"/>
      <c r="K334" s="85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E335" s="84"/>
      <c r="G335" s="84"/>
      <c r="I335" s="84"/>
      <c r="J335" s="84"/>
      <c r="K335" s="85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C336" s="85"/>
      <c r="D336" s="85"/>
      <c r="E336" s="84"/>
      <c r="F336" s="84"/>
      <c r="G336" s="84"/>
      <c r="J336" s="84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C337" s="85"/>
      <c r="D337" s="85"/>
      <c r="E337" s="84"/>
      <c r="F337" s="84"/>
      <c r="G337" s="87"/>
      <c r="I337" s="84"/>
      <c r="J337" s="84"/>
      <c r="K337" s="85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C338" s="86"/>
      <c r="E338" s="84"/>
      <c r="F338" s="84"/>
      <c r="G338" s="84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G339" s="84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B340" s="86"/>
      <c r="C340" s="86"/>
      <c r="E340" s="84"/>
      <c r="F340" s="84"/>
      <c r="G340" s="84"/>
      <c r="H340" s="83"/>
      <c r="I340" s="84"/>
      <c r="J340" s="84"/>
      <c r="K340" s="85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G341" s="84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L699" s="6"/>
      <c r="M699" s="6"/>
      <c r="N699" s="6"/>
      <c r="O699" s="6"/>
      <c r="P699" s="6"/>
      <c r="Q699" s="6"/>
    </row>
  </sheetData>
  <mergeCells count="5">
    <mergeCell ref="A1:K1"/>
    <mergeCell ref="A3:K3"/>
    <mergeCell ref="A4:K4"/>
    <mergeCell ref="C6:C10"/>
    <mergeCell ref="B208:H20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/>
  <dc:description/>
  <dc:language>en-US</dc:language>
  <cp:lastModifiedBy>issste</cp:lastModifiedBy>
  <cp:lastPrinted>2007-09-05T13:40:00Z</cp:lastPrinted>
  <dcterms:modified xsi:type="dcterms:W3CDTF">2007-09-05T1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593031</vt:r8>
  </property>
  <property fmtid="{D5CDD505-2E9C-101B-9397-08002B2CF9AE}" pid="3" name="_AuthorEmail">
    <vt:lpwstr>Francisco.camacho@sityf.gob.mx</vt:lpwstr>
  </property>
  <property fmtid="{D5CDD505-2E9C-101B-9397-08002B2CF9AE}" pid="4" name="_AuthorEmailDisplayName">
    <vt:lpwstr>Francisco Javier Camacho</vt:lpwstr>
  </property>
  <property fmtid="{D5CDD505-2E9C-101B-9397-08002B2CF9AE}" pid="5" name="_EmailSubject">
    <vt:lpwstr>anuario correcciones</vt:lpwstr>
  </property>
  <property fmtid="{D5CDD505-2E9C-101B-9397-08002B2CF9AE}" pid="6" name="_ReviewingToolsShownOnce">
    <vt:lpwstr/>
  </property>
</Properties>
</file>