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5 no. tdas y farm c piso vent'!$A$1:$O$49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#REF!</definedName>
    <definedName function="false" hidden="false" name="_Key1" vbProcedure="false">'[5]5.6 Total ventas por oper caja'!$B$211:$B$21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UARIO ESTADÍSTICO 2006</t>
  </si>
  <si>
    <t xml:space="preserve"> 5. 5  NÚMERO DE TIENDAS Y FARMACIAS CON PISO DE VENTA Y VENTAS REALIZADAS EN EL 2006</t>
  </si>
  <si>
    <t xml:space="preserve">POR ENTIDAD FEDERATIVA</t>
  </si>
  <si>
    <t xml:space="preserve"> ENTIDAD</t>
  </si>
  <si>
    <t xml:space="preserve">    COBERTURA DE ATENCION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NOTA:  DEBIDO AL REDONDEO DE CIFRAS, LAS SUMAS PARCIALES NO COINCIDEN CON EL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,##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19080</xdr:rowOff>
    </xdr:from>
    <xdr:to>
      <xdr:col>1</xdr:col>
      <xdr:colOff>97380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920" y="19080"/>
          <a:ext cx="869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ADROS%205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13" activeCellId="0" sqref="B13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7.62"/>
    <col collapsed="false" customWidth="true" hidden="false" outlineLevel="0" max="3" min="3" style="2" width="19.87"/>
    <col collapsed="false" customWidth="true" hidden="false" outlineLevel="0" max="4" min="4" style="2" width="19.24"/>
    <col collapsed="false" customWidth="true" hidden="false" outlineLevel="0" max="5" min="5" style="2" width="20.12"/>
    <col collapsed="false" customWidth="true" hidden="false" outlineLevel="0" max="6" min="6" style="2" width="22.11"/>
    <col collapsed="false" customWidth="true" hidden="false" outlineLevel="0" max="7" min="7" style="2" width="20.87"/>
    <col collapsed="false" customWidth="true" hidden="false" outlineLevel="0" max="8" min="8" style="2" width="16.87"/>
    <col collapsed="false" customWidth="true" hidden="false" outlineLevel="0" max="9" min="9" style="3" width="15.37"/>
    <col collapsed="false" customWidth="true" hidden="true" outlineLevel="0" max="10" min="10" style="1" width="1.62"/>
    <col collapsed="false" customWidth="true" hidden="true" outlineLevel="0" max="11" min="11" style="1" width="10.87"/>
    <col collapsed="false" customWidth="false" hidden="true" outlineLevel="0" max="14" min="12" style="1" width="12.37"/>
    <col collapsed="false" customWidth="true" hidden="false" outlineLevel="0" max="15" min="15" style="1" width="2.12"/>
    <col collapsed="false" customWidth="false" hidden="false" outlineLevel="0" max="257" min="16" style="1" width="12.37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7"/>
      <c r="D2" s="7"/>
      <c r="F2" s="7"/>
      <c r="G2" s="7"/>
      <c r="H2" s="7"/>
      <c r="I2" s="8"/>
      <c r="J2" s="9"/>
    </row>
    <row r="3" customFormat="fals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G5" s="11"/>
    </row>
    <row r="6" s="12" customFormat="true" ht="15" hidden="false" customHeight="true" outlineLevel="0" collapsed="false">
      <c r="C6" s="13"/>
      <c r="D6" s="13"/>
      <c r="E6" s="13"/>
      <c r="F6" s="13"/>
      <c r="G6" s="14"/>
      <c r="H6" s="15"/>
    </row>
    <row r="7" s="12" customFormat="true" ht="12.75" hidden="false" customHeight="false" outlineLevel="0" collapsed="false">
      <c r="B7" s="16" t="s">
        <v>3</v>
      </c>
      <c r="C7" s="17"/>
      <c r="D7" s="17"/>
      <c r="E7" s="17"/>
      <c r="F7" s="17"/>
      <c r="G7" s="17"/>
      <c r="H7" s="18" t="s">
        <v>4</v>
      </c>
      <c r="I7" s="18"/>
      <c r="J7" s="18"/>
      <c r="K7" s="18"/>
      <c r="L7" s="18"/>
      <c r="M7" s="18"/>
      <c r="N7" s="18"/>
      <c r="O7" s="18"/>
    </row>
    <row r="8" s="12" customFormat="true" ht="12.75" hidden="false" customHeight="false" outlineLevel="0" collapsed="false">
      <c r="B8" s="16"/>
      <c r="C8" s="19" t="s">
        <v>5</v>
      </c>
      <c r="D8" s="19" t="s">
        <v>6</v>
      </c>
      <c r="E8" s="19" t="s">
        <v>7</v>
      </c>
      <c r="F8" s="19" t="s">
        <v>8</v>
      </c>
      <c r="G8" s="19" t="s">
        <v>9</v>
      </c>
      <c r="H8" s="18"/>
      <c r="I8" s="18"/>
      <c r="J8" s="18"/>
      <c r="K8" s="18"/>
      <c r="L8" s="18"/>
      <c r="M8" s="18"/>
      <c r="N8" s="18"/>
      <c r="O8" s="18"/>
    </row>
    <row r="9" s="12" customFormat="true" ht="12.75" hidden="false" customHeight="false" outlineLevel="0" collapsed="false">
      <c r="B9" s="16"/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7" t="s">
        <v>15</v>
      </c>
      <c r="I9" s="20" t="s">
        <v>16</v>
      </c>
      <c r="J9" s="21"/>
      <c r="K9" s="21"/>
      <c r="L9" s="21"/>
      <c r="M9" s="21"/>
      <c r="N9" s="21"/>
      <c r="O9" s="22"/>
    </row>
    <row r="10" s="12" customFormat="true" ht="15" hidden="false" customHeight="true" outlineLevel="0" collapsed="false">
      <c r="B10" s="16"/>
      <c r="C10" s="19" t="s">
        <v>17</v>
      </c>
      <c r="D10" s="19" t="s">
        <v>18</v>
      </c>
      <c r="E10" s="19" t="s">
        <v>19</v>
      </c>
      <c r="F10" s="19" t="s">
        <v>20</v>
      </c>
      <c r="G10" s="19" t="s">
        <v>21</v>
      </c>
      <c r="H10" s="19" t="s">
        <v>22</v>
      </c>
      <c r="I10" s="23" t="s">
        <v>23</v>
      </c>
      <c r="J10" s="24"/>
      <c r="K10" s="24"/>
      <c r="L10" s="24"/>
      <c r="M10" s="24"/>
      <c r="N10" s="24"/>
      <c r="O10" s="25"/>
    </row>
    <row r="11" s="12" customFormat="true" ht="12.75" hidden="false" customHeight="false" outlineLevel="0" collapsed="false">
      <c r="B11" s="16"/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8"/>
      <c r="N11" s="28"/>
      <c r="O11" s="29"/>
    </row>
    <row r="12" customFormat="false" ht="12.75" hidden="false" customHeight="false" outlineLevel="0" collapsed="false">
      <c r="B12" s="30"/>
      <c r="C12" s="13"/>
      <c r="D12" s="13"/>
      <c r="E12" s="13"/>
      <c r="F12" s="13"/>
      <c r="G12" s="13"/>
      <c r="H12" s="13"/>
      <c r="L12" s="31"/>
    </row>
    <row r="13" s="32" customFormat="true" ht="12.75" hidden="false" customHeight="false" outlineLevel="0" collapsed="false">
      <c r="B13" s="33" t="s">
        <v>24</v>
      </c>
      <c r="C13" s="34" t="n">
        <v>350</v>
      </c>
      <c r="D13" s="34" t="n">
        <f aca="false">SUM(D15:D16)</f>
        <v>214936</v>
      </c>
      <c r="E13" s="11" t="n">
        <f aca="false">+F13/D13</f>
        <v>42.324236986824</v>
      </c>
      <c r="F13" s="34" t="n">
        <f aca="false">SUM(F15:F16)</f>
        <v>9097002.201</v>
      </c>
      <c r="G13" s="34" t="n">
        <f aca="false">SUM(G15:G16)</f>
        <v>72950392</v>
      </c>
      <c r="H13" s="11" t="n">
        <f aca="false">G13/D13</f>
        <v>339.405181077158</v>
      </c>
      <c r="I13" s="35" t="n">
        <f aca="false">D13/$D$13</f>
        <v>1</v>
      </c>
      <c r="N13" s="36" t="n">
        <v>1</v>
      </c>
    </row>
    <row r="14" customFormat="false" ht="12.75" hidden="false" customHeight="false" outlineLevel="0" collapsed="false">
      <c r="D14" s="37"/>
      <c r="E14" s="38"/>
      <c r="G14" s="37"/>
      <c r="H14" s="39"/>
      <c r="I14" s="40"/>
      <c r="J14" s="31"/>
      <c r="K14" s="2" t="n">
        <v>95287458.932</v>
      </c>
      <c r="L14" s="31"/>
      <c r="M14" s="31"/>
      <c r="N14" s="40"/>
    </row>
    <row r="15" s="32" customFormat="true" ht="12.75" hidden="false" customHeight="false" outlineLevel="0" collapsed="false">
      <c r="B15" s="41" t="s">
        <v>25</v>
      </c>
      <c r="C15" s="11" t="n">
        <v>31</v>
      </c>
      <c r="D15" s="11" t="n">
        <v>36013</v>
      </c>
      <c r="E15" s="11" t="n">
        <f aca="false">+F15/D15</f>
        <v>44.2342065365285</v>
      </c>
      <c r="F15" s="34" t="n">
        <v>1593006.48</v>
      </c>
      <c r="G15" s="11" t="n">
        <v>8809194</v>
      </c>
      <c r="H15" s="11" t="n">
        <f aca="false">G15/D15</f>
        <v>244.611501402271</v>
      </c>
      <c r="I15" s="35" t="n">
        <f aca="false">D15/$D$13</f>
        <v>0.167552201585588</v>
      </c>
      <c r="J15" s="42"/>
      <c r="K15" s="43" t="n">
        <v>95287458.932</v>
      </c>
      <c r="L15" s="42"/>
      <c r="N15" s="36" t="n">
        <v>0.106663978968848</v>
      </c>
    </row>
    <row r="16" s="32" customFormat="true" ht="12.75" hidden="false" customHeight="false" outlineLevel="0" collapsed="false">
      <c r="B16" s="41" t="s">
        <v>26</v>
      </c>
      <c r="C16" s="43" t="n">
        <v>319</v>
      </c>
      <c r="D16" s="44" t="n">
        <f aca="false">SUM(D18:D48)</f>
        <v>178923</v>
      </c>
      <c r="E16" s="11" t="n">
        <f aca="false">+F16/D16</f>
        <v>41.9398049496152</v>
      </c>
      <c r="F16" s="44" t="n">
        <v>7503995.721</v>
      </c>
      <c r="G16" s="44" t="n">
        <f aca="false">SUM(G18:G48)</f>
        <v>64141198</v>
      </c>
      <c r="H16" s="11" t="n">
        <f aca="false">SUM(H18:H48)</f>
        <v>11771.1128965259</v>
      </c>
      <c r="I16" s="35" t="n">
        <f aca="false">D16/$D$13</f>
        <v>0.832447798414412</v>
      </c>
      <c r="L16" s="42"/>
      <c r="N16" s="36" t="n">
        <v>0.893336021031152</v>
      </c>
    </row>
    <row r="17" customFormat="false" ht="12.75" hidden="false" customHeight="false" outlineLevel="0" collapsed="false">
      <c r="C17" s="37"/>
      <c r="D17" s="38"/>
      <c r="E17" s="38"/>
      <c r="G17" s="38"/>
      <c r="H17" s="39"/>
      <c r="I17" s="40"/>
      <c r="J17" s="31"/>
      <c r="K17" s="2" t="n">
        <v>95287458.932</v>
      </c>
      <c r="L17" s="45" t="n">
        <v>0.00319</v>
      </c>
      <c r="M17" s="3" t="n">
        <v>0.00319661163613744</v>
      </c>
      <c r="N17" s="40" t="n">
        <v>0</v>
      </c>
    </row>
    <row r="18" customFormat="false" ht="12.75" hidden="false" customHeight="false" outlineLevel="0" collapsed="false">
      <c r="B18" s="4" t="s">
        <v>27</v>
      </c>
      <c r="C18" s="38" t="n">
        <v>6</v>
      </c>
      <c r="D18" s="38" t="n">
        <v>3517</v>
      </c>
      <c r="E18" s="38" t="n">
        <f aca="false">+F18/D18</f>
        <v>39.9078131930623</v>
      </c>
      <c r="F18" s="46" t="n">
        <v>140355.779</v>
      </c>
      <c r="G18" s="38" t="n">
        <v>1139332</v>
      </c>
      <c r="H18" s="38" t="n">
        <f aca="false">G18/D18</f>
        <v>323.949957350014</v>
      </c>
      <c r="I18" s="47" t="n">
        <f aca="false">D18/$D$13</f>
        <v>0.0163630103844865</v>
      </c>
      <c r="J18" s="31"/>
      <c r="K18" s="2" t="n">
        <v>95287458.932</v>
      </c>
      <c r="L18" s="3" t="n">
        <v>0.00318</v>
      </c>
      <c r="M18" s="3" t="n">
        <v>0.0031806074314174</v>
      </c>
      <c r="N18" s="40" t="n">
        <v>0.0151778722735565</v>
      </c>
    </row>
    <row r="19" customFormat="false" ht="12.75" hidden="false" customHeight="false" outlineLevel="0" collapsed="false">
      <c r="B19" s="4" t="s">
        <v>28</v>
      </c>
      <c r="C19" s="38" t="n">
        <v>10</v>
      </c>
      <c r="D19" s="38" t="n">
        <v>5382</v>
      </c>
      <c r="E19" s="38" t="n">
        <f aca="false">+F19/D19</f>
        <v>51.3096109253066</v>
      </c>
      <c r="F19" s="46" t="n">
        <v>276148.326</v>
      </c>
      <c r="G19" s="38" t="n">
        <v>1818948</v>
      </c>
      <c r="H19" s="38" t="n">
        <f aca="false">G19/D19</f>
        <v>337.96878483835</v>
      </c>
      <c r="I19" s="47" t="n">
        <f aca="false">D19/$D$13</f>
        <v>0.0250400119105222</v>
      </c>
      <c r="J19" s="31"/>
      <c r="K19" s="2" t="n">
        <v>95287458.932</v>
      </c>
      <c r="L19" s="3" t="n">
        <v>0.0018</v>
      </c>
      <c r="M19" s="3" t="n">
        <v>0.00180739419363573</v>
      </c>
      <c r="N19" s="40" t="n">
        <v>0.0242388026156715</v>
      </c>
    </row>
    <row r="20" customFormat="false" ht="12.75" hidden="false" customHeight="false" outlineLevel="0" collapsed="false">
      <c r="B20" s="4" t="s">
        <v>29</v>
      </c>
      <c r="C20" s="38" t="n">
        <v>11</v>
      </c>
      <c r="D20" s="38" t="n">
        <v>2957</v>
      </c>
      <c r="E20" s="38" t="n">
        <f aca="false">+F20/D20</f>
        <v>102.801505241799</v>
      </c>
      <c r="F20" s="46" t="n">
        <v>303984.051</v>
      </c>
      <c r="G20" s="38" t="n">
        <v>2310412</v>
      </c>
      <c r="H20" s="38" t="n">
        <f aca="false">G20/D20</f>
        <v>781.336489685492</v>
      </c>
      <c r="I20" s="47" t="n">
        <f aca="false">D20/$D$13</f>
        <v>0.0137575836528083</v>
      </c>
      <c r="J20" s="31"/>
      <c r="K20" s="2" t="n">
        <v>95287458.932</v>
      </c>
      <c r="L20" s="3" t="n">
        <v>0.00311</v>
      </c>
      <c r="M20" s="3" t="n">
        <v>0.00311573005857853</v>
      </c>
      <c r="N20" s="40" t="n">
        <v>0.0266796159548919</v>
      </c>
    </row>
    <row r="21" customFormat="false" ht="12.75" hidden="false" customHeight="false" outlineLevel="0" collapsed="false">
      <c r="B21" s="4" t="s">
        <v>30</v>
      </c>
      <c r="C21" s="38" t="n">
        <v>7</v>
      </c>
      <c r="D21" s="38" t="n">
        <v>2167</v>
      </c>
      <c r="E21" s="38" t="n">
        <f aca="false">+F21/D21</f>
        <v>63.1822838024919</v>
      </c>
      <c r="F21" s="46" t="n">
        <v>136916.009</v>
      </c>
      <c r="G21" s="38" t="n">
        <v>1331579</v>
      </c>
      <c r="H21" s="38" t="n">
        <f aca="false">G21/D21</f>
        <v>614.480387632672</v>
      </c>
      <c r="I21" s="47" t="n">
        <f aca="false">D21/$D$13</f>
        <v>0.0100820709420479</v>
      </c>
      <c r="J21" s="31"/>
      <c r="K21" s="2" t="n">
        <v>95287458.932</v>
      </c>
      <c r="L21" s="3" t="n">
        <v>0.00261</v>
      </c>
      <c r="M21" s="3" t="n">
        <v>0.00261289368811563</v>
      </c>
      <c r="N21" s="40" t="n">
        <v>0.0179912340851911</v>
      </c>
    </row>
    <row r="22" customFormat="false" ht="12.75" hidden="false" customHeight="false" outlineLevel="0" collapsed="false">
      <c r="B22" s="4" t="s">
        <v>31</v>
      </c>
      <c r="C22" s="38" t="n">
        <v>12</v>
      </c>
      <c r="D22" s="38" t="n">
        <v>7861</v>
      </c>
      <c r="E22" s="38" t="n">
        <f aca="false">+F22/D22</f>
        <v>26.4088046050121</v>
      </c>
      <c r="F22" s="46" t="n">
        <v>207599.613</v>
      </c>
      <c r="G22" s="38" t="n">
        <v>2216735</v>
      </c>
      <c r="H22" s="38" t="n">
        <f aca="false">G22/D22</f>
        <v>281.991476911334</v>
      </c>
      <c r="I22" s="47" t="n">
        <f aca="false">D22/$D$13</f>
        <v>0.0365736777459337</v>
      </c>
      <c r="J22" s="31"/>
      <c r="K22" s="2" t="n">
        <v>95287458.932</v>
      </c>
      <c r="L22" s="3" t="n">
        <v>0.00307</v>
      </c>
      <c r="M22" s="3" t="n">
        <v>0.00307465434889051</v>
      </c>
      <c r="N22" s="40" t="n">
        <v>0.029308655350429</v>
      </c>
    </row>
    <row r="23" customFormat="false" ht="12.75" hidden="false" customHeight="false" outlineLevel="0" collapsed="false">
      <c r="B23" s="4" t="s">
        <v>32</v>
      </c>
      <c r="C23" s="38" t="n">
        <v>6</v>
      </c>
      <c r="D23" s="38" t="n">
        <v>2165</v>
      </c>
      <c r="E23" s="38" t="n">
        <f aca="false">+F23/D23</f>
        <v>75.8602383371825</v>
      </c>
      <c r="F23" s="46" t="n">
        <v>164237.416</v>
      </c>
      <c r="G23" s="38" t="n">
        <v>770391</v>
      </c>
      <c r="H23" s="38" t="n">
        <f aca="false">G23/D23</f>
        <v>355.838799076212</v>
      </c>
      <c r="I23" s="47" t="n">
        <f aca="false">D23/$D$13</f>
        <v>0.0100727658465776</v>
      </c>
      <c r="J23" s="31"/>
      <c r="K23" s="2" t="n">
        <v>95287458.932</v>
      </c>
      <c r="L23" s="3" t="n">
        <v>0.00582</v>
      </c>
      <c r="M23" s="3" t="n">
        <v>0.00582433413820023</v>
      </c>
      <c r="N23" s="40" t="n">
        <v>0.0197033436920995</v>
      </c>
    </row>
    <row r="24" customFormat="false" ht="12.75" hidden="false" customHeight="false" outlineLevel="0" collapsed="false">
      <c r="B24" s="4" t="s">
        <v>33</v>
      </c>
      <c r="C24" s="38" t="n">
        <v>13</v>
      </c>
      <c r="D24" s="38" t="n">
        <v>5283</v>
      </c>
      <c r="E24" s="38" t="n">
        <f aca="false">+F24/D24</f>
        <v>42.1250308536816</v>
      </c>
      <c r="F24" s="46" t="n">
        <v>222546.538</v>
      </c>
      <c r="G24" s="38" t="n">
        <v>2285201</v>
      </c>
      <c r="H24" s="38" t="n">
        <f aca="false">G24/D24</f>
        <v>432.557448419459</v>
      </c>
      <c r="I24" s="47" t="n">
        <f aca="false">D24/$D$13</f>
        <v>0.0245794096847434</v>
      </c>
      <c r="J24" s="31"/>
      <c r="K24" s="2" t="n">
        <v>95287458.932</v>
      </c>
      <c r="L24" s="3" t="n">
        <v>0.00345</v>
      </c>
      <c r="M24" s="3" t="n">
        <v>0.00345500870408288</v>
      </c>
      <c r="N24" s="40" t="n">
        <v>0.0338207962529041</v>
      </c>
    </row>
    <row r="25" customFormat="false" ht="12.75" hidden="false" customHeight="false" outlineLevel="0" collapsed="false">
      <c r="B25" s="4" t="s">
        <v>34</v>
      </c>
      <c r="C25" s="38" t="n">
        <v>13</v>
      </c>
      <c r="D25" s="38" t="n">
        <v>7587</v>
      </c>
      <c r="E25" s="38" t="n">
        <f aca="false">+F25/D25</f>
        <v>64.8626312112825</v>
      </c>
      <c r="F25" s="46" t="n">
        <v>492112.783</v>
      </c>
      <c r="G25" s="38" t="n">
        <v>3503045</v>
      </c>
      <c r="H25" s="38" t="n">
        <f aca="false">G25/D25</f>
        <v>461.716752339528</v>
      </c>
      <c r="I25" s="47" t="n">
        <f aca="false">D25/$D$13</f>
        <v>0.0352988796665054</v>
      </c>
      <c r="J25" s="31"/>
      <c r="K25" s="2" t="n">
        <v>95287458.932</v>
      </c>
      <c r="L25" s="3" t="n">
        <v>0.00366</v>
      </c>
      <c r="M25" s="3" t="n">
        <v>0.00366361957714841</v>
      </c>
      <c r="N25" s="40" t="n">
        <v>0.040714583352021</v>
      </c>
    </row>
    <row r="26" customFormat="false" ht="12.75" hidden="false" customHeight="false" outlineLevel="0" collapsed="false">
      <c r="B26" s="4" t="s">
        <v>35</v>
      </c>
      <c r="C26" s="38" t="n">
        <v>9</v>
      </c>
      <c r="D26" s="38" t="n">
        <v>6473</v>
      </c>
      <c r="E26" s="38" t="n">
        <f aca="false">+F26/D26</f>
        <v>42.4588206395798</v>
      </c>
      <c r="F26" s="46" t="n">
        <v>274835.946</v>
      </c>
      <c r="G26" s="38" t="n">
        <v>2552311</v>
      </c>
      <c r="H26" s="38" t="n">
        <f aca="false">G26/D26</f>
        <v>394.301096863896</v>
      </c>
      <c r="I26" s="47" t="n">
        <f aca="false">D26/$D$13</f>
        <v>0.0301159414895597</v>
      </c>
      <c r="J26" s="31"/>
      <c r="K26" s="2" t="n">
        <v>95287458.932</v>
      </c>
      <c r="L26" s="3" t="n">
        <v>0.00618</v>
      </c>
      <c r="M26" s="3" t="n">
        <v>0.00618837994641887</v>
      </c>
      <c r="N26" s="40" t="n">
        <v>0.0315004870414095</v>
      </c>
    </row>
    <row r="27" customFormat="false" ht="12.75" hidden="false" customHeight="false" outlineLevel="0" collapsed="false">
      <c r="B27" s="4" t="s">
        <v>36</v>
      </c>
      <c r="C27" s="38" t="n">
        <v>12</v>
      </c>
      <c r="D27" s="38" t="n">
        <v>7662</v>
      </c>
      <c r="E27" s="38" t="n">
        <f aca="false">+F27/D27</f>
        <v>34.9465800052206</v>
      </c>
      <c r="F27" s="46" t="n">
        <v>267760.696</v>
      </c>
      <c r="G27" s="38" t="n">
        <v>2100179</v>
      </c>
      <c r="H27" s="38" t="n">
        <f aca="false">G27/D27</f>
        <v>274.103236752806</v>
      </c>
      <c r="I27" s="47" t="n">
        <f aca="false">D27/$D$13</f>
        <v>0.0356478207466409</v>
      </c>
      <c r="J27" s="31"/>
      <c r="K27" s="2" t="n">
        <v>95287458.932</v>
      </c>
      <c r="L27" s="3" t="n">
        <v>0.00404</v>
      </c>
      <c r="M27" s="3" t="n">
        <v>0.00404003847216371</v>
      </c>
      <c r="N27" s="40" t="n">
        <v>0.0296378173534914</v>
      </c>
    </row>
    <row r="28" customFormat="false" ht="12.75" hidden="false" customHeight="false" outlineLevel="0" collapsed="false">
      <c r="B28" s="4" t="s">
        <v>37</v>
      </c>
      <c r="C28" s="38" t="n">
        <v>25</v>
      </c>
      <c r="D28" s="38" t="n">
        <v>9903</v>
      </c>
      <c r="E28" s="38" t="n">
        <f aca="false">+F28/D28</f>
        <v>48.8200141371302</v>
      </c>
      <c r="F28" s="46" t="n">
        <v>483464.6</v>
      </c>
      <c r="G28" s="38" t="n">
        <v>5382328</v>
      </c>
      <c r="H28" s="38" t="n">
        <f aca="false">G28/D28</f>
        <v>543.504796526305</v>
      </c>
      <c r="I28" s="47" t="n">
        <f aca="false">D28/$D$13</f>
        <v>0.0460741802210891</v>
      </c>
      <c r="J28" s="31"/>
      <c r="K28" s="2" t="n">
        <v>95287458.932</v>
      </c>
      <c r="L28" s="3" t="n">
        <v>0.00556</v>
      </c>
      <c r="M28" s="3" t="n">
        <v>0.00556805697147017</v>
      </c>
      <c r="N28" s="40" t="n">
        <v>0.0740464071393759</v>
      </c>
    </row>
    <row r="29" customFormat="false" ht="12.75" hidden="false" customHeight="false" outlineLevel="0" collapsed="false">
      <c r="B29" s="4" t="s">
        <v>38</v>
      </c>
      <c r="C29" s="38" t="n">
        <v>8</v>
      </c>
      <c r="D29" s="38" t="n">
        <v>4474</v>
      </c>
      <c r="E29" s="38" t="n">
        <f aca="false">+F29/D29</f>
        <v>65.1648705856057</v>
      </c>
      <c r="F29" s="46" t="n">
        <v>291547.631</v>
      </c>
      <c r="G29" s="38" t="n">
        <v>2314812</v>
      </c>
      <c r="H29" s="38" t="n">
        <f aca="false">G29/D29</f>
        <v>517.392042914618</v>
      </c>
      <c r="I29" s="47" t="n">
        <f aca="false">D29/$D$13</f>
        <v>0.0208154985670153</v>
      </c>
      <c r="J29" s="31"/>
      <c r="K29" s="2" t="n">
        <v>95287458.932</v>
      </c>
      <c r="L29" s="3" t="n">
        <v>0.0058</v>
      </c>
      <c r="M29" s="3" t="n">
        <v>0.00580701811342117</v>
      </c>
      <c r="N29" s="40" t="n">
        <v>0.0351211341088122</v>
      </c>
    </row>
    <row r="30" customFormat="false" ht="12.75" hidden="false" customHeight="false" outlineLevel="0" collapsed="false">
      <c r="B30" s="4" t="s">
        <v>39</v>
      </c>
      <c r="C30" s="38" t="n">
        <v>14</v>
      </c>
      <c r="D30" s="38" t="n">
        <v>9947</v>
      </c>
      <c r="E30" s="38" t="n">
        <f aca="false">+F30/D30</f>
        <v>37.4214543078315</v>
      </c>
      <c r="F30" s="46" t="n">
        <v>372231.206</v>
      </c>
      <c r="G30" s="38" t="n">
        <v>2717221</v>
      </c>
      <c r="H30" s="38" t="n">
        <f aca="false">G30/D30</f>
        <v>273.169900472504</v>
      </c>
      <c r="I30" s="47" t="n">
        <f aca="false">D30/$D$13</f>
        <v>0.0462788923214352</v>
      </c>
      <c r="J30" s="31"/>
      <c r="K30" s="2" t="n">
        <v>95287458.932</v>
      </c>
      <c r="L30" s="3" t="n">
        <v>0.00489</v>
      </c>
      <c r="M30" s="3" t="n">
        <v>0.00489738109537607</v>
      </c>
      <c r="N30" s="40" t="n">
        <v>0.0389984247565873</v>
      </c>
    </row>
    <row r="31" customFormat="false" ht="12.75" hidden="false" customHeight="false" outlineLevel="0" collapsed="false">
      <c r="B31" s="4" t="s">
        <v>40</v>
      </c>
      <c r="C31" s="38" t="n">
        <v>9</v>
      </c>
      <c r="D31" s="38" t="n">
        <v>8472</v>
      </c>
      <c r="E31" s="38" t="n">
        <f aca="false">+F31/D31</f>
        <v>51.4058067752597</v>
      </c>
      <c r="F31" s="46" t="n">
        <v>435509.995</v>
      </c>
      <c r="G31" s="48" t="n">
        <v>2534400</v>
      </c>
      <c r="H31" s="38" t="n">
        <f aca="false">G31/D31</f>
        <v>299.15014164306</v>
      </c>
      <c r="I31" s="47" t="n">
        <f aca="false">D31/$D$13</f>
        <v>0.0394163844121041</v>
      </c>
      <c r="J31" s="31"/>
      <c r="K31" s="2" t="n">
        <v>95287458.932</v>
      </c>
      <c r="L31" s="3" t="n">
        <v>0.00199</v>
      </c>
      <c r="M31" s="3" t="n">
        <v>0.00199228736003418</v>
      </c>
      <c r="N31" s="40" t="n">
        <v>0.0321236367574736</v>
      </c>
    </row>
    <row r="32" customFormat="false" ht="12.75" hidden="false" customHeight="false" outlineLevel="0" collapsed="false">
      <c r="B32" s="4" t="s">
        <v>41</v>
      </c>
      <c r="C32" s="38" t="n">
        <v>16</v>
      </c>
      <c r="D32" s="38" t="n">
        <v>11153</v>
      </c>
      <c r="E32" s="38" t="n">
        <f aca="false">+F32/D32</f>
        <v>30.1432369765982</v>
      </c>
      <c r="F32" s="46" t="n">
        <v>336187.522</v>
      </c>
      <c r="G32" s="38" t="n">
        <v>2935998</v>
      </c>
      <c r="H32" s="38" t="n">
        <f aca="false">G32/D32</f>
        <v>263.24737738725</v>
      </c>
      <c r="I32" s="47" t="n">
        <f aca="false">D32/$D$13</f>
        <v>0.0518898648900138</v>
      </c>
      <c r="J32" s="31"/>
      <c r="K32" s="2" t="n">
        <v>95287458.932</v>
      </c>
      <c r="L32" s="3" t="n">
        <v>0.00227</v>
      </c>
      <c r="M32" s="3" t="n">
        <v>0.0022710438752956</v>
      </c>
      <c r="N32" s="40" t="n">
        <v>0.0407510138667267</v>
      </c>
    </row>
    <row r="33" customFormat="false" ht="12.75" hidden="false" customHeight="false" outlineLevel="0" collapsed="false">
      <c r="B33" s="4" t="s">
        <v>42</v>
      </c>
      <c r="C33" s="38" t="n">
        <v>7</v>
      </c>
      <c r="D33" s="38" t="n">
        <v>4288</v>
      </c>
      <c r="E33" s="38" t="n">
        <f aca="false">+F33/D33</f>
        <v>31.4792919776119</v>
      </c>
      <c r="F33" s="46" t="n">
        <v>134983.204</v>
      </c>
      <c r="G33" s="38" t="n">
        <v>1088687</v>
      </c>
      <c r="H33" s="38" t="n">
        <f aca="false">G33/D33</f>
        <v>253.891557835821</v>
      </c>
      <c r="I33" s="47" t="n">
        <f aca="false">D33/$D$13</f>
        <v>0.0199501246882793</v>
      </c>
      <c r="J33" s="31"/>
      <c r="K33" s="2" t="n">
        <v>95287458.932</v>
      </c>
      <c r="L33" s="3" t="n">
        <v>0.00306</v>
      </c>
      <c r="M33" s="3" t="n">
        <v>0.00306807425947447</v>
      </c>
      <c r="N33" s="40" t="n">
        <v>0.0172420154776843</v>
      </c>
    </row>
    <row r="34" customFormat="false" ht="12.75" hidden="false" customHeight="false" outlineLevel="0" collapsed="false">
      <c r="B34" s="4" t="s">
        <v>43</v>
      </c>
      <c r="C34" s="38" t="n">
        <v>11</v>
      </c>
      <c r="D34" s="38" t="n">
        <v>4653</v>
      </c>
      <c r="E34" s="38" t="n">
        <f aca="false">+F34/D34</f>
        <v>45.7639574468085</v>
      </c>
      <c r="F34" s="46" t="n">
        <v>212939.694</v>
      </c>
      <c r="G34" s="38" t="n">
        <v>2049657</v>
      </c>
      <c r="H34" s="38" t="n">
        <f aca="false">G34/D34</f>
        <v>440.50225660864</v>
      </c>
      <c r="I34" s="47" t="n">
        <f aca="false">D34/$D$13</f>
        <v>0.0216483046116053</v>
      </c>
      <c r="J34" s="31"/>
      <c r="K34" s="2" t="n">
        <v>95287458.932</v>
      </c>
      <c r="L34" s="3" t="n">
        <v>0.0038</v>
      </c>
      <c r="M34" s="3" t="n">
        <v>0.00380884330496211</v>
      </c>
      <c r="N34" s="40" t="n">
        <v>0.0233149272544187</v>
      </c>
    </row>
    <row r="35" customFormat="false" ht="12.75" hidden="false" customHeight="false" outlineLevel="0" collapsed="false">
      <c r="B35" s="4" t="s">
        <v>44</v>
      </c>
      <c r="C35" s="38" t="n">
        <v>9</v>
      </c>
      <c r="D35" s="38" t="n">
        <v>7373</v>
      </c>
      <c r="E35" s="38" t="n">
        <f aca="false">+F35/D35</f>
        <v>26.3282880781229</v>
      </c>
      <c r="F35" s="46" t="n">
        <v>194118.468</v>
      </c>
      <c r="G35" s="38" t="n">
        <v>1597800</v>
      </c>
      <c r="H35" s="38" t="n">
        <f aca="false">G35/D35</f>
        <v>216.709616167096</v>
      </c>
      <c r="I35" s="47" t="n">
        <f aca="false">D35/$D$13</f>
        <v>0.0343032344511855</v>
      </c>
      <c r="J35" s="31"/>
      <c r="K35" s="2" t="n">
        <v>95287458.932</v>
      </c>
      <c r="L35" s="3" t="n">
        <v>0.00151</v>
      </c>
      <c r="M35" s="3" t="n">
        <v>0.00151412370124132</v>
      </c>
      <c r="N35" s="40" t="n">
        <v>0.0267339450752838</v>
      </c>
    </row>
    <row r="36" customFormat="false" ht="12.75" hidden="false" customHeight="false" outlineLevel="0" collapsed="false">
      <c r="B36" s="4" t="s">
        <v>45</v>
      </c>
      <c r="C36" s="38" t="n">
        <v>15</v>
      </c>
      <c r="D36" s="38" t="n">
        <v>7084</v>
      </c>
      <c r="E36" s="38" t="n">
        <f aca="false">+F36/D36</f>
        <v>39.4854064088086</v>
      </c>
      <c r="F36" s="46" t="n">
        <v>279714.619</v>
      </c>
      <c r="G36" s="38" t="n">
        <v>2553690</v>
      </c>
      <c r="H36" s="38" t="n">
        <f aca="false">G36/D36</f>
        <v>360.487012987013</v>
      </c>
      <c r="I36" s="47" t="n">
        <f aca="false">D36/$D$13</f>
        <v>0.0329586481557301</v>
      </c>
      <c r="J36" s="31"/>
      <c r="K36" s="2" t="n">
        <v>95287458.932</v>
      </c>
      <c r="L36" s="3" t="n">
        <v>0.00147</v>
      </c>
      <c r="M36" s="3" t="n">
        <v>0.00147916632030857</v>
      </c>
      <c r="N36" s="40" t="n">
        <v>0.0346247281156115</v>
      </c>
    </row>
    <row r="37" customFormat="false" ht="12.75" hidden="false" customHeight="false" outlineLevel="0" collapsed="false">
      <c r="B37" s="4" t="s">
        <v>46</v>
      </c>
      <c r="C37" s="38" t="n">
        <v>9</v>
      </c>
      <c r="D37" s="38" t="n">
        <v>3942</v>
      </c>
      <c r="E37" s="38" t="n">
        <f aca="false">+F37/D37</f>
        <v>28.55449391172</v>
      </c>
      <c r="F37" s="46" t="n">
        <v>112561.815</v>
      </c>
      <c r="G37" s="38" t="n">
        <v>1150019</v>
      </c>
      <c r="H37" s="38" t="n">
        <f aca="false">G37/D37</f>
        <v>291.734906139016</v>
      </c>
      <c r="I37" s="47" t="n">
        <f aca="false">D37/$D$13</f>
        <v>0.0183403431719209</v>
      </c>
      <c r="J37" s="31"/>
      <c r="K37" s="2" t="n">
        <v>95287458.932</v>
      </c>
      <c r="L37" s="3" t="n">
        <v>0.00406</v>
      </c>
      <c r="M37" s="3" t="n">
        <v>0.00406078621821717</v>
      </c>
      <c r="N37" s="40" t="n">
        <v>0.0169105279017253</v>
      </c>
    </row>
    <row r="38" customFormat="false" ht="12.75" hidden="false" customHeight="false" outlineLevel="0" collapsed="false">
      <c r="B38" s="4" t="s">
        <v>47</v>
      </c>
      <c r="C38" s="38" t="n">
        <v>6</v>
      </c>
      <c r="D38" s="38" t="n">
        <v>1838</v>
      </c>
      <c r="E38" s="38" t="n">
        <f aca="false">+F38/D38</f>
        <v>62.5833117519043</v>
      </c>
      <c r="F38" s="46" t="n">
        <v>115028.127</v>
      </c>
      <c r="G38" s="38" t="n">
        <v>1000164</v>
      </c>
      <c r="H38" s="38" t="n">
        <f aca="false">G38/D38</f>
        <v>544.158868335147</v>
      </c>
      <c r="I38" s="47" t="n">
        <f aca="false">D38/$D$13</f>
        <v>0.00855138273718688</v>
      </c>
      <c r="J38" s="31"/>
      <c r="K38" s="2" t="n">
        <v>95287458.932</v>
      </c>
      <c r="L38" s="3" t="n">
        <v>0.00247</v>
      </c>
      <c r="M38" s="3" t="n">
        <v>0.00247919298770036</v>
      </c>
      <c r="N38" s="40" t="n">
        <v>0.0127391041926425</v>
      </c>
    </row>
    <row r="39" customFormat="false" ht="12.75" hidden="false" customHeight="false" outlineLevel="0" collapsed="false">
      <c r="B39" s="4" t="s">
        <v>48</v>
      </c>
      <c r="C39" s="38" t="n">
        <v>6</v>
      </c>
      <c r="D39" s="38" t="n">
        <v>6636</v>
      </c>
      <c r="E39" s="38" t="n">
        <f aca="false">+F39/D39</f>
        <v>39.3351148282098</v>
      </c>
      <c r="F39" s="46" t="n">
        <v>261027.822</v>
      </c>
      <c r="G39" s="38" t="n">
        <v>2110622</v>
      </c>
      <c r="H39" s="38" t="n">
        <f aca="false">G39/D39</f>
        <v>318.056359252562</v>
      </c>
      <c r="I39" s="47" t="n">
        <f aca="false">D39/$D$13</f>
        <v>0.0308743067703875</v>
      </c>
      <c r="J39" s="31"/>
      <c r="K39" s="2" t="n">
        <v>95287458.932</v>
      </c>
      <c r="L39" s="3" t="n">
        <v>0.00289</v>
      </c>
      <c r="M39" s="3" t="n">
        <v>0.0028997729931825</v>
      </c>
      <c r="N39" s="40" t="n">
        <v>0.0351612502412782</v>
      </c>
    </row>
    <row r="40" customFormat="false" ht="12.75" hidden="false" customHeight="false" outlineLevel="0" collapsed="false">
      <c r="B40" s="4" t="s">
        <v>49</v>
      </c>
      <c r="C40" s="38" t="n">
        <v>9</v>
      </c>
      <c r="D40" s="38" t="n">
        <v>3588</v>
      </c>
      <c r="E40" s="38" t="n">
        <f aca="false">+F40/D40</f>
        <v>43.0701086956522</v>
      </c>
      <c r="F40" s="46" t="n">
        <v>154535.55</v>
      </c>
      <c r="G40" s="38" t="n">
        <v>994645</v>
      </c>
      <c r="H40" s="38" t="n">
        <f aca="false">G40/D40</f>
        <v>277.214325529543</v>
      </c>
      <c r="I40" s="47" t="n">
        <f aca="false">D40/$D$13</f>
        <v>0.0166933412736815</v>
      </c>
      <c r="J40" s="31"/>
      <c r="K40" s="2" t="n">
        <v>95287458.932</v>
      </c>
      <c r="L40" s="3" t="n">
        <v>0.00316</v>
      </c>
      <c r="M40" s="3" t="n">
        <v>0.00316477113966492</v>
      </c>
      <c r="N40" s="40" t="n">
        <v>0.0164489016817547</v>
      </c>
    </row>
    <row r="41" customFormat="false" ht="12.75" hidden="false" customHeight="false" outlineLevel="0" collapsed="false">
      <c r="B41" s="4" t="s">
        <v>50</v>
      </c>
      <c r="C41" s="38" t="n">
        <v>10</v>
      </c>
      <c r="D41" s="38" t="n">
        <v>5439</v>
      </c>
      <c r="E41" s="38" t="n">
        <f aca="false">+F41/D41</f>
        <v>41.1905837470123</v>
      </c>
      <c r="F41" s="46" t="n">
        <v>224035.585</v>
      </c>
      <c r="G41" s="38" t="n">
        <v>2144379</v>
      </c>
      <c r="H41" s="38" t="n">
        <f aca="false">G41/D41</f>
        <v>394.259790402648</v>
      </c>
      <c r="I41" s="47" t="n">
        <f aca="false">D41/$D$13</f>
        <v>0.0253052071314252</v>
      </c>
      <c r="J41" s="31"/>
      <c r="K41" s="2" t="n">
        <v>95287458.932</v>
      </c>
      <c r="L41" s="3" t="n">
        <v>0.00134</v>
      </c>
      <c r="M41" s="3" t="n">
        <v>0.00134337720235933</v>
      </c>
      <c r="N41" s="40" t="n">
        <v>0.0300910029896901</v>
      </c>
    </row>
    <row r="42" customFormat="false" ht="12.75" hidden="false" customHeight="false" outlineLevel="0" collapsed="false">
      <c r="B42" s="4" t="s">
        <v>51</v>
      </c>
      <c r="C42" s="38" t="n">
        <v>12</v>
      </c>
      <c r="D42" s="38" t="n">
        <v>6227</v>
      </c>
      <c r="E42" s="38" t="n">
        <f aca="false">+F42/D42</f>
        <v>44.1668615705797</v>
      </c>
      <c r="F42" s="46" t="n">
        <v>275027.047</v>
      </c>
      <c r="G42" s="38" t="n">
        <v>2539921</v>
      </c>
      <c r="H42" s="38" t="n">
        <f aca="false">G42/D42</f>
        <v>407.888389272523</v>
      </c>
      <c r="I42" s="47" t="n">
        <f aca="false">D42/$D$13</f>
        <v>0.0289714147467153</v>
      </c>
      <c r="J42" s="31"/>
      <c r="K42" s="2" t="n">
        <v>95287458.932</v>
      </c>
      <c r="L42" s="3" t="n">
        <v>0.0045</v>
      </c>
      <c r="M42" s="3" t="n">
        <v>0.00450063423672619</v>
      </c>
      <c r="N42" s="40" t="n">
        <v>0.035979883046939</v>
      </c>
    </row>
    <row r="43" customFormat="false" ht="12.75" hidden="false" customHeight="false" outlineLevel="0" collapsed="false">
      <c r="B43" s="4" t="s">
        <v>52</v>
      </c>
      <c r="C43" s="38" t="n">
        <v>8</v>
      </c>
      <c r="D43" s="38" t="n">
        <v>4940</v>
      </c>
      <c r="E43" s="38" t="n">
        <f aca="false">+F43/D43</f>
        <v>22.9713439271255</v>
      </c>
      <c r="F43" s="46" t="n">
        <v>113478.439</v>
      </c>
      <c r="G43" s="38" t="n">
        <v>1479989</v>
      </c>
      <c r="H43" s="38" t="n">
        <f aca="false">G43/D43</f>
        <v>299.592914979757</v>
      </c>
      <c r="I43" s="47" t="n">
        <f aca="false">D43/$D$13</f>
        <v>0.0229835858115904</v>
      </c>
      <c r="J43" s="31"/>
      <c r="K43" s="2" t="n">
        <v>95287458.932</v>
      </c>
      <c r="L43" s="3" t="n">
        <v>0.00126</v>
      </c>
      <c r="M43" s="3" t="n">
        <v>0.0012605436365526</v>
      </c>
      <c r="N43" s="40" t="n">
        <v>0.0183333632335563</v>
      </c>
    </row>
    <row r="44" customFormat="false" ht="12.75" hidden="false" customHeight="false" outlineLevel="0" collapsed="false">
      <c r="B44" s="4" t="s">
        <v>53</v>
      </c>
      <c r="C44" s="38" t="n">
        <v>14</v>
      </c>
      <c r="D44" s="38" t="n">
        <v>7308</v>
      </c>
      <c r="E44" s="38" t="n">
        <f aca="false">+F44/D44</f>
        <v>46.5497753147236</v>
      </c>
      <c r="F44" s="46" t="n">
        <v>340185.758</v>
      </c>
      <c r="G44" s="38" t="n">
        <v>2814125</v>
      </c>
      <c r="H44" s="38" t="n">
        <f aca="false">G44/D44</f>
        <v>385.074575807334</v>
      </c>
      <c r="I44" s="47" t="n">
        <f aca="false">D44/$D$13</f>
        <v>0.0340008188484014</v>
      </c>
      <c r="J44" s="31"/>
      <c r="K44" s="2" t="n">
        <v>95287458.932</v>
      </c>
      <c r="L44" s="3" t="n">
        <v>0.00442</v>
      </c>
      <c r="M44" s="3" t="n">
        <v>0.00442164168005227</v>
      </c>
      <c r="N44" s="40" t="n">
        <v>0.0395613068357558</v>
      </c>
    </row>
    <row r="45" customFormat="false" ht="12.75" hidden="false" customHeight="false" outlineLevel="0" collapsed="false">
      <c r="B45" s="4" t="s">
        <v>54</v>
      </c>
      <c r="C45" s="38" t="n">
        <v>5</v>
      </c>
      <c r="D45" s="38" t="n">
        <v>3503</v>
      </c>
      <c r="E45" s="38" t="n">
        <f aca="false">+F45/D45</f>
        <v>30.8105315443905</v>
      </c>
      <c r="F45" s="46" t="n">
        <v>107929.292</v>
      </c>
      <c r="G45" s="38" t="n">
        <v>1144043</v>
      </c>
      <c r="H45" s="38" t="n">
        <f aca="false">G45/D45</f>
        <v>326.589494718812</v>
      </c>
      <c r="I45" s="47" t="n">
        <f aca="false">D45/$D$13</f>
        <v>0.0162978747161946</v>
      </c>
      <c r="J45" s="31"/>
      <c r="K45" s="2" t="n">
        <v>95287458.932</v>
      </c>
      <c r="L45" s="3" t="n">
        <v>0.00127</v>
      </c>
      <c r="M45" s="3" t="n">
        <v>0.00127257040285369</v>
      </c>
      <c r="N45" s="40" t="n">
        <v>0.0143696111077335</v>
      </c>
    </row>
    <row r="46" customFormat="false" ht="12.75" hidden="false" customHeight="false" outlineLevel="0" collapsed="false">
      <c r="B46" s="4" t="s">
        <v>55</v>
      </c>
      <c r="C46" s="38" t="n">
        <v>12</v>
      </c>
      <c r="D46" s="38" t="n">
        <v>10840</v>
      </c>
      <c r="E46" s="38" t="n">
        <f aca="false">+F46/D46</f>
        <v>24.0748753690037</v>
      </c>
      <c r="F46" s="46" t="n">
        <v>260971.649</v>
      </c>
      <c r="G46" s="38" t="n">
        <v>2866394</v>
      </c>
      <c r="H46" s="38" t="n">
        <f aca="false">G46/D46</f>
        <v>264.427490774908</v>
      </c>
      <c r="I46" s="47" t="n">
        <f aca="false">D46/$D$13</f>
        <v>0.050433617448915</v>
      </c>
      <c r="J46" s="31"/>
      <c r="K46" s="2" t="n">
        <v>95287458.932</v>
      </c>
      <c r="L46" s="3" t="n">
        <v>0.00252</v>
      </c>
      <c r="M46" s="3" t="n">
        <v>0.00252877978593129</v>
      </c>
      <c r="N46" s="40" t="n">
        <v>0.0453790077511345</v>
      </c>
    </row>
    <row r="47" customFormat="false" ht="12.75" hidden="false" customHeight="false" outlineLevel="0" collapsed="false">
      <c r="B47" s="4" t="s">
        <v>56</v>
      </c>
      <c r="C47" s="49" t="n">
        <v>6</v>
      </c>
      <c r="D47" s="38" t="n">
        <v>2518</v>
      </c>
      <c r="E47" s="38" t="n">
        <f aca="false">+F47/D47</f>
        <v>31.5008733121525</v>
      </c>
      <c r="F47" s="46" t="n">
        <v>79319.199</v>
      </c>
      <c r="G47" s="38" t="n">
        <v>892689</v>
      </c>
      <c r="H47" s="38" t="n">
        <f aca="false">G47/D47</f>
        <v>354.523034154091</v>
      </c>
      <c r="I47" s="47" t="n">
        <f aca="false">D47/$D$13</f>
        <v>0.0117151151970819</v>
      </c>
      <c r="J47" s="50"/>
      <c r="K47" s="2" t="n">
        <v>95287458.932</v>
      </c>
      <c r="L47" s="45" t="e">
        <f aca="false"/>
        <v>#REF!</v>
      </c>
      <c r="M47" s="3" t="e">
        <f aca="false"/>
        <v>#REF!</v>
      </c>
      <c r="N47" s="40" t="n">
        <v>0.0155102527033954</v>
      </c>
    </row>
    <row r="48" s="51" customFormat="true" ht="12.75" hidden="false" customHeight="false" outlineLevel="0" collapsed="false">
      <c r="B48" s="52" t="s">
        <v>57</v>
      </c>
      <c r="C48" s="53" t="n">
        <v>9</v>
      </c>
      <c r="D48" s="54" t="n">
        <v>3743</v>
      </c>
      <c r="E48" s="54" t="n">
        <f aca="false">+F48/D48</f>
        <v>62.1697413839166</v>
      </c>
      <c r="F48" s="55" t="n">
        <v>232701.342</v>
      </c>
      <c r="G48" s="54" t="n">
        <v>1801482</v>
      </c>
      <c r="H48" s="54" t="n">
        <f aca="false">G48/D48</f>
        <v>481.293614747529</v>
      </c>
      <c r="I48" s="56" t="n">
        <f aca="false">D48/$D$13</f>
        <v>0.0174144861726281</v>
      </c>
      <c r="N48" s="57" t="n">
        <v>0.021122368821908</v>
      </c>
    </row>
    <row r="49" customFormat="false" ht="12.75" hidden="false" customHeight="false" outlineLevel="0" collapsed="false">
      <c r="B49" s="30" t="s">
        <v>58</v>
      </c>
      <c r="D49" s="13"/>
      <c r="E49" s="13"/>
      <c r="G49" s="13"/>
      <c r="H49" s="13"/>
      <c r="I49" s="40"/>
      <c r="N49" s="40"/>
    </row>
    <row r="50" customFormat="false" ht="12.75" hidden="false" customHeight="false" outlineLevel="0" collapsed="false">
      <c r="B50" s="6"/>
      <c r="C50" s="7"/>
      <c r="D50" s="7"/>
      <c r="E50" s="7"/>
      <c r="F50" s="7"/>
      <c r="H50" s="31"/>
      <c r="I50" s="40"/>
      <c r="N50" s="40"/>
    </row>
    <row r="51" customFormat="false" ht="12.75" hidden="false" customHeight="false" outlineLevel="0" collapsed="false">
      <c r="B51" s="58"/>
      <c r="C51" s="7"/>
      <c r="D51" s="7"/>
      <c r="E51" s="7"/>
      <c r="F51" s="7"/>
      <c r="I51" s="40"/>
      <c r="N51" s="40"/>
    </row>
    <row r="52" customFormat="false" ht="12.75" hidden="false" customHeight="false" outlineLevel="0" collapsed="false">
      <c r="B52" s="58"/>
      <c r="E52" s="31"/>
      <c r="I52" s="40"/>
    </row>
  </sheetData>
  <mergeCells count="5">
    <mergeCell ref="B1:J1"/>
    <mergeCell ref="B3:J3"/>
    <mergeCell ref="B4:J4"/>
    <mergeCell ref="B7:B11"/>
    <mergeCell ref="H7:O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overThenDown" orientation="landscape" blackAndWhite="false" draft="false" cellComments="none" firstPageNumber="26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48:06Z</dcterms:created>
  <dc:creator>I.S.S.S.T.E.</dc:creator>
  <dc:description/>
  <dc:language>en-US</dc:language>
  <cp:lastModifiedBy>issste</cp:lastModifiedBy>
  <cp:lastPrinted>2007-09-05T13:36:00Z</cp:lastPrinted>
  <dcterms:modified xsi:type="dcterms:W3CDTF">2007-09-05T13:36:04Z</dcterms:modified>
  <cp:revision>0</cp:revision>
  <dc:subject/>
  <dc:title/>
</cp:coreProperties>
</file>