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3 Promedio vtas x operación'!$A$1:$N$364</definedName>
    <definedName function="false" hidden="false" localSheetId="0" name="_xlnm.Print_Titles" vbProcedure="false">'5.3 Promedio vtas x operación'!$1:$1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_Key1" vbProcedure="false">'[5]5.6 Total ventas por oper caja'!$B$211:$B$212</definedName>
    <definedName function="false" hidden="false" name="_Order1" vbProcedure="false">255</definedName>
    <definedName function="false" hidden="false" localSheetId="0" name="Imprimir_títulos_IM" vbProcedure="false">'5.3 Promedio vtas x operación'!$1:$12</definedName>
    <definedName function="false" hidden="false" localSheetId="0" name="Imprimir_área_IM" vbProcedure="false">'5.3 Promedio vtas x operación'!$A$13:$N$364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28">
  <si>
    <t xml:space="preserve"> ANUARIO ESTADÍSTICO 2006</t>
  </si>
  <si>
    <t xml:space="preserve"> 5. 3  PROMEDIO DE VENTAS POR OPERACIÓN DE CAJA, NÚMERO DE EMPLEADOS Y M2 DE PISO </t>
  </si>
  <si>
    <t xml:space="preserve">DE VENTA EN TIENDAS A DICIEMBRE DE 2006</t>
  </si>
  <si>
    <t xml:space="preserve">(MILES DE PESOS)</t>
  </si>
  <si>
    <t xml:space="preserve">U B I C A C I O N</t>
  </si>
  <si>
    <t xml:space="preserve">  T O T A L</t>
  </si>
  <si>
    <t xml:space="preserve">    OPERACIONES</t>
  </si>
  <si>
    <t xml:space="preserve"> PROMEDIO DE VENTAS</t>
  </si>
  <si>
    <t xml:space="preserve">   NUMERO</t>
  </si>
  <si>
    <t xml:space="preserve">NUM.</t>
  </si>
  <si>
    <t xml:space="preserve">  D E</t>
  </si>
  <si>
    <t xml:space="preserve">    DE</t>
  </si>
  <si>
    <t xml:space="preserve">POR  OPERACIÓN DE</t>
  </si>
  <si>
    <t xml:space="preserve">   DE</t>
  </si>
  <si>
    <t xml:space="preserve">  M2 DE PISO</t>
  </si>
  <si>
    <t xml:space="preserve">TIENDA</t>
  </si>
  <si>
    <t xml:space="preserve">   V E N T A S</t>
  </si>
  <si>
    <t xml:space="preserve">    CAJA</t>
  </si>
  <si>
    <t xml:space="preserve">CAJA (PESOS)</t>
  </si>
  <si>
    <t xml:space="preserve">   EMPLEADOS</t>
  </si>
  <si>
    <t xml:space="preserve">DE VENTA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 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CHIHUAHUA, CHIH.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ECCION DE ABASTO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SN. FRANCISCO DEL RINCON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ZAMOR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  <si>
    <t xml:space="preserve">NOTA: DEBIDO AL REDONDEO DE CIFRAS, LAS SUMAS PARCIALES NO COINCIDEN CON E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_-* #,##0_-;\-* #,##0_-;_-* \-??_-;_-@_-"/>
    <numFmt numFmtId="169" formatCode="[$-409]#,##0_);\(#,##0\)"/>
    <numFmt numFmtId="170" formatCode="_(* #,##0_);_(* \(#,##0\);_(* \-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960</xdr:rowOff>
    </xdr:from>
    <xdr:to>
      <xdr:col>2</xdr:col>
      <xdr:colOff>12528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75960"/>
          <a:ext cx="74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ADROS%205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5" activeCellId="0" sqref="A5:N5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.62"/>
    <col collapsed="false" customWidth="true" hidden="false" outlineLevel="0" max="3" min="3" style="2" width="35.87"/>
    <col collapsed="false" customWidth="true" hidden="false" outlineLevel="0" max="4" min="4" style="2" width="0.86"/>
    <col collapsed="false" customWidth="true" hidden="false" outlineLevel="0" max="5" min="5" style="3" width="18.74"/>
    <col collapsed="false" customWidth="true" hidden="false" outlineLevel="0" max="6" min="6" style="3" width="7.62"/>
    <col collapsed="false" customWidth="true" hidden="false" outlineLevel="0" max="7" min="7" style="3" width="21.99"/>
    <col collapsed="false" customWidth="true" hidden="false" outlineLevel="0" max="8" min="8" style="3" width="1.62"/>
    <col collapsed="false" customWidth="true" hidden="false" outlineLevel="0" max="9" min="9" style="4" width="20.37"/>
    <col collapsed="false" customWidth="true" hidden="false" outlineLevel="0" max="10" min="10" style="3" width="1.62"/>
    <col collapsed="false" customWidth="true" hidden="false" outlineLevel="0" max="11" min="11" style="3" width="18.62"/>
    <col collapsed="false" customWidth="true" hidden="false" outlineLevel="0" max="12" min="12" style="3" width="1.62"/>
    <col collapsed="false" customWidth="true" hidden="false" outlineLevel="0" max="13" min="13" style="3" width="15.62"/>
    <col collapsed="false" customWidth="true" hidden="false" outlineLevel="0" max="14" min="14" style="2" width="2.49"/>
    <col collapsed="false" customWidth="true" hidden="false" outlineLevel="0" max="15" min="15" style="5" width="12.62"/>
    <col collapsed="false" customWidth="true" hidden="false" outlineLevel="0" max="17" min="16" style="2" width="1.62"/>
    <col collapsed="false" customWidth="true" hidden="false" outlineLevel="0" max="18" min="18" style="2" width="10.62"/>
    <col collapsed="false" customWidth="false" hidden="false" outlineLevel="0" max="169" min="19" style="2" width="12.37"/>
    <col collapsed="false" customWidth="true" hidden="false" outlineLevel="0" max="170" min="170" style="2" width="1.62"/>
    <col collapsed="false" customWidth="false" hidden="false" outlineLevel="0" max="172" min="171" style="2" width="12.37"/>
    <col collapsed="false" customWidth="true" hidden="false" outlineLevel="0" max="173" min="173" style="2" width="1.62"/>
    <col collapsed="false" customWidth="false" hidden="false" outlineLevel="0" max="257" min="174" style="2" width="12.3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>
      <c r="A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" customFormat="true" ht="12.75" hidden="false" customHeight="false" outlineLevel="0" collapsed="false">
      <c r="A6" s="7"/>
      <c r="B6" s="2"/>
      <c r="C6" s="2"/>
      <c r="D6" s="2"/>
      <c r="E6" s="3"/>
      <c r="F6" s="3"/>
      <c r="G6" s="3"/>
      <c r="H6" s="3"/>
      <c r="I6" s="4"/>
      <c r="J6" s="3"/>
      <c r="K6" s="3"/>
      <c r="L6" s="3"/>
      <c r="M6" s="3"/>
      <c r="N6" s="2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20" customFormat="true" ht="6.95" hidden="false" customHeight="true" outlineLevel="0" collapsed="false">
      <c r="A7" s="11"/>
      <c r="B7" s="12"/>
      <c r="C7" s="13" t="s">
        <v>4</v>
      </c>
      <c r="D7" s="12"/>
      <c r="E7" s="14"/>
      <c r="F7" s="14"/>
      <c r="G7" s="15"/>
      <c r="H7" s="14"/>
      <c r="I7" s="16"/>
      <c r="J7" s="14"/>
      <c r="K7" s="17"/>
      <c r="L7" s="18"/>
      <c r="M7" s="14"/>
      <c r="N7" s="19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customFormat="false" ht="12.75" hidden="false" customHeight="false" outlineLevel="0" collapsed="false">
      <c r="A8" s="21"/>
      <c r="B8" s="22"/>
      <c r="C8" s="13"/>
      <c r="D8" s="22"/>
      <c r="E8" s="23" t="s">
        <v>5</v>
      </c>
      <c r="F8" s="24"/>
      <c r="G8" s="25" t="s">
        <v>6</v>
      </c>
      <c r="H8" s="24"/>
      <c r="I8" s="23" t="s">
        <v>7</v>
      </c>
      <c r="J8" s="24"/>
      <c r="K8" s="26" t="s">
        <v>8</v>
      </c>
      <c r="L8" s="27"/>
      <c r="M8" s="24"/>
      <c r="N8" s="28"/>
    </row>
    <row r="9" customFormat="false" ht="12.75" hidden="false" customHeight="false" outlineLevel="0" collapsed="false">
      <c r="A9" s="29" t="s">
        <v>9</v>
      </c>
      <c r="B9" s="22"/>
      <c r="C9" s="13"/>
      <c r="D9" s="22"/>
      <c r="E9" s="23" t="s">
        <v>10</v>
      </c>
      <c r="F9" s="24"/>
      <c r="G9" s="25" t="s">
        <v>11</v>
      </c>
      <c r="H9" s="24"/>
      <c r="I9" s="23" t="s">
        <v>12</v>
      </c>
      <c r="J9" s="24"/>
      <c r="K9" s="26" t="s">
        <v>13</v>
      </c>
      <c r="L9" s="27"/>
      <c r="M9" s="23" t="s">
        <v>14</v>
      </c>
      <c r="N9" s="28"/>
      <c r="P9" s="30"/>
    </row>
    <row r="10" customFormat="false" ht="12.75" hidden="false" customHeight="false" outlineLevel="0" collapsed="false">
      <c r="A10" s="29" t="s">
        <v>15</v>
      </c>
      <c r="B10" s="22"/>
      <c r="C10" s="13"/>
      <c r="D10" s="22"/>
      <c r="E10" s="23" t="s">
        <v>16</v>
      </c>
      <c r="F10" s="24"/>
      <c r="G10" s="25" t="s">
        <v>17</v>
      </c>
      <c r="H10" s="24"/>
      <c r="I10" s="23" t="s">
        <v>18</v>
      </c>
      <c r="J10" s="24"/>
      <c r="K10" s="26" t="s">
        <v>19</v>
      </c>
      <c r="L10" s="27"/>
      <c r="M10" s="23" t="s">
        <v>20</v>
      </c>
      <c r="N10" s="28"/>
      <c r="P10" s="30"/>
    </row>
    <row r="11" customFormat="false" ht="6.75" hidden="false" customHeight="true" outlineLevel="0" collapsed="false">
      <c r="A11" s="31"/>
      <c r="B11" s="32"/>
      <c r="C11" s="13"/>
      <c r="D11" s="32"/>
      <c r="E11" s="33"/>
      <c r="F11" s="33"/>
      <c r="G11" s="34"/>
      <c r="H11" s="33"/>
      <c r="I11" s="35"/>
      <c r="J11" s="33"/>
      <c r="K11" s="36"/>
      <c r="L11" s="37"/>
      <c r="M11" s="33"/>
      <c r="N11" s="38"/>
    </row>
    <row r="12" customFormat="false" ht="12.75" hidden="false" customHeight="false" outlineLevel="0" collapsed="false">
      <c r="A12" s="39"/>
      <c r="B12" s="9"/>
      <c r="C12" s="9"/>
      <c r="D12" s="9"/>
      <c r="E12" s="40"/>
      <c r="F12" s="10"/>
      <c r="G12" s="10"/>
      <c r="H12" s="10"/>
      <c r="I12" s="41"/>
      <c r="J12" s="10"/>
      <c r="K12" s="10"/>
      <c r="L12" s="10"/>
      <c r="M12" s="42"/>
      <c r="N12" s="9"/>
    </row>
    <row r="13" s="48" customFormat="true" ht="12.75" hidden="false" customHeight="false" outlineLevel="0" collapsed="false">
      <c r="A13" s="43"/>
      <c r="B13" s="44"/>
      <c r="C13" s="45" t="s">
        <v>21</v>
      </c>
      <c r="D13" s="44"/>
      <c r="E13" s="46" t="n">
        <f aca="false">E15+E22+E31+E43+E51+E64+E70+E83+E97+E116+E126+E141+E156+E167+E178+E189+E205+E213+E221+E230+E245+E256+E262+E270+E279+E290+E303+E313+E326+E332+E346+E355</f>
        <v>7904242.481</v>
      </c>
      <c r="F13" s="41"/>
      <c r="G13" s="46" t="n">
        <f aca="false">G15+G22+G31+G43+G51+G64+G70+G83+G97+G116+G126+G141+G156+G167+G178+G189+G205+G213+G221+G230+G245+G256+G262+G270+G279+G290+G303+G313+G326+G332+G346+G355</f>
        <v>61343278</v>
      </c>
      <c r="H13" s="41"/>
      <c r="I13" s="10" t="n">
        <f aca="false">(E13/G13)*1000</f>
        <v>128.852626379047</v>
      </c>
      <c r="J13" s="41"/>
      <c r="K13" s="46" t="n">
        <f aca="false">K15+K22+K31+K43+K51+K64+K70+K83+K97+K116+K126+K141+K156+K167+K178+K189+K205+K213+K221+K230+K245+K256+K262+K270+K279+K290+K303+K313+K326+K332+K346+K355</f>
        <v>6072</v>
      </c>
      <c r="L13" s="46"/>
      <c r="M13" s="46" t="n">
        <f aca="false">M15+M22+M31+M43+M51+M64+M70+M83+M97+M116+M126+M141+M156+M167+M178+M189+M205+M213+M221+M230+M245+M256+M262+M270+M279+M290+M303+M313+M326+M332+M346+M355</f>
        <v>198067</v>
      </c>
      <c r="N13" s="44"/>
      <c r="O13" s="4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9" customFormat="true" ht="12.75" hidden="false" customHeight="false" outlineLevel="0" collapsed="false">
      <c r="A14" s="39"/>
      <c r="E14" s="46"/>
      <c r="F14" s="10"/>
      <c r="G14" s="46" t="n">
        <f aca="false">G16+G23+G32+G44+G52+G65+G71+G84+G98+G117+G127+G142+G157+G168+G179+G190+G206+G214+G222+G231+G246+G257+G263+G271+G280+G291+G304+G314+G327+G333+G347+G356</f>
        <v>0</v>
      </c>
      <c r="H14" s="10"/>
      <c r="I14" s="10"/>
      <c r="J14" s="10"/>
      <c r="K14" s="10"/>
      <c r="L14" s="10"/>
      <c r="M14" s="10"/>
      <c r="O14" s="5"/>
      <c r="Q14" s="49"/>
      <c r="R14" s="49"/>
    </row>
    <row r="15" s="48" customFormat="true" ht="12.75" hidden="false" customHeight="false" outlineLevel="0" collapsed="false">
      <c r="A15" s="43"/>
      <c r="B15" s="44"/>
      <c r="C15" s="45" t="s">
        <v>22</v>
      </c>
      <c r="D15" s="44"/>
      <c r="E15" s="46" t="n">
        <f aca="false">SUM(E17:E20)</f>
        <v>120426.22</v>
      </c>
      <c r="F15" s="46"/>
      <c r="G15" s="46" t="n">
        <f aca="false">SUM(G17:G20)</f>
        <v>871744</v>
      </c>
      <c r="H15" s="46"/>
      <c r="I15" s="10" t="n">
        <f aca="false">(E15/G15)*1000</f>
        <v>138.144019345129</v>
      </c>
      <c r="J15" s="46"/>
      <c r="K15" s="46" t="n">
        <f aca="false">SUM(K17:K20)</f>
        <v>83</v>
      </c>
      <c r="L15" s="46"/>
      <c r="M15" s="46" t="n">
        <f aca="false">SUM(M17:M20)</f>
        <v>3173</v>
      </c>
      <c r="N15" s="44"/>
      <c r="O15" s="47"/>
      <c r="P15" s="44"/>
      <c r="R15" s="44"/>
      <c r="S15" s="44"/>
      <c r="T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9" customFormat="true" ht="12.75" hidden="false" customHeight="false" outlineLevel="0" collapsed="false">
      <c r="A16" s="39"/>
      <c r="E16" s="46"/>
      <c r="F16" s="10"/>
      <c r="G16" s="10"/>
      <c r="H16" s="10"/>
      <c r="I16" s="10"/>
      <c r="J16" s="10"/>
      <c r="K16" s="10"/>
      <c r="L16" s="10"/>
      <c r="M16" s="10"/>
      <c r="O16" s="47"/>
      <c r="Q16" s="49"/>
      <c r="R16" s="49"/>
      <c r="U16" s="49"/>
    </row>
    <row r="17" s="9" customFormat="true" ht="12.75" hidden="false" customHeight="false" outlineLevel="0" collapsed="false">
      <c r="A17" s="50" t="s">
        <v>23</v>
      </c>
      <c r="C17" s="51" t="s">
        <v>24</v>
      </c>
      <c r="E17" s="52" t="n">
        <v>56642.204</v>
      </c>
      <c r="F17" s="10"/>
      <c r="G17" s="10" t="n">
        <v>310371</v>
      </c>
      <c r="H17" s="10"/>
      <c r="I17" s="10" t="n">
        <f aca="false">(E17/G17)*1000</f>
        <v>182.498377747921</v>
      </c>
      <c r="J17" s="10"/>
      <c r="K17" s="10" t="n">
        <v>39</v>
      </c>
      <c r="L17" s="10"/>
      <c r="M17" s="10" t="n">
        <v>1696</v>
      </c>
      <c r="O17" s="5"/>
      <c r="Q17" s="49"/>
    </row>
    <row r="18" s="9" customFormat="true" ht="12.75" hidden="false" customHeight="false" outlineLevel="0" collapsed="false">
      <c r="A18" s="50" t="s">
        <v>25</v>
      </c>
      <c r="C18" s="51" t="s">
        <v>24</v>
      </c>
      <c r="E18" s="52" t="n">
        <v>31045.505</v>
      </c>
      <c r="F18" s="10"/>
      <c r="G18" s="10" t="n">
        <v>208262</v>
      </c>
      <c r="H18" s="10"/>
      <c r="I18" s="10" t="n">
        <f aca="false">(E18/G18)*1000</f>
        <v>149.069465384948</v>
      </c>
      <c r="J18" s="10"/>
      <c r="K18" s="10" t="n">
        <v>26</v>
      </c>
      <c r="L18" s="10"/>
      <c r="M18" s="10" t="n">
        <v>925</v>
      </c>
      <c r="O18" s="5"/>
      <c r="Q18" s="49"/>
      <c r="R18" s="49"/>
      <c r="U18" s="49"/>
    </row>
    <row r="19" s="9" customFormat="true" ht="12.75" hidden="false" customHeight="false" outlineLevel="0" collapsed="false">
      <c r="A19" s="50" t="s">
        <v>26</v>
      </c>
      <c r="C19" s="51" t="s">
        <v>27</v>
      </c>
      <c r="E19" s="52" t="n">
        <v>19799.106</v>
      </c>
      <c r="F19" s="10"/>
      <c r="G19" s="10" t="n">
        <v>185355</v>
      </c>
      <c r="H19" s="10"/>
      <c r="I19" s="10" t="n">
        <f aca="false">(E19/G19)*1000</f>
        <v>106.817221008335</v>
      </c>
      <c r="J19" s="10"/>
      <c r="K19" s="10" t="n">
        <v>10</v>
      </c>
      <c r="L19" s="10"/>
      <c r="M19" s="10" t="n">
        <v>380</v>
      </c>
      <c r="O19" s="5"/>
      <c r="R19" s="49"/>
      <c r="U19" s="49"/>
    </row>
    <row r="20" s="9" customFormat="true" ht="12.75" hidden="false" customHeight="false" outlineLevel="0" collapsed="false">
      <c r="A20" s="50" t="s">
        <v>28</v>
      </c>
      <c r="C20" s="51" t="s">
        <v>29</v>
      </c>
      <c r="E20" s="52" t="n">
        <v>12939.405</v>
      </c>
      <c r="F20" s="10"/>
      <c r="G20" s="10" t="n">
        <v>167756</v>
      </c>
      <c r="H20" s="10"/>
      <c r="I20" s="10" t="n">
        <f aca="false">(E20/G20)*1000</f>
        <v>77.13229333079</v>
      </c>
      <c r="J20" s="10"/>
      <c r="K20" s="10" t="n">
        <v>8</v>
      </c>
      <c r="L20" s="10"/>
      <c r="M20" s="10" t="n">
        <v>172</v>
      </c>
      <c r="O20" s="5"/>
      <c r="Q20" s="49"/>
      <c r="R20" s="49"/>
      <c r="U20" s="49"/>
    </row>
    <row r="21" s="9" customFormat="true" ht="12.75" hidden="false" customHeight="false" outlineLevel="0" collapsed="false">
      <c r="A21" s="39"/>
      <c r="E21" s="46"/>
      <c r="F21" s="10"/>
      <c r="G21" s="10"/>
      <c r="H21" s="10"/>
      <c r="I21" s="10"/>
      <c r="J21" s="10"/>
      <c r="K21" s="10"/>
      <c r="L21" s="10"/>
      <c r="M21" s="10"/>
      <c r="O21" s="5"/>
      <c r="Q21" s="49"/>
      <c r="R21" s="49"/>
      <c r="U21" s="49"/>
    </row>
    <row r="22" s="48" customFormat="true" ht="12.75" hidden="false" customHeight="false" outlineLevel="0" collapsed="false">
      <c r="A22" s="43"/>
      <c r="B22" s="44"/>
      <c r="C22" s="45" t="s">
        <v>30</v>
      </c>
      <c r="D22" s="44"/>
      <c r="E22" s="46" t="n">
        <f aca="false">SUM(E24:E29)</f>
        <v>208533.803</v>
      </c>
      <c r="F22" s="46"/>
      <c r="G22" s="46" t="n">
        <f aca="false">SUM(G24:G29)</f>
        <v>1528211</v>
      </c>
      <c r="H22" s="46"/>
      <c r="I22" s="10" t="n">
        <f aca="false">(E22/G22)*1000</f>
        <v>136.456158868114</v>
      </c>
      <c r="J22" s="46"/>
      <c r="K22" s="46" t="n">
        <f aca="false">SUM(K24:K29)</f>
        <v>146</v>
      </c>
      <c r="L22" s="46"/>
      <c r="M22" s="46" t="n">
        <f aca="false">SUM(M24:M29)</f>
        <v>5053</v>
      </c>
      <c r="N22" s="44"/>
      <c r="O22" s="47"/>
      <c r="P22" s="44"/>
      <c r="R22" s="44"/>
      <c r="S22" s="44"/>
      <c r="T22" s="44"/>
      <c r="U22" s="44"/>
    </row>
    <row r="23" s="9" customFormat="true" ht="12.75" hidden="false" customHeight="false" outlineLevel="0" collapsed="false">
      <c r="A23" s="39"/>
      <c r="E23" s="46"/>
      <c r="F23" s="10"/>
      <c r="G23" s="10"/>
      <c r="H23" s="10"/>
      <c r="I23" s="10"/>
      <c r="J23" s="10"/>
      <c r="K23" s="10"/>
      <c r="L23" s="10"/>
      <c r="M23" s="10"/>
      <c r="O23" s="5"/>
      <c r="Q23" s="49"/>
      <c r="R23" s="49"/>
      <c r="U23" s="49"/>
    </row>
    <row r="24" s="9" customFormat="true" ht="12.75" hidden="false" customHeight="false" outlineLevel="0" collapsed="false">
      <c r="A24" s="50" t="s">
        <v>31</v>
      </c>
      <c r="C24" s="51" t="s">
        <v>32</v>
      </c>
      <c r="E24" s="52" t="n">
        <v>32579.883</v>
      </c>
      <c r="F24" s="10"/>
      <c r="G24" s="10" t="n">
        <v>283622</v>
      </c>
      <c r="H24" s="10"/>
      <c r="I24" s="10" t="n">
        <f aca="false">(E24/G24)*1000</f>
        <v>114.87078928997</v>
      </c>
      <c r="J24" s="10"/>
      <c r="K24" s="10" t="n">
        <v>17</v>
      </c>
      <c r="L24" s="10"/>
      <c r="M24" s="10" t="n">
        <v>519</v>
      </c>
      <c r="O24" s="5"/>
      <c r="Q24" s="49"/>
    </row>
    <row r="25" s="9" customFormat="true" ht="12.75" hidden="false" customHeight="false" outlineLevel="0" collapsed="false">
      <c r="A25" s="50" t="s">
        <v>33</v>
      </c>
      <c r="C25" s="51" t="s">
        <v>34</v>
      </c>
      <c r="E25" s="52" t="n">
        <v>16139.747</v>
      </c>
      <c r="F25" s="10"/>
      <c r="G25" s="10" t="n">
        <v>149086</v>
      </c>
      <c r="H25" s="10"/>
      <c r="I25" s="10" t="n">
        <f aca="false">(E25/G25)*1000</f>
        <v>108.257965201293</v>
      </c>
      <c r="J25" s="10"/>
      <c r="K25" s="10" t="n">
        <v>33</v>
      </c>
      <c r="L25" s="10"/>
      <c r="M25" s="10" t="n">
        <v>955</v>
      </c>
      <c r="O25" s="5"/>
      <c r="Q25" s="49"/>
      <c r="R25" s="49"/>
      <c r="U25" s="49"/>
    </row>
    <row r="26" s="9" customFormat="true" ht="12.75" hidden="false" customHeight="false" outlineLevel="0" collapsed="false">
      <c r="A26" s="50" t="s">
        <v>35</v>
      </c>
      <c r="C26" s="51" t="s">
        <v>36</v>
      </c>
      <c r="E26" s="52" t="n">
        <v>51819.918</v>
      </c>
      <c r="F26" s="10"/>
      <c r="G26" s="10" t="n">
        <v>290989</v>
      </c>
      <c r="H26" s="10"/>
      <c r="I26" s="10" t="n">
        <f aca="false">(E26/G26)*1000</f>
        <v>178.082051211558</v>
      </c>
      <c r="J26" s="10"/>
      <c r="K26" s="10" t="n">
        <v>31</v>
      </c>
      <c r="L26" s="10"/>
      <c r="M26" s="10" t="n">
        <v>974</v>
      </c>
      <c r="O26" s="5"/>
      <c r="Q26" s="49"/>
      <c r="R26" s="49"/>
      <c r="U26" s="49"/>
    </row>
    <row r="27" s="9" customFormat="true" ht="12.75" hidden="false" customHeight="false" outlineLevel="0" collapsed="false">
      <c r="A27" s="50" t="s">
        <v>37</v>
      </c>
      <c r="C27" s="51" t="s">
        <v>36</v>
      </c>
      <c r="E27" s="52" t="n">
        <v>28911.871</v>
      </c>
      <c r="F27" s="10"/>
      <c r="G27" s="53" t="n">
        <v>234594</v>
      </c>
      <c r="H27" s="10"/>
      <c r="I27" s="10" t="n">
        <f aca="false">(E27/G27)*1000</f>
        <v>123.24215879349</v>
      </c>
      <c r="J27" s="10"/>
      <c r="K27" s="10" t="n">
        <v>20</v>
      </c>
      <c r="L27" s="10"/>
      <c r="M27" s="10" t="n">
        <v>369</v>
      </c>
      <c r="O27" s="5"/>
      <c r="Q27" s="49"/>
      <c r="R27" s="49"/>
      <c r="U27" s="49"/>
    </row>
    <row r="28" s="9" customFormat="true" ht="12.75" hidden="false" customHeight="false" outlineLevel="0" collapsed="false">
      <c r="A28" s="50" t="s">
        <v>38</v>
      </c>
      <c r="C28" s="51" t="s">
        <v>39</v>
      </c>
      <c r="E28" s="52" t="n">
        <v>20675.911</v>
      </c>
      <c r="F28" s="10"/>
      <c r="G28" s="10" t="n">
        <v>160510</v>
      </c>
      <c r="H28" s="10"/>
      <c r="I28" s="10" t="n">
        <f aca="false">(E28/G28)*1000</f>
        <v>128.813849604386</v>
      </c>
      <c r="J28" s="10"/>
      <c r="K28" s="10" t="n">
        <v>8</v>
      </c>
      <c r="L28" s="10"/>
      <c r="M28" s="10" t="n">
        <v>236</v>
      </c>
      <c r="O28" s="5"/>
      <c r="Q28" s="49"/>
      <c r="R28" s="49"/>
      <c r="U28" s="49"/>
    </row>
    <row r="29" s="9" customFormat="true" ht="12.75" hidden="false" customHeight="false" outlineLevel="0" collapsed="false">
      <c r="A29" s="50" t="n">
        <v>298</v>
      </c>
      <c r="C29" s="51" t="s">
        <v>40</v>
      </c>
      <c r="E29" s="52" t="n">
        <v>58406.473</v>
      </c>
      <c r="F29" s="10"/>
      <c r="G29" s="53" t="n">
        <v>409410</v>
      </c>
      <c r="H29" s="10"/>
      <c r="I29" s="10" t="n">
        <f aca="false">(E29/G29)*1000</f>
        <v>142.660103563665</v>
      </c>
      <c r="J29" s="10"/>
      <c r="K29" s="10" t="n">
        <v>37</v>
      </c>
      <c r="L29" s="10"/>
      <c r="M29" s="10" t="n">
        <v>2000</v>
      </c>
      <c r="O29" s="5"/>
    </row>
    <row r="30" s="9" customFormat="true" ht="12.75" hidden="false" customHeight="false" outlineLevel="0" collapsed="false">
      <c r="A30" s="39"/>
      <c r="E30" s="46"/>
      <c r="F30" s="10"/>
      <c r="G30" s="10"/>
      <c r="H30" s="10"/>
      <c r="I30" s="10"/>
      <c r="J30" s="10"/>
      <c r="K30" s="10"/>
      <c r="L30" s="10"/>
      <c r="M30" s="10"/>
      <c r="O30" s="5"/>
      <c r="Q30" s="49"/>
      <c r="R30" s="49"/>
      <c r="U30" s="49"/>
    </row>
    <row r="31" s="48" customFormat="true" ht="12.75" hidden="false" customHeight="false" outlineLevel="0" collapsed="false">
      <c r="A31" s="43"/>
      <c r="B31" s="44"/>
      <c r="C31" s="45" t="s">
        <v>41</v>
      </c>
      <c r="D31" s="44"/>
      <c r="E31" s="46" t="n">
        <f aca="false">SUM(E33:E41)</f>
        <v>278182.763</v>
      </c>
      <c r="F31" s="46"/>
      <c r="G31" s="46" t="n">
        <f aca="false">SUM(G33:G41)</f>
        <v>2139677</v>
      </c>
      <c r="H31" s="46"/>
      <c r="I31" s="10" t="n">
        <f aca="false">(E31/G31)*1000</f>
        <v>130.011568568527</v>
      </c>
      <c r="J31" s="46"/>
      <c r="K31" s="46" t="n">
        <f aca="false">SUM(K33:K41)</f>
        <v>147</v>
      </c>
      <c r="L31" s="46"/>
      <c r="M31" s="46" t="n">
        <f aca="false">SUM(M33:M41)</f>
        <v>2907</v>
      </c>
      <c r="N31" s="44"/>
      <c r="O31" s="47"/>
      <c r="P31" s="44"/>
      <c r="R31" s="44"/>
      <c r="S31" s="44"/>
      <c r="T31" s="44"/>
    </row>
    <row r="32" s="9" customFormat="true" ht="12.75" hidden="false" customHeight="false" outlineLevel="0" collapsed="false">
      <c r="A32" s="39"/>
      <c r="E32" s="46"/>
      <c r="F32" s="10"/>
      <c r="G32" s="10"/>
      <c r="H32" s="10"/>
      <c r="I32" s="10"/>
      <c r="J32" s="10"/>
      <c r="K32" s="10"/>
      <c r="L32" s="10"/>
      <c r="M32" s="10"/>
      <c r="O32" s="5"/>
      <c r="Q32" s="49"/>
      <c r="R32" s="49"/>
      <c r="U32" s="49"/>
    </row>
    <row r="33" s="9" customFormat="true" ht="12.75" hidden="false" customHeight="false" outlineLevel="0" collapsed="false">
      <c r="A33" s="50" t="s">
        <v>42</v>
      </c>
      <c r="C33" s="51" t="s">
        <v>43</v>
      </c>
      <c r="E33" s="52" t="n">
        <v>82124.192</v>
      </c>
      <c r="F33" s="10"/>
      <c r="G33" s="53" t="n">
        <v>603127</v>
      </c>
      <c r="H33" s="10"/>
      <c r="I33" s="10" t="n">
        <f aca="false">(E33/G33)*1000</f>
        <v>136.164011891359</v>
      </c>
      <c r="J33" s="10"/>
      <c r="K33" s="10" t="n">
        <v>28</v>
      </c>
      <c r="L33" s="10"/>
      <c r="M33" s="10" t="n">
        <v>862</v>
      </c>
      <c r="O33" s="5"/>
      <c r="Q33" s="49"/>
      <c r="U33" s="49"/>
    </row>
    <row r="34" s="9" customFormat="true" ht="12.75" hidden="false" customHeight="false" outlineLevel="0" collapsed="false">
      <c r="A34" s="50" t="s">
        <v>44</v>
      </c>
      <c r="C34" s="51" t="s">
        <v>45</v>
      </c>
      <c r="E34" s="52" t="n">
        <v>36127.134</v>
      </c>
      <c r="F34" s="10"/>
      <c r="G34" s="53" t="n">
        <v>306803</v>
      </c>
      <c r="H34" s="10"/>
      <c r="I34" s="10" t="n">
        <f aca="false">(E34/G34)*1000</f>
        <v>117.753522618749</v>
      </c>
      <c r="J34" s="10"/>
      <c r="K34" s="10" t="n">
        <v>24</v>
      </c>
      <c r="L34" s="10"/>
      <c r="M34" s="10" t="n">
        <v>388</v>
      </c>
      <c r="O34" s="5"/>
      <c r="Q34" s="49"/>
      <c r="R34" s="49"/>
      <c r="U34" s="49"/>
    </row>
    <row r="35" s="9" customFormat="true" ht="12.75" hidden="false" customHeight="false" outlineLevel="0" collapsed="false">
      <c r="A35" s="50" t="s">
        <v>46</v>
      </c>
      <c r="C35" s="51" t="s">
        <v>47</v>
      </c>
      <c r="E35" s="52" t="n">
        <v>48375.02</v>
      </c>
      <c r="F35" s="10"/>
      <c r="G35" s="53" t="n">
        <v>282811</v>
      </c>
      <c r="H35" s="10"/>
      <c r="I35" s="10" t="n">
        <f aca="false">(E35/G35)*1000</f>
        <v>171.050701705379</v>
      </c>
      <c r="J35" s="10"/>
      <c r="K35" s="10" t="n">
        <v>24</v>
      </c>
      <c r="L35" s="10"/>
      <c r="M35" s="10" t="n">
        <v>400</v>
      </c>
      <c r="O35" s="5"/>
      <c r="Q35" s="49"/>
      <c r="R35" s="49"/>
      <c r="U35" s="49"/>
    </row>
    <row r="36" s="9" customFormat="true" ht="12.75" hidden="false" customHeight="false" outlineLevel="0" collapsed="false">
      <c r="A36" s="50" t="s">
        <v>48</v>
      </c>
      <c r="C36" s="51" t="s">
        <v>49</v>
      </c>
      <c r="E36" s="52" t="n">
        <v>21819.427</v>
      </c>
      <c r="F36" s="10"/>
      <c r="G36" s="53" t="n">
        <v>169035</v>
      </c>
      <c r="H36" s="10"/>
      <c r="I36" s="10" t="n">
        <f aca="false">(E36/G36)*1000</f>
        <v>129.082302481735</v>
      </c>
      <c r="J36" s="10"/>
      <c r="K36" s="10" t="n">
        <v>8</v>
      </c>
      <c r="L36" s="10"/>
      <c r="M36" s="10" t="n">
        <v>214</v>
      </c>
      <c r="O36" s="5"/>
      <c r="Q36" s="49"/>
      <c r="R36" s="49"/>
      <c r="U36" s="49"/>
    </row>
    <row r="37" s="9" customFormat="true" ht="12.75" hidden="false" customHeight="false" outlineLevel="0" collapsed="false">
      <c r="A37" s="50" t="s">
        <v>50</v>
      </c>
      <c r="C37" s="51" t="s">
        <v>51</v>
      </c>
      <c r="E37" s="52" t="n">
        <v>14623.752</v>
      </c>
      <c r="F37" s="10"/>
      <c r="G37" s="53" t="n">
        <v>118157</v>
      </c>
      <c r="H37" s="10"/>
      <c r="I37" s="10" t="n">
        <f aca="false">(E37/G37)*1000</f>
        <v>123.765430740456</v>
      </c>
      <c r="J37" s="10"/>
      <c r="K37" s="10" t="n">
        <v>15</v>
      </c>
      <c r="L37" s="10"/>
      <c r="M37" s="10" t="n">
        <v>160</v>
      </c>
      <c r="O37" s="5"/>
      <c r="Q37" s="49"/>
      <c r="R37" s="49"/>
      <c r="U37" s="49"/>
    </row>
    <row r="38" s="9" customFormat="true" ht="12.75" hidden="false" customHeight="false" outlineLevel="0" collapsed="false">
      <c r="A38" s="50" t="s">
        <v>52</v>
      </c>
      <c r="C38" s="51" t="s">
        <v>53</v>
      </c>
      <c r="E38" s="52" t="n">
        <v>18305.721</v>
      </c>
      <c r="F38" s="10"/>
      <c r="G38" s="53" t="n">
        <v>159805</v>
      </c>
      <c r="H38" s="10"/>
      <c r="I38" s="10" t="n">
        <f aca="false">(E38/G38)*1000</f>
        <v>114.550364506743</v>
      </c>
      <c r="J38" s="10"/>
      <c r="K38" s="10" t="n">
        <v>11</v>
      </c>
      <c r="L38" s="10"/>
      <c r="M38" s="10" t="n">
        <v>180</v>
      </c>
      <c r="O38" s="5"/>
      <c r="Q38" s="49"/>
      <c r="R38" s="49"/>
      <c r="U38" s="49"/>
    </row>
    <row r="39" s="9" customFormat="true" ht="12.75" hidden="false" customHeight="false" outlineLevel="0" collapsed="false">
      <c r="A39" s="50" t="n">
        <v>217</v>
      </c>
      <c r="C39" s="51" t="s">
        <v>54</v>
      </c>
      <c r="E39" s="52" t="n">
        <v>10302.954</v>
      </c>
      <c r="F39" s="10"/>
      <c r="G39" s="53" t="n">
        <v>112080</v>
      </c>
      <c r="H39" s="10"/>
      <c r="I39" s="10" t="n">
        <f aca="false">(E39/G39)*1000</f>
        <v>91.925</v>
      </c>
      <c r="J39" s="10"/>
      <c r="K39" s="10" t="n">
        <v>6</v>
      </c>
      <c r="L39" s="10"/>
      <c r="M39" s="10" t="n">
        <v>117</v>
      </c>
      <c r="O39" s="5"/>
      <c r="Q39" s="49"/>
      <c r="R39" s="49"/>
      <c r="U39" s="49"/>
    </row>
    <row r="40" s="9" customFormat="true" ht="12.75" hidden="false" customHeight="false" outlineLevel="0" collapsed="false">
      <c r="A40" s="50" t="n">
        <v>297</v>
      </c>
      <c r="C40" s="51" t="s">
        <v>55</v>
      </c>
      <c r="E40" s="52" t="n">
        <v>27627.364</v>
      </c>
      <c r="F40" s="10"/>
      <c r="G40" s="53" t="n">
        <v>204691</v>
      </c>
      <c r="H40" s="10"/>
      <c r="I40" s="10" t="n">
        <f aca="false">(E40/G40)*1000</f>
        <v>134.971073471721</v>
      </c>
      <c r="J40" s="10"/>
      <c r="K40" s="10" t="n">
        <v>16</v>
      </c>
      <c r="L40" s="10"/>
      <c r="M40" s="10" t="n">
        <v>326</v>
      </c>
      <c r="O40" s="5"/>
      <c r="Q40" s="49"/>
      <c r="R40" s="49"/>
      <c r="U40" s="49"/>
    </row>
    <row r="41" s="9" customFormat="true" ht="12.75" hidden="false" customHeight="false" outlineLevel="0" collapsed="false">
      <c r="A41" s="50" t="n">
        <v>299</v>
      </c>
      <c r="C41" s="51" t="s">
        <v>56</v>
      </c>
      <c r="E41" s="52" t="n">
        <v>18877.199</v>
      </c>
      <c r="F41" s="10"/>
      <c r="G41" s="53" t="n">
        <v>183168</v>
      </c>
      <c r="H41" s="10"/>
      <c r="I41" s="10" t="n">
        <f aca="false">(E41/G41)*1000</f>
        <v>103.059480913697</v>
      </c>
      <c r="J41" s="10"/>
      <c r="K41" s="10" t="n">
        <v>15</v>
      </c>
      <c r="L41" s="10"/>
      <c r="M41" s="10" t="n">
        <v>260</v>
      </c>
      <c r="O41" s="5"/>
      <c r="R41" s="49"/>
      <c r="U41" s="49"/>
    </row>
    <row r="42" s="9" customFormat="true" ht="12.75" hidden="false" customHeight="false" outlineLevel="0" collapsed="false">
      <c r="A42" s="39"/>
      <c r="E42" s="46"/>
      <c r="F42" s="10"/>
      <c r="G42" s="10"/>
      <c r="H42" s="10"/>
      <c r="I42" s="10"/>
      <c r="J42" s="10"/>
      <c r="K42" s="10"/>
      <c r="L42" s="10"/>
      <c r="M42" s="10"/>
      <c r="O42" s="5"/>
    </row>
    <row r="43" s="48" customFormat="true" ht="12.75" hidden="false" customHeight="false" outlineLevel="0" collapsed="false">
      <c r="A43" s="43"/>
      <c r="B43" s="44"/>
      <c r="C43" s="45" t="s">
        <v>57</v>
      </c>
      <c r="D43" s="44"/>
      <c r="E43" s="46" t="n">
        <f aca="false">SUM(E45:E49)</f>
        <v>84508.625</v>
      </c>
      <c r="F43" s="46"/>
      <c r="G43" s="46" t="n">
        <f aca="false">SUM(G45:G49)</f>
        <v>970161</v>
      </c>
      <c r="H43" s="46"/>
      <c r="I43" s="10" t="n">
        <f aca="false">(E43/G43)*1000</f>
        <v>87.107835709743</v>
      </c>
      <c r="J43" s="46"/>
      <c r="K43" s="46" t="n">
        <f aca="false">SUM(K45:K49)</f>
        <v>66</v>
      </c>
      <c r="L43" s="46"/>
      <c r="M43" s="46" t="n">
        <f aca="false">SUM(M45:M49)</f>
        <v>1686</v>
      </c>
      <c r="N43" s="44"/>
      <c r="O43" s="47"/>
      <c r="P43" s="44"/>
      <c r="S43" s="44"/>
      <c r="T43" s="44"/>
      <c r="U43" s="44"/>
    </row>
    <row r="44" s="9" customFormat="true" ht="12.75" hidden="false" customHeight="false" outlineLevel="0" collapsed="false">
      <c r="A44" s="39"/>
      <c r="E44" s="46"/>
      <c r="F44" s="10"/>
      <c r="G44" s="10"/>
      <c r="H44" s="10"/>
      <c r="I44" s="10"/>
      <c r="J44" s="10"/>
      <c r="K44" s="10"/>
      <c r="L44" s="10"/>
      <c r="M44" s="10"/>
      <c r="O44" s="5"/>
      <c r="Q44" s="49"/>
      <c r="U44" s="49"/>
    </row>
    <row r="45" s="9" customFormat="true" ht="12.75" hidden="false" customHeight="false" outlineLevel="0" collapsed="false">
      <c r="A45" s="50" t="s">
        <v>58</v>
      </c>
      <c r="C45" s="51" t="s">
        <v>59</v>
      </c>
      <c r="E45" s="52" t="n">
        <v>34253.763</v>
      </c>
      <c r="F45" s="10"/>
      <c r="G45" s="53" t="n">
        <v>463567</v>
      </c>
      <c r="H45" s="10"/>
      <c r="I45" s="10" t="n">
        <f aca="false">(E45/G45)*1000</f>
        <v>73.8917200749838</v>
      </c>
      <c r="J45" s="10"/>
      <c r="K45" s="10" t="n">
        <v>23</v>
      </c>
      <c r="L45" s="10"/>
      <c r="M45" s="10" t="n">
        <v>438</v>
      </c>
      <c r="O45" s="5"/>
      <c r="Q45" s="49"/>
      <c r="R45" s="49"/>
      <c r="U45" s="49"/>
    </row>
    <row r="46" s="9" customFormat="true" ht="12.75" hidden="false" customHeight="false" outlineLevel="0" collapsed="false">
      <c r="A46" s="50" t="s">
        <v>60</v>
      </c>
      <c r="C46" s="51" t="s">
        <v>61</v>
      </c>
      <c r="E46" s="52" t="n">
        <v>6063.314</v>
      </c>
      <c r="F46" s="10"/>
      <c r="G46" s="53" t="n">
        <v>64237</v>
      </c>
      <c r="H46" s="10"/>
      <c r="I46" s="10" t="n">
        <f aca="false">(E46/G46)*1000</f>
        <v>94.3897442284042</v>
      </c>
      <c r="J46" s="10"/>
      <c r="K46" s="10" t="n">
        <v>10</v>
      </c>
      <c r="L46" s="10"/>
      <c r="M46" s="10" t="n">
        <v>250</v>
      </c>
      <c r="O46" s="5"/>
      <c r="Q46" s="49"/>
      <c r="U46" s="49"/>
    </row>
    <row r="47" s="9" customFormat="true" ht="12.75" hidden="false" customHeight="false" outlineLevel="0" collapsed="false">
      <c r="A47" s="50" t="s">
        <v>62</v>
      </c>
      <c r="C47" s="51" t="s">
        <v>59</v>
      </c>
      <c r="E47" s="52" t="n">
        <v>4720.025</v>
      </c>
      <c r="F47" s="10"/>
      <c r="G47" s="53" t="n">
        <v>66428</v>
      </c>
      <c r="H47" s="10"/>
      <c r="I47" s="10" t="n">
        <f aca="false">(E47/G47)*1000</f>
        <v>71.0547510086108</v>
      </c>
      <c r="J47" s="10"/>
      <c r="K47" s="10" t="n">
        <v>10</v>
      </c>
      <c r="L47" s="10"/>
      <c r="M47" s="10" t="n">
        <v>420</v>
      </c>
      <c r="O47" s="5"/>
      <c r="Q47" s="49"/>
      <c r="R47" s="49"/>
      <c r="U47" s="49"/>
    </row>
    <row r="48" s="9" customFormat="true" ht="12.75" hidden="false" customHeight="false" outlineLevel="0" collapsed="false">
      <c r="A48" s="50" t="s">
        <v>63</v>
      </c>
      <c r="C48" s="51" t="s">
        <v>64</v>
      </c>
      <c r="E48" s="52" t="n">
        <v>26892.305</v>
      </c>
      <c r="F48" s="10"/>
      <c r="G48" s="53" t="n">
        <v>251003</v>
      </c>
      <c r="H48" s="10"/>
      <c r="I48" s="10" t="n">
        <f aca="false">(E48/G48)*1000</f>
        <v>107.139376820197</v>
      </c>
      <c r="J48" s="10"/>
      <c r="K48" s="10" t="n">
        <v>12</v>
      </c>
      <c r="L48" s="10"/>
      <c r="M48" s="10" t="n">
        <v>431</v>
      </c>
      <c r="O48" s="5"/>
      <c r="Q48" s="49"/>
      <c r="R48" s="49"/>
      <c r="U48" s="49"/>
    </row>
    <row r="49" s="9" customFormat="true" ht="12.75" hidden="false" customHeight="false" outlineLevel="0" collapsed="false">
      <c r="A49" s="50" t="s">
        <v>65</v>
      </c>
      <c r="C49" s="51" t="s">
        <v>66</v>
      </c>
      <c r="E49" s="52" t="n">
        <v>12579.218</v>
      </c>
      <c r="F49" s="10"/>
      <c r="G49" s="53" t="n">
        <v>124926</v>
      </c>
      <c r="H49" s="10"/>
      <c r="I49" s="10" t="n">
        <f aca="false">(E49/G49)*1000</f>
        <v>100.693354465844</v>
      </c>
      <c r="J49" s="10"/>
      <c r="K49" s="10" t="n">
        <v>11</v>
      </c>
      <c r="L49" s="10"/>
      <c r="M49" s="10" t="n">
        <v>147</v>
      </c>
      <c r="O49" s="5"/>
      <c r="R49" s="49"/>
      <c r="U49" s="49"/>
    </row>
    <row r="50" s="9" customFormat="true" ht="12.75" hidden="false" customHeight="false" outlineLevel="0" collapsed="false">
      <c r="A50" s="39"/>
      <c r="E50" s="46"/>
      <c r="F50" s="10"/>
      <c r="G50" s="10"/>
      <c r="H50" s="10"/>
      <c r="I50" s="10"/>
      <c r="J50" s="10"/>
      <c r="K50" s="10"/>
      <c r="L50" s="10"/>
      <c r="M50" s="10"/>
      <c r="O50" s="5"/>
      <c r="R50" s="49"/>
      <c r="U50" s="49"/>
    </row>
    <row r="51" s="48" customFormat="true" ht="12.75" hidden="false" customHeight="false" outlineLevel="0" collapsed="false">
      <c r="A51" s="43"/>
      <c r="B51" s="44"/>
      <c r="C51" s="45" t="s">
        <v>67</v>
      </c>
      <c r="D51" s="44"/>
      <c r="E51" s="46" t="n">
        <f aca="false">SUM(E53:E62)</f>
        <v>172052.004</v>
      </c>
      <c r="F51" s="46"/>
      <c r="G51" s="46" t="n">
        <f aca="false">SUM(G53:G62)</f>
        <v>1667734</v>
      </c>
      <c r="H51" s="46"/>
      <c r="I51" s="10" t="n">
        <f aca="false">(E51/G51)*1000</f>
        <v>103.16513544726</v>
      </c>
      <c r="J51" s="46"/>
      <c r="K51" s="46" t="n">
        <f aca="false">SUM(K53:K62)</f>
        <v>181</v>
      </c>
      <c r="L51" s="46"/>
      <c r="M51" s="46" t="n">
        <f aca="false">SUM(M53:M62)</f>
        <v>6570</v>
      </c>
      <c r="N51" s="44"/>
      <c r="O51" s="47"/>
      <c r="P51" s="44"/>
      <c r="Q51" s="44"/>
      <c r="R51" s="44"/>
      <c r="S51" s="44"/>
      <c r="T51" s="44"/>
      <c r="U51" s="44"/>
    </row>
    <row r="52" s="9" customFormat="true" ht="12.75" hidden="false" customHeight="false" outlineLevel="0" collapsed="false">
      <c r="A52" s="39"/>
      <c r="E52" s="46"/>
      <c r="F52" s="10"/>
      <c r="G52" s="10"/>
      <c r="H52" s="10"/>
      <c r="I52" s="10"/>
      <c r="J52" s="10"/>
      <c r="K52" s="10"/>
      <c r="L52" s="10"/>
      <c r="M52" s="10"/>
      <c r="O52" s="5"/>
      <c r="R52" s="49"/>
      <c r="U52" s="49"/>
    </row>
    <row r="53" s="9" customFormat="true" ht="12.75" hidden="false" customHeight="false" outlineLevel="0" collapsed="false">
      <c r="A53" s="50" t="s">
        <v>68</v>
      </c>
      <c r="C53" s="51" t="s">
        <v>69</v>
      </c>
      <c r="E53" s="52" t="n">
        <v>18861.685</v>
      </c>
      <c r="F53" s="10"/>
      <c r="G53" s="53" t="n">
        <v>160342</v>
      </c>
      <c r="H53" s="10"/>
      <c r="I53" s="10" t="n">
        <f aca="false">(E53/G53)*1000</f>
        <v>117.634088386075</v>
      </c>
      <c r="J53" s="10"/>
      <c r="K53" s="10" t="n">
        <v>22</v>
      </c>
      <c r="L53" s="10"/>
      <c r="M53" s="10" t="n">
        <v>1500</v>
      </c>
      <c r="O53" s="5"/>
      <c r="Q53" s="49"/>
      <c r="R53" s="49"/>
      <c r="U53" s="49"/>
    </row>
    <row r="54" s="9" customFormat="true" ht="12.75" hidden="false" customHeight="false" outlineLevel="0" collapsed="false">
      <c r="A54" s="50" t="s">
        <v>70</v>
      </c>
      <c r="C54" s="51" t="s">
        <v>71</v>
      </c>
      <c r="E54" s="52" t="n">
        <v>9589.968</v>
      </c>
      <c r="F54" s="10"/>
      <c r="G54" s="53" t="n">
        <v>72392</v>
      </c>
      <c r="H54" s="10"/>
      <c r="I54" s="10" t="n">
        <f aca="false">(E54/G54)*1000</f>
        <v>132.472759420931</v>
      </c>
      <c r="J54" s="10"/>
      <c r="K54" s="10" t="n">
        <v>24</v>
      </c>
      <c r="L54" s="10"/>
      <c r="M54" s="10" t="n">
        <v>790</v>
      </c>
      <c r="O54" s="5"/>
      <c r="Q54" s="49"/>
      <c r="R54" s="49"/>
      <c r="U54" s="49"/>
    </row>
    <row r="55" s="9" customFormat="true" ht="12.75" hidden="false" customHeight="false" outlineLevel="0" collapsed="false">
      <c r="A55" s="50" t="s">
        <v>72</v>
      </c>
      <c r="C55" s="51" t="s">
        <v>73</v>
      </c>
      <c r="E55" s="52" t="n">
        <v>9767.655</v>
      </c>
      <c r="F55" s="10"/>
      <c r="G55" s="53" t="n">
        <v>86336</v>
      </c>
      <c r="H55" s="10"/>
      <c r="I55" s="10" t="n">
        <f aca="false">(E55/G55)*1000</f>
        <v>113.135366475167</v>
      </c>
      <c r="J55" s="10"/>
      <c r="K55" s="10" t="n">
        <v>16</v>
      </c>
      <c r="L55" s="10"/>
      <c r="M55" s="10" t="n">
        <v>784</v>
      </c>
      <c r="O55" s="5"/>
      <c r="Q55" s="49"/>
      <c r="R55" s="49"/>
      <c r="U55" s="49"/>
    </row>
    <row r="56" s="55" customFormat="true" ht="12.75" hidden="false" customHeight="false" outlineLevel="0" collapsed="false">
      <c r="A56" s="54" t="s">
        <v>74</v>
      </c>
      <c r="C56" s="56" t="s">
        <v>75</v>
      </c>
      <c r="E56" s="57" t="n">
        <v>32924.871</v>
      </c>
      <c r="F56" s="58"/>
      <c r="G56" s="59" t="n">
        <v>332222</v>
      </c>
      <c r="H56" s="58"/>
      <c r="I56" s="58" t="n">
        <f aca="false">(E56/G56)*1000</f>
        <v>99.1050291672436</v>
      </c>
      <c r="J56" s="58"/>
      <c r="K56" s="58" t="n">
        <v>16</v>
      </c>
      <c r="L56" s="58"/>
      <c r="M56" s="58" t="n">
        <v>445</v>
      </c>
      <c r="O56" s="60"/>
      <c r="Q56" s="61"/>
      <c r="R56" s="61"/>
      <c r="U56" s="61"/>
    </row>
    <row r="57" s="9" customFormat="true" ht="12.75" hidden="false" customHeight="false" outlineLevel="0" collapsed="false">
      <c r="A57" s="50" t="s">
        <v>76</v>
      </c>
      <c r="C57" s="51" t="s">
        <v>77</v>
      </c>
      <c r="E57" s="52" t="n">
        <v>19073.23</v>
      </c>
      <c r="F57" s="10"/>
      <c r="G57" s="53" t="n">
        <v>249602</v>
      </c>
      <c r="H57" s="10"/>
      <c r="I57" s="10" t="n">
        <f aca="false">(E57/G57)*1000</f>
        <v>76.4145719986218</v>
      </c>
      <c r="J57" s="10"/>
      <c r="K57" s="10" t="n">
        <v>15</v>
      </c>
      <c r="L57" s="10"/>
      <c r="M57" s="10" t="n">
        <v>405</v>
      </c>
      <c r="O57" s="5"/>
      <c r="Q57" s="49"/>
      <c r="R57" s="49"/>
      <c r="U57" s="49"/>
    </row>
    <row r="58" s="9" customFormat="true" ht="12.75" hidden="false" customHeight="false" outlineLevel="0" collapsed="false">
      <c r="A58" s="50" t="s">
        <v>78</v>
      </c>
      <c r="C58" s="51" t="s">
        <v>79</v>
      </c>
      <c r="E58" s="52" t="n">
        <v>14617.552</v>
      </c>
      <c r="F58" s="10"/>
      <c r="G58" s="53" t="n">
        <v>138532</v>
      </c>
      <c r="H58" s="10"/>
      <c r="I58" s="10" t="n">
        <f aca="false">(E58/G58)*1000</f>
        <v>105.517512199347</v>
      </c>
      <c r="J58" s="10"/>
      <c r="K58" s="10" t="n">
        <v>13</v>
      </c>
      <c r="L58" s="10"/>
      <c r="M58" s="10" t="n">
        <v>549</v>
      </c>
      <c r="O58" s="5"/>
    </row>
    <row r="59" s="9" customFormat="true" ht="12.75" hidden="false" customHeight="false" outlineLevel="0" collapsed="false">
      <c r="A59" s="50" t="s">
        <v>80</v>
      </c>
      <c r="C59" s="51" t="s">
        <v>71</v>
      </c>
      <c r="E59" s="52" t="n">
        <v>27015.326</v>
      </c>
      <c r="F59" s="10"/>
      <c r="G59" s="53" t="n">
        <v>166312</v>
      </c>
      <c r="H59" s="10"/>
      <c r="I59" s="10" t="n">
        <f aca="false">(E59/G59)*1000</f>
        <v>162.437623262302</v>
      </c>
      <c r="J59" s="10"/>
      <c r="K59" s="10" t="n">
        <v>43</v>
      </c>
      <c r="L59" s="10"/>
      <c r="M59" s="10" t="n">
        <v>913</v>
      </c>
      <c r="O59" s="5"/>
    </row>
    <row r="60" s="9" customFormat="true" ht="12.75" hidden="false" customHeight="false" outlineLevel="0" collapsed="false">
      <c r="A60" s="50" t="s">
        <v>81</v>
      </c>
      <c r="C60" s="51" t="s">
        <v>82</v>
      </c>
      <c r="E60" s="52" t="n">
        <v>10231.291</v>
      </c>
      <c r="F60" s="10"/>
      <c r="G60" s="53" t="n">
        <v>151069</v>
      </c>
      <c r="H60" s="10"/>
      <c r="I60" s="10" t="n">
        <f aca="false">(E60/G60)*1000</f>
        <v>67.7259464218337</v>
      </c>
      <c r="J60" s="10"/>
      <c r="K60" s="10" t="n">
        <v>7</v>
      </c>
      <c r="L60" s="10"/>
      <c r="M60" s="10" t="n">
        <v>350</v>
      </c>
      <c r="O60" s="5"/>
    </row>
    <row r="61" s="9" customFormat="true" ht="12.75" hidden="false" customHeight="false" outlineLevel="0" collapsed="false">
      <c r="A61" s="50" t="s">
        <v>83</v>
      </c>
      <c r="C61" s="51" t="s">
        <v>84</v>
      </c>
      <c r="E61" s="52" t="n">
        <v>16562.312</v>
      </c>
      <c r="F61" s="10"/>
      <c r="G61" s="53" t="n">
        <v>168174</v>
      </c>
      <c r="H61" s="10"/>
      <c r="I61" s="10" t="n">
        <f aca="false">(E61/G61)*1000</f>
        <v>98.4831900293743</v>
      </c>
      <c r="J61" s="10"/>
      <c r="K61" s="10" t="n">
        <v>11</v>
      </c>
      <c r="L61" s="10"/>
      <c r="M61" s="10" t="n">
        <v>394</v>
      </c>
      <c r="O61" s="5"/>
    </row>
    <row r="62" s="9" customFormat="true" ht="12.75" hidden="false" customHeight="false" outlineLevel="0" collapsed="false">
      <c r="A62" s="50" t="s">
        <v>85</v>
      </c>
      <c r="C62" s="51" t="s">
        <v>86</v>
      </c>
      <c r="E62" s="52" t="n">
        <v>13408.114</v>
      </c>
      <c r="F62" s="10"/>
      <c r="G62" s="53" t="n">
        <v>142753</v>
      </c>
      <c r="H62" s="10"/>
      <c r="I62" s="10" t="n">
        <f aca="false">(E62/G62)*1000</f>
        <v>93.9252695214812</v>
      </c>
      <c r="J62" s="10"/>
      <c r="K62" s="10" t="n">
        <v>14</v>
      </c>
      <c r="L62" s="10"/>
      <c r="M62" s="10" t="n">
        <v>440</v>
      </c>
      <c r="O62" s="5"/>
    </row>
    <row r="63" s="9" customFormat="true" ht="12.75" hidden="false" customHeight="false" outlineLevel="0" collapsed="false">
      <c r="A63" s="39"/>
      <c r="E63" s="46"/>
      <c r="F63" s="10"/>
      <c r="G63" s="10"/>
      <c r="H63" s="10"/>
      <c r="I63" s="10"/>
      <c r="J63" s="10"/>
      <c r="K63" s="10"/>
      <c r="L63" s="10"/>
      <c r="M63" s="10"/>
      <c r="O63" s="5"/>
    </row>
    <row r="64" s="48" customFormat="true" ht="12.75" hidden="false" customHeight="false" outlineLevel="0" collapsed="false">
      <c r="A64" s="43"/>
      <c r="B64" s="44"/>
      <c r="C64" s="45" t="s">
        <v>87</v>
      </c>
      <c r="D64" s="44"/>
      <c r="E64" s="46" t="n">
        <f aca="false">SUM(E66:E68)</f>
        <v>104812.022</v>
      </c>
      <c r="F64" s="46"/>
      <c r="G64" s="46" t="n">
        <f aca="false">SUM(G66:G68)</f>
        <v>678560</v>
      </c>
      <c r="H64" s="46"/>
      <c r="I64" s="10" t="n">
        <f aca="false">(E64/G64)*1000</f>
        <v>154.46242336713</v>
      </c>
      <c r="J64" s="46"/>
      <c r="K64" s="46" t="n">
        <f aca="false">SUM(K66:K68)</f>
        <v>66</v>
      </c>
      <c r="L64" s="46"/>
      <c r="M64" s="46" t="n">
        <f aca="false">SUM(M66:M68)</f>
        <v>2032</v>
      </c>
      <c r="N64" s="44"/>
      <c r="O64" s="47"/>
      <c r="P64" s="44"/>
      <c r="R64" s="44"/>
      <c r="S64" s="44"/>
      <c r="T64" s="44"/>
      <c r="U64" s="44"/>
    </row>
    <row r="65" s="9" customFormat="true" ht="12.75" hidden="false" customHeight="false" outlineLevel="0" collapsed="false">
      <c r="A65" s="39"/>
      <c r="E65" s="46"/>
      <c r="F65" s="10"/>
      <c r="G65" s="10"/>
      <c r="H65" s="10"/>
      <c r="I65" s="10"/>
      <c r="J65" s="10"/>
      <c r="K65" s="10"/>
      <c r="L65" s="10"/>
      <c r="M65" s="10"/>
      <c r="O65" s="5"/>
      <c r="Q65" s="49"/>
      <c r="U65" s="49"/>
    </row>
    <row r="66" s="9" customFormat="true" ht="12.75" hidden="false" customHeight="false" outlineLevel="0" collapsed="false">
      <c r="A66" s="50" t="s">
        <v>88</v>
      </c>
      <c r="C66" s="51" t="s">
        <v>89</v>
      </c>
      <c r="E66" s="52" t="n">
        <v>39361.529</v>
      </c>
      <c r="F66" s="10"/>
      <c r="G66" s="53" t="n">
        <v>252284</v>
      </c>
      <c r="H66" s="10"/>
      <c r="I66" s="10" t="n">
        <f aca="false">(E66/G66)*1000</f>
        <v>156.020710786257</v>
      </c>
      <c r="J66" s="10"/>
      <c r="K66" s="10" t="n">
        <v>25</v>
      </c>
      <c r="L66" s="10"/>
      <c r="M66" s="10" t="n">
        <v>1009</v>
      </c>
      <c r="O66" s="5"/>
      <c r="Q66" s="49"/>
      <c r="U66" s="49"/>
    </row>
    <row r="67" s="9" customFormat="true" ht="12.75" hidden="false" customHeight="false" outlineLevel="0" collapsed="false">
      <c r="A67" s="50" t="s">
        <v>90</v>
      </c>
      <c r="C67" s="51" t="s">
        <v>91</v>
      </c>
      <c r="E67" s="52" t="n">
        <v>42232.921</v>
      </c>
      <c r="F67" s="10"/>
      <c r="G67" s="53" t="n">
        <v>236367</v>
      </c>
      <c r="H67" s="10"/>
      <c r="I67" s="10" t="n">
        <f aca="false">(E67/G67)*1000</f>
        <v>178.675200006769</v>
      </c>
      <c r="J67" s="10"/>
      <c r="K67" s="10" t="n">
        <v>22</v>
      </c>
      <c r="L67" s="10"/>
      <c r="M67" s="10" t="n">
        <v>566</v>
      </c>
      <c r="O67" s="5"/>
      <c r="Q67" s="49"/>
      <c r="R67" s="49"/>
      <c r="U67" s="49"/>
    </row>
    <row r="68" s="9" customFormat="true" ht="12.75" hidden="false" customHeight="false" outlineLevel="0" collapsed="false">
      <c r="A68" s="50" t="s">
        <v>92</v>
      </c>
      <c r="C68" s="51" t="s">
        <v>89</v>
      </c>
      <c r="E68" s="52" t="n">
        <v>23217.572</v>
      </c>
      <c r="F68" s="10"/>
      <c r="G68" s="53" t="n">
        <v>189909</v>
      </c>
      <c r="H68" s="10"/>
      <c r="I68" s="10" t="n">
        <f aca="false">(E68/G68)*1000</f>
        <v>122.256301702394</v>
      </c>
      <c r="J68" s="10"/>
      <c r="K68" s="10" t="n">
        <v>19</v>
      </c>
      <c r="L68" s="10"/>
      <c r="M68" s="10" t="n">
        <v>457</v>
      </c>
      <c r="O68" s="5"/>
      <c r="Q68" s="49"/>
      <c r="R68" s="49"/>
      <c r="U68" s="49"/>
    </row>
    <row r="69" s="9" customFormat="true" ht="12.75" hidden="false" customHeight="false" outlineLevel="0" collapsed="false">
      <c r="A69" s="39"/>
      <c r="E69" s="46"/>
      <c r="F69" s="10"/>
      <c r="G69" s="10"/>
      <c r="H69" s="10"/>
      <c r="I69" s="10"/>
      <c r="J69" s="10"/>
      <c r="K69" s="10"/>
      <c r="L69" s="10"/>
      <c r="M69" s="10"/>
      <c r="O69" s="5"/>
      <c r="Q69" s="49"/>
      <c r="R69" s="49"/>
      <c r="U69" s="49"/>
    </row>
    <row r="70" s="48" customFormat="true" ht="12.75" hidden="false" customHeight="false" outlineLevel="0" collapsed="false">
      <c r="A70" s="43"/>
      <c r="B70" s="44"/>
      <c r="C70" s="45" t="s">
        <v>93</v>
      </c>
      <c r="D70" s="44"/>
      <c r="E70" s="46" t="n">
        <f aca="false">SUM(E72:E81)</f>
        <v>169650.609</v>
      </c>
      <c r="F70" s="46"/>
      <c r="G70" s="46" t="n">
        <f aca="false">SUM(G72:G81)</f>
        <v>2072565</v>
      </c>
      <c r="H70" s="46"/>
      <c r="I70" s="10" t="n">
        <f aca="false">(E70/G70)*1000</f>
        <v>81.8553864414385</v>
      </c>
      <c r="J70" s="46"/>
      <c r="K70" s="46" t="n">
        <f aca="false">SUM(K72:K81)</f>
        <v>115</v>
      </c>
      <c r="L70" s="46"/>
      <c r="M70" s="46" t="n">
        <f aca="false">SUM(M72:M81)</f>
        <v>5119</v>
      </c>
      <c r="N70" s="44"/>
      <c r="O70" s="47"/>
      <c r="P70" s="44"/>
      <c r="Q70" s="44"/>
      <c r="R70" s="44"/>
      <c r="S70" s="44"/>
      <c r="T70" s="44"/>
      <c r="U70" s="44"/>
    </row>
    <row r="71" s="9" customFormat="true" ht="12.75" hidden="false" customHeight="false" outlineLevel="0" collapsed="false">
      <c r="A71" s="39"/>
      <c r="E71" s="46"/>
      <c r="F71" s="10"/>
      <c r="G71" s="10"/>
      <c r="H71" s="10"/>
      <c r="I71" s="10"/>
      <c r="J71" s="10"/>
      <c r="K71" s="10"/>
      <c r="L71" s="10"/>
      <c r="M71" s="10"/>
      <c r="O71" s="5"/>
      <c r="Q71" s="49"/>
      <c r="R71" s="49"/>
      <c r="U71" s="49"/>
    </row>
    <row r="72" s="9" customFormat="true" ht="12.75" hidden="false" customHeight="false" outlineLevel="0" collapsed="false">
      <c r="A72" s="50" t="s">
        <v>94</v>
      </c>
      <c r="C72" s="51" t="s">
        <v>95</v>
      </c>
      <c r="E72" s="52" t="n">
        <v>3680.543</v>
      </c>
      <c r="F72" s="10"/>
      <c r="G72" s="53" t="n">
        <v>31607</v>
      </c>
      <c r="H72" s="10"/>
      <c r="I72" s="10" t="n">
        <f aca="false">(E72/G72)*1000</f>
        <v>116.447084506597</v>
      </c>
      <c r="J72" s="10"/>
      <c r="K72" s="10" t="n">
        <v>18</v>
      </c>
      <c r="L72" s="10"/>
      <c r="M72" s="10" t="n">
        <v>766</v>
      </c>
      <c r="O72" s="5"/>
      <c r="U72" s="49"/>
    </row>
    <row r="73" s="9" customFormat="true" ht="12.75" hidden="false" customHeight="false" outlineLevel="0" collapsed="false">
      <c r="A73" s="50" t="s">
        <v>96</v>
      </c>
      <c r="C73" s="51" t="s">
        <v>97</v>
      </c>
      <c r="E73" s="52" t="n">
        <v>31862.717</v>
      </c>
      <c r="F73" s="10"/>
      <c r="G73" s="53" t="n">
        <v>433469</v>
      </c>
      <c r="H73" s="10"/>
      <c r="I73" s="10" t="n">
        <f aca="false">(E73/G73)*1000</f>
        <v>73.5063337862684</v>
      </c>
      <c r="J73" s="10"/>
      <c r="K73" s="10" t="n">
        <v>13</v>
      </c>
      <c r="L73" s="10"/>
      <c r="M73" s="10" t="n">
        <v>685</v>
      </c>
      <c r="O73" s="5"/>
      <c r="R73" s="49"/>
      <c r="U73" s="49"/>
    </row>
    <row r="74" s="9" customFormat="true" ht="12.75" hidden="false" customHeight="false" outlineLevel="0" collapsed="false">
      <c r="A74" s="50" t="s">
        <v>98</v>
      </c>
      <c r="C74" s="51" t="s">
        <v>99</v>
      </c>
      <c r="E74" s="52" t="n">
        <v>10632.98</v>
      </c>
      <c r="F74" s="10"/>
      <c r="G74" s="53" t="n">
        <v>149155</v>
      </c>
      <c r="H74" s="10"/>
      <c r="I74" s="10" t="n">
        <f aca="false">(E74/G74)*1000</f>
        <v>71.2881230934263</v>
      </c>
      <c r="J74" s="10"/>
      <c r="K74" s="10" t="n">
        <v>15</v>
      </c>
      <c r="L74" s="10"/>
      <c r="M74" s="10" t="n">
        <v>710</v>
      </c>
      <c r="O74" s="5"/>
      <c r="Q74" s="49"/>
      <c r="R74" s="49"/>
      <c r="U74" s="49"/>
    </row>
    <row r="75" s="9" customFormat="true" ht="12.75" hidden="false" customHeight="false" outlineLevel="0" collapsed="false">
      <c r="A75" s="50" t="s">
        <v>100</v>
      </c>
      <c r="C75" s="51" t="s">
        <v>101</v>
      </c>
      <c r="E75" s="52" t="n">
        <v>14691.892</v>
      </c>
      <c r="F75" s="10"/>
      <c r="G75" s="53" t="n">
        <v>150294</v>
      </c>
      <c r="H75" s="10"/>
      <c r="I75" s="10" t="n">
        <f aca="false">(E75/G75)*1000</f>
        <v>97.7543481443038</v>
      </c>
      <c r="J75" s="10"/>
      <c r="K75" s="10" t="n">
        <v>10</v>
      </c>
      <c r="L75" s="10"/>
      <c r="M75" s="10" t="n">
        <v>658</v>
      </c>
      <c r="O75" s="5"/>
      <c r="Q75" s="49"/>
      <c r="R75" s="49"/>
      <c r="U75" s="49"/>
    </row>
    <row r="76" s="9" customFormat="true" ht="12.75" hidden="false" customHeight="false" outlineLevel="0" collapsed="false">
      <c r="A76" s="50" t="s">
        <v>102</v>
      </c>
      <c r="C76" s="51" t="s">
        <v>95</v>
      </c>
      <c r="E76" s="52" t="n">
        <v>9120.52</v>
      </c>
      <c r="F76" s="10"/>
      <c r="G76" s="53" t="n">
        <v>131563</v>
      </c>
      <c r="H76" s="10"/>
      <c r="I76" s="10" t="n">
        <f aca="false">(E76/G76)*1000</f>
        <v>69.3243541117184</v>
      </c>
      <c r="J76" s="10"/>
      <c r="K76" s="10" t="n">
        <v>8</v>
      </c>
      <c r="L76" s="10"/>
      <c r="M76" s="10" t="n">
        <v>294</v>
      </c>
      <c r="O76" s="5"/>
      <c r="Q76" s="49"/>
      <c r="U76" s="49"/>
    </row>
    <row r="77" s="9" customFormat="true" ht="12.75" hidden="false" customHeight="false" outlineLevel="0" collapsed="false">
      <c r="A77" s="50" t="s">
        <v>103</v>
      </c>
      <c r="C77" s="51" t="s">
        <v>104</v>
      </c>
      <c r="E77" s="52" t="n">
        <v>35606.972</v>
      </c>
      <c r="F77" s="10"/>
      <c r="G77" s="53" t="n">
        <v>503596</v>
      </c>
      <c r="H77" s="10"/>
      <c r="I77" s="10" t="n">
        <f aca="false">(E77/G77)*1000</f>
        <v>70.7054305435309</v>
      </c>
      <c r="J77" s="10"/>
      <c r="K77" s="10" t="n">
        <v>13</v>
      </c>
      <c r="L77" s="10"/>
      <c r="M77" s="10" t="n">
        <v>707</v>
      </c>
      <c r="O77" s="5"/>
      <c r="Q77" s="49"/>
      <c r="R77" s="49"/>
      <c r="U77" s="49"/>
    </row>
    <row r="78" s="9" customFormat="true" ht="12.75" hidden="false" customHeight="false" outlineLevel="0" collapsed="false">
      <c r="A78" s="50" t="s">
        <v>105</v>
      </c>
      <c r="C78" s="51" t="s">
        <v>106</v>
      </c>
      <c r="E78" s="52" t="n">
        <v>13711.989</v>
      </c>
      <c r="F78" s="10"/>
      <c r="G78" s="53" t="n">
        <v>182751</v>
      </c>
      <c r="H78" s="10"/>
      <c r="I78" s="10" t="n">
        <f aca="false">(E78/G78)*1000</f>
        <v>75.0309929904624</v>
      </c>
      <c r="J78" s="10"/>
      <c r="K78" s="10" t="n">
        <v>9</v>
      </c>
      <c r="L78" s="10"/>
      <c r="M78" s="10" t="n">
        <v>333</v>
      </c>
      <c r="O78" s="5"/>
      <c r="Q78" s="49"/>
      <c r="U78" s="49"/>
    </row>
    <row r="79" s="9" customFormat="true" ht="12.75" hidden="false" customHeight="false" outlineLevel="0" collapsed="false">
      <c r="A79" s="50" t="s">
        <v>107</v>
      </c>
      <c r="C79" s="51" t="s">
        <v>108</v>
      </c>
      <c r="E79" s="52" t="n">
        <v>14041.774</v>
      </c>
      <c r="F79" s="10"/>
      <c r="G79" s="53" t="n">
        <v>118371</v>
      </c>
      <c r="H79" s="10"/>
      <c r="I79" s="10" t="n">
        <f aca="false">(E79/G79)*1000</f>
        <v>118.625119328214</v>
      </c>
      <c r="J79" s="10"/>
      <c r="K79" s="10" t="n">
        <v>11</v>
      </c>
      <c r="L79" s="10"/>
      <c r="M79" s="10" t="n">
        <v>423</v>
      </c>
      <c r="O79" s="5"/>
      <c r="Q79" s="49"/>
      <c r="R79" s="49"/>
      <c r="U79" s="49"/>
    </row>
    <row r="80" s="9" customFormat="true" ht="12.75" hidden="false" customHeight="false" outlineLevel="0" collapsed="false">
      <c r="A80" s="50" t="s">
        <v>109</v>
      </c>
      <c r="C80" s="51" t="s">
        <v>110</v>
      </c>
      <c r="E80" s="52" t="n">
        <v>18490.527</v>
      </c>
      <c r="F80" s="10"/>
      <c r="G80" s="53" t="n">
        <v>208001</v>
      </c>
      <c r="H80" s="10"/>
      <c r="I80" s="10" t="n">
        <f aca="false">(E80/G80)*1000</f>
        <v>88.8963370368412</v>
      </c>
      <c r="J80" s="10"/>
      <c r="K80" s="10" t="n">
        <v>9</v>
      </c>
      <c r="L80" s="10"/>
      <c r="M80" s="10" t="n">
        <v>201</v>
      </c>
      <c r="O80" s="5"/>
      <c r="Q80" s="49"/>
      <c r="R80" s="49"/>
      <c r="U80" s="49"/>
    </row>
    <row r="81" s="9" customFormat="true" ht="12.75" hidden="false" customHeight="false" outlineLevel="0" collapsed="false">
      <c r="A81" s="50" t="s">
        <v>111</v>
      </c>
      <c r="C81" s="51" t="s">
        <v>112</v>
      </c>
      <c r="E81" s="52" t="n">
        <v>17810.695</v>
      </c>
      <c r="F81" s="10"/>
      <c r="G81" s="53" t="n">
        <v>163758</v>
      </c>
      <c r="H81" s="10"/>
      <c r="I81" s="10" t="n">
        <f aca="false">(E81/G81)*1000</f>
        <v>108.762289475934</v>
      </c>
      <c r="J81" s="10"/>
      <c r="K81" s="10" t="n">
        <v>9</v>
      </c>
      <c r="L81" s="10"/>
      <c r="M81" s="10" t="n">
        <v>342</v>
      </c>
      <c r="O81" s="5"/>
      <c r="Q81" s="49"/>
      <c r="R81" s="49"/>
      <c r="U81" s="49"/>
    </row>
    <row r="82" s="9" customFormat="true" ht="12.75" hidden="false" customHeight="false" outlineLevel="0" collapsed="false">
      <c r="A82" s="39"/>
      <c r="E82" s="46"/>
      <c r="F82" s="10"/>
      <c r="G82" s="10"/>
      <c r="H82" s="10"/>
      <c r="I82" s="10"/>
      <c r="J82" s="10"/>
      <c r="K82" s="10"/>
      <c r="L82" s="10"/>
      <c r="M82" s="10"/>
      <c r="O82" s="5"/>
      <c r="Q82" s="49"/>
      <c r="R82" s="49"/>
      <c r="U82" s="49"/>
    </row>
    <row r="83" s="48" customFormat="true" ht="12.75" hidden="false" customHeight="false" outlineLevel="0" collapsed="false">
      <c r="A83" s="43"/>
      <c r="B83" s="44"/>
      <c r="C83" s="45" t="s">
        <v>113</v>
      </c>
      <c r="D83" s="44"/>
      <c r="E83" s="46" t="n">
        <f aca="false">SUM(D85:E95)</f>
        <v>473113.857</v>
      </c>
      <c r="F83" s="46"/>
      <c r="G83" s="46" t="n">
        <f aca="false">SUM(F85:G95)</f>
        <v>3047443</v>
      </c>
      <c r="H83" s="46"/>
      <c r="I83" s="10" t="n">
        <f aca="false">(E83/G83)*1000</f>
        <v>155.249452409774</v>
      </c>
      <c r="J83" s="46"/>
      <c r="K83" s="46" t="n">
        <f aca="false">SUM(J85:K95)</f>
        <v>222</v>
      </c>
      <c r="L83" s="46"/>
      <c r="M83" s="46" t="n">
        <f aca="false">SUM(L85:M95)</f>
        <v>6852</v>
      </c>
      <c r="N83" s="44"/>
      <c r="O83" s="47"/>
      <c r="P83" s="44"/>
      <c r="Q83" s="44"/>
      <c r="S83" s="44"/>
      <c r="T83" s="44"/>
    </row>
    <row r="84" s="9" customFormat="true" ht="12.75" hidden="false" customHeight="false" outlineLevel="0" collapsed="false">
      <c r="A84" s="39"/>
      <c r="E84" s="46"/>
      <c r="F84" s="10"/>
      <c r="G84" s="10"/>
      <c r="H84" s="10"/>
      <c r="I84" s="10"/>
      <c r="J84" s="10"/>
      <c r="K84" s="10"/>
      <c r="L84" s="10"/>
      <c r="M84" s="10"/>
      <c r="O84" s="5"/>
      <c r="Q84" s="49"/>
      <c r="R84" s="49"/>
      <c r="U84" s="49"/>
    </row>
    <row r="85" s="9" customFormat="true" ht="12.75" hidden="false" customHeight="false" outlineLevel="0" collapsed="false">
      <c r="A85" s="50" t="s">
        <v>114</v>
      </c>
      <c r="C85" s="51" t="s">
        <v>115</v>
      </c>
      <c r="E85" s="52" t="n">
        <v>49187.196</v>
      </c>
      <c r="F85" s="10"/>
      <c r="G85" s="53" t="n">
        <v>275274</v>
      </c>
      <c r="H85" s="10"/>
      <c r="I85" s="10" t="n">
        <f aca="false">(E85/G85)*1000</f>
        <v>178.684496174721</v>
      </c>
      <c r="J85" s="10"/>
      <c r="K85" s="10" t="n">
        <v>22</v>
      </c>
      <c r="L85" s="10"/>
      <c r="M85" s="10" t="n">
        <v>670</v>
      </c>
      <c r="O85" s="5"/>
      <c r="Q85" s="49"/>
      <c r="R85" s="49"/>
      <c r="U85" s="49"/>
    </row>
    <row r="86" s="9" customFormat="true" ht="12.75" hidden="false" customHeight="false" outlineLevel="0" collapsed="false">
      <c r="A86" s="50" t="s">
        <v>116</v>
      </c>
      <c r="C86" s="51" t="s">
        <v>117</v>
      </c>
      <c r="E86" s="52" t="n">
        <v>52508.403</v>
      </c>
      <c r="F86" s="10"/>
      <c r="G86" s="53" t="n">
        <v>259857</v>
      </c>
      <c r="H86" s="10"/>
      <c r="I86" s="10" t="n">
        <f aca="false">(E86/G86)*1000</f>
        <v>202.066532746857</v>
      </c>
      <c r="J86" s="10"/>
      <c r="K86" s="10" t="n">
        <v>22</v>
      </c>
      <c r="L86" s="10"/>
      <c r="M86" s="10" t="n">
        <v>668</v>
      </c>
      <c r="O86" s="5"/>
      <c r="Q86" s="49"/>
      <c r="R86" s="49"/>
      <c r="U86" s="49"/>
    </row>
    <row r="87" s="9" customFormat="true" ht="12.75" hidden="false" customHeight="false" outlineLevel="0" collapsed="false">
      <c r="A87" s="50" t="s">
        <v>118</v>
      </c>
      <c r="C87" s="51" t="s">
        <v>119</v>
      </c>
      <c r="E87" s="52" t="n">
        <v>53612.754</v>
      </c>
      <c r="F87" s="10"/>
      <c r="G87" s="53" t="n">
        <v>308970</v>
      </c>
      <c r="H87" s="10"/>
      <c r="I87" s="10" t="n">
        <f aca="false">(E87/G87)*1000</f>
        <v>173.520904942227</v>
      </c>
      <c r="J87" s="10"/>
      <c r="K87" s="10" t="n">
        <v>22</v>
      </c>
      <c r="L87" s="10"/>
      <c r="M87" s="10" t="n">
        <v>623</v>
      </c>
      <c r="O87" s="5"/>
      <c r="Q87" s="49"/>
      <c r="R87" s="49"/>
      <c r="U87" s="49"/>
    </row>
    <row r="88" s="9" customFormat="true" ht="12.75" hidden="false" customHeight="false" outlineLevel="0" collapsed="false">
      <c r="A88" s="50" t="s">
        <v>120</v>
      </c>
      <c r="C88" s="51" t="s">
        <v>121</v>
      </c>
      <c r="E88" s="52" t="n">
        <v>46779.954</v>
      </c>
      <c r="F88" s="10"/>
      <c r="G88" s="53" t="n">
        <v>247468</v>
      </c>
      <c r="H88" s="10"/>
      <c r="I88" s="10" t="n">
        <f aca="false">(E88/G88)*1000</f>
        <v>189.034355957134</v>
      </c>
      <c r="J88" s="10"/>
      <c r="K88" s="10" t="n">
        <v>21</v>
      </c>
      <c r="L88" s="10"/>
      <c r="M88" s="10" t="n">
        <v>860</v>
      </c>
      <c r="O88" s="5"/>
      <c r="Q88" s="49"/>
      <c r="R88" s="49"/>
      <c r="U88" s="49"/>
    </row>
    <row r="89" s="9" customFormat="true" ht="12.75" hidden="false" customHeight="false" outlineLevel="0" collapsed="false">
      <c r="A89" s="50" t="s">
        <v>122</v>
      </c>
      <c r="B89" s="51" t="s">
        <v>123</v>
      </c>
      <c r="C89" s="51" t="s">
        <v>124</v>
      </c>
      <c r="E89" s="52" t="n">
        <v>47381.707</v>
      </c>
      <c r="F89" s="10"/>
      <c r="G89" s="53" t="n">
        <v>328573</v>
      </c>
      <c r="H89" s="10"/>
      <c r="I89" s="10" t="n">
        <f aca="false">(E89/G89)*1000</f>
        <v>144.204505543669</v>
      </c>
      <c r="J89" s="10"/>
      <c r="K89" s="10" t="n">
        <v>17</v>
      </c>
      <c r="L89" s="10"/>
      <c r="M89" s="10" t="n">
        <v>380</v>
      </c>
      <c r="O89" s="5"/>
    </row>
    <row r="90" s="9" customFormat="true" ht="12.75" hidden="false" customHeight="false" outlineLevel="0" collapsed="false">
      <c r="A90" s="50" t="s">
        <v>125</v>
      </c>
      <c r="C90" s="51" t="s">
        <v>126</v>
      </c>
      <c r="E90" s="52" t="n">
        <v>40384.135</v>
      </c>
      <c r="F90" s="10"/>
      <c r="G90" s="53" t="n">
        <v>338079</v>
      </c>
      <c r="H90" s="10"/>
      <c r="I90" s="10" t="n">
        <f aca="false">(E90/G90)*1000</f>
        <v>119.451770148397</v>
      </c>
      <c r="J90" s="10"/>
      <c r="K90" s="10" t="n">
        <v>18</v>
      </c>
      <c r="L90" s="10"/>
      <c r="M90" s="10" t="n">
        <v>486</v>
      </c>
      <c r="O90" s="5"/>
      <c r="Q90" s="49"/>
      <c r="R90" s="49"/>
      <c r="U90" s="49"/>
    </row>
    <row r="91" s="9" customFormat="true" ht="12.75" hidden="false" customHeight="false" outlineLevel="0" collapsed="false">
      <c r="A91" s="50" t="s">
        <v>127</v>
      </c>
      <c r="C91" s="51" t="s">
        <v>128</v>
      </c>
      <c r="E91" s="52" t="n">
        <v>26735.778</v>
      </c>
      <c r="F91" s="10"/>
      <c r="G91" s="53" t="n">
        <v>233601</v>
      </c>
      <c r="H91" s="10"/>
      <c r="I91" s="10" t="n">
        <f aca="false">(E91/G91)*1000</f>
        <v>114.450614509356</v>
      </c>
      <c r="J91" s="10"/>
      <c r="K91" s="10" t="n">
        <v>14</v>
      </c>
      <c r="L91" s="10"/>
      <c r="M91" s="10" t="n">
        <v>286</v>
      </c>
      <c r="O91" s="5"/>
      <c r="Q91" s="49"/>
      <c r="R91" s="49"/>
      <c r="U91" s="49"/>
    </row>
    <row r="92" s="9" customFormat="true" ht="12.75" hidden="false" customHeight="false" outlineLevel="0" collapsed="false">
      <c r="A92" s="50" t="s">
        <v>129</v>
      </c>
      <c r="C92" s="51" t="s">
        <v>130</v>
      </c>
      <c r="E92" s="52" t="n">
        <v>69847.076</v>
      </c>
      <c r="F92" s="10"/>
      <c r="G92" s="53" t="n">
        <v>456603</v>
      </c>
      <c r="H92" s="10"/>
      <c r="I92" s="10" t="n">
        <f aca="false">(E92/G92)*1000</f>
        <v>152.971128091581</v>
      </c>
      <c r="J92" s="10"/>
      <c r="K92" s="10" t="n">
        <v>15</v>
      </c>
      <c r="L92" s="10"/>
      <c r="M92" s="10" t="n">
        <v>886</v>
      </c>
      <c r="O92" s="5"/>
      <c r="Q92" s="49"/>
      <c r="R92" s="49"/>
      <c r="U92" s="49"/>
    </row>
    <row r="93" s="9" customFormat="true" ht="12.75" hidden="false" customHeight="false" outlineLevel="0" collapsed="false">
      <c r="A93" s="50" t="s">
        <v>131</v>
      </c>
      <c r="C93" s="51" t="s">
        <v>132</v>
      </c>
      <c r="E93" s="52" t="n">
        <v>11305.386</v>
      </c>
      <c r="F93" s="10"/>
      <c r="G93" s="53" t="n">
        <v>127329</v>
      </c>
      <c r="H93" s="10"/>
      <c r="I93" s="10" t="n">
        <f aca="false">(E93/G93)*1000</f>
        <v>88.7887755342459</v>
      </c>
      <c r="J93" s="10"/>
      <c r="K93" s="10" t="n">
        <v>7</v>
      </c>
      <c r="L93" s="10"/>
      <c r="M93" s="10" t="n">
        <v>218</v>
      </c>
      <c r="O93" s="5"/>
      <c r="Q93" s="49"/>
      <c r="R93" s="49"/>
      <c r="U93" s="49"/>
    </row>
    <row r="94" s="9" customFormat="true" ht="12.75" hidden="false" customHeight="false" outlineLevel="0" collapsed="false">
      <c r="A94" s="50" t="s">
        <v>133</v>
      </c>
      <c r="C94" s="51" t="s">
        <v>134</v>
      </c>
      <c r="E94" s="52" t="n">
        <v>20396.523</v>
      </c>
      <c r="F94" s="10"/>
      <c r="G94" s="53" t="n">
        <v>184957</v>
      </c>
      <c r="H94" s="10"/>
      <c r="I94" s="10" t="n">
        <f aca="false">(E94/G94)*1000</f>
        <v>110.277107652049</v>
      </c>
      <c r="J94" s="10"/>
      <c r="K94" s="10" t="n">
        <v>12</v>
      </c>
      <c r="L94" s="10"/>
      <c r="M94" s="10" t="n">
        <v>329</v>
      </c>
      <c r="O94" s="5"/>
      <c r="Q94" s="49"/>
      <c r="R94" s="49"/>
      <c r="U94" s="49"/>
    </row>
    <row r="95" s="9" customFormat="true" ht="12.75" hidden="false" customHeight="false" outlineLevel="0" collapsed="false">
      <c r="A95" s="50" t="s">
        <v>135</v>
      </c>
      <c r="C95" s="51" t="s">
        <v>136</v>
      </c>
      <c r="E95" s="52" t="n">
        <v>54974.945</v>
      </c>
      <c r="F95" s="10"/>
      <c r="G95" s="53" t="n">
        <v>286732</v>
      </c>
      <c r="H95" s="10"/>
      <c r="I95" s="10" t="n">
        <f aca="false">(E95/G95)*1000</f>
        <v>191.72936749299</v>
      </c>
      <c r="J95" s="10"/>
      <c r="K95" s="10" t="n">
        <v>52</v>
      </c>
      <c r="L95" s="10"/>
      <c r="M95" s="10" t="n">
        <v>1446</v>
      </c>
      <c r="O95" s="5"/>
      <c r="Q95" s="49"/>
      <c r="R95" s="49"/>
      <c r="U95" s="49"/>
    </row>
    <row r="96" s="9" customFormat="true" ht="12.75" hidden="false" customHeight="false" outlineLevel="0" collapsed="false">
      <c r="A96" s="39"/>
      <c r="E96" s="46"/>
      <c r="F96" s="10"/>
      <c r="G96" s="10"/>
      <c r="H96" s="10"/>
      <c r="I96" s="10"/>
      <c r="J96" s="10"/>
      <c r="K96" s="10"/>
      <c r="L96" s="10"/>
      <c r="M96" s="10"/>
      <c r="O96" s="5"/>
      <c r="Q96" s="49"/>
      <c r="R96" s="49"/>
      <c r="U96" s="49"/>
    </row>
    <row r="97" s="48" customFormat="true" ht="12.75" hidden="false" customHeight="false" outlineLevel="0" collapsed="false">
      <c r="A97" s="43"/>
      <c r="B97" s="44"/>
      <c r="C97" s="45" t="s">
        <v>137</v>
      </c>
      <c r="D97" s="44"/>
      <c r="E97" s="46" t="n">
        <f aca="false">SUM(E99:E115)</f>
        <v>1515623.439</v>
      </c>
      <c r="F97" s="46"/>
      <c r="G97" s="46" t="n">
        <f aca="false">SUM(G99:G115)</f>
        <v>7804295</v>
      </c>
      <c r="H97" s="46"/>
      <c r="I97" s="10" t="n">
        <f aca="false">(E97/G97)*1000</f>
        <v>194.20376074969</v>
      </c>
      <c r="J97" s="46"/>
      <c r="K97" s="46" t="n">
        <f aca="false">SUM(K99:K115)</f>
        <v>1134</v>
      </c>
      <c r="L97" s="46"/>
      <c r="M97" s="46" t="n">
        <f aca="false">SUM(M99:M115)</f>
        <v>34979</v>
      </c>
      <c r="N97" s="44"/>
      <c r="O97" s="47"/>
      <c r="P97" s="44"/>
      <c r="S97" s="44"/>
      <c r="T97" s="44"/>
    </row>
    <row r="98" s="9" customFormat="true" ht="12.75" hidden="false" customHeight="false" outlineLevel="0" collapsed="false">
      <c r="A98" s="39"/>
      <c r="E98" s="46"/>
      <c r="F98" s="10"/>
      <c r="G98" s="10"/>
      <c r="H98" s="10"/>
      <c r="I98" s="10"/>
      <c r="J98" s="10"/>
      <c r="K98" s="10"/>
      <c r="L98" s="10"/>
      <c r="M98" s="10"/>
      <c r="O98" s="5"/>
      <c r="Q98" s="49"/>
      <c r="R98" s="49"/>
      <c r="U98" s="49"/>
    </row>
    <row r="99" s="9" customFormat="true" ht="12.75" hidden="false" customHeight="false" outlineLevel="0" collapsed="false">
      <c r="A99" s="50" t="s">
        <v>138</v>
      </c>
      <c r="C99" s="51" t="s">
        <v>139</v>
      </c>
      <c r="E99" s="52" t="n">
        <v>33010.307</v>
      </c>
      <c r="F99" s="10"/>
      <c r="G99" s="53" t="n">
        <v>303200</v>
      </c>
      <c r="H99" s="10"/>
      <c r="I99" s="10" t="n">
        <f aca="false">(E99/G99)*1000</f>
        <v>108.873044195251</v>
      </c>
      <c r="J99" s="10"/>
      <c r="K99" s="62" t="n">
        <v>23</v>
      </c>
      <c r="L99" s="10"/>
      <c r="M99" s="62" t="n">
        <v>834</v>
      </c>
      <c r="O99" s="5"/>
      <c r="R99" s="49"/>
      <c r="U99" s="49"/>
    </row>
    <row r="100" s="55" customFormat="true" ht="12.75" hidden="false" customHeight="false" outlineLevel="0" collapsed="false">
      <c r="A100" s="54" t="s">
        <v>140</v>
      </c>
      <c r="C100" s="56" t="s">
        <v>141</v>
      </c>
      <c r="E100" s="57" t="n">
        <v>41789.92</v>
      </c>
      <c r="F100" s="58"/>
      <c r="G100" s="59" t="n">
        <v>359340</v>
      </c>
      <c r="H100" s="58"/>
      <c r="I100" s="58" t="n">
        <f aca="false">(E100/G100)*1000</f>
        <v>116.296321033005</v>
      </c>
      <c r="J100" s="58"/>
      <c r="K100" s="63" t="n">
        <v>32</v>
      </c>
      <c r="L100" s="58"/>
      <c r="M100" s="63" t="n">
        <v>912</v>
      </c>
      <c r="O100" s="60"/>
      <c r="R100" s="61"/>
      <c r="U100" s="61"/>
    </row>
    <row r="101" s="9" customFormat="true" ht="12.75" hidden="false" customHeight="false" outlineLevel="0" collapsed="false">
      <c r="A101" s="50" t="s">
        <v>142</v>
      </c>
      <c r="C101" s="51" t="s">
        <v>143</v>
      </c>
      <c r="E101" s="52" t="n">
        <v>110622.439</v>
      </c>
      <c r="F101" s="10"/>
      <c r="G101" s="53" t="n">
        <v>751714</v>
      </c>
      <c r="H101" s="10"/>
      <c r="I101" s="10" t="n">
        <f aca="false">(E101/G101)*1000</f>
        <v>147.160275051416</v>
      </c>
      <c r="J101" s="10"/>
      <c r="K101" s="62" t="n">
        <v>132</v>
      </c>
      <c r="L101" s="10"/>
      <c r="M101" s="62" t="n">
        <v>3271</v>
      </c>
      <c r="O101" s="5"/>
      <c r="R101" s="49"/>
      <c r="U101" s="49"/>
    </row>
    <row r="102" s="9" customFormat="true" ht="12.75" hidden="false" customHeight="false" outlineLevel="0" collapsed="false">
      <c r="A102" s="50" t="s">
        <v>144</v>
      </c>
      <c r="C102" s="51" t="s">
        <v>145</v>
      </c>
      <c r="E102" s="52" t="n">
        <v>37672.559</v>
      </c>
      <c r="F102" s="10"/>
      <c r="G102" s="53" t="n">
        <v>368702</v>
      </c>
      <c r="H102" s="10"/>
      <c r="I102" s="10" t="n">
        <f aca="false">(E102/G102)*1000</f>
        <v>102.176172084773</v>
      </c>
      <c r="J102" s="10"/>
      <c r="K102" s="62" t="n">
        <v>20</v>
      </c>
      <c r="L102" s="10"/>
      <c r="M102" s="62" t="n">
        <v>829</v>
      </c>
      <c r="O102" s="5"/>
      <c r="U102" s="49"/>
    </row>
    <row r="103" s="9" customFormat="true" ht="12.75" hidden="false" customHeight="false" outlineLevel="0" collapsed="false">
      <c r="A103" s="50" t="s">
        <v>146</v>
      </c>
      <c r="C103" s="51" t="s">
        <v>147</v>
      </c>
      <c r="E103" s="52" t="n">
        <v>23276.681</v>
      </c>
      <c r="F103" s="10"/>
      <c r="G103" s="53" t="n">
        <v>218143</v>
      </c>
      <c r="H103" s="10"/>
      <c r="I103" s="10" t="n">
        <f aca="false">(E103/G103)*1000</f>
        <v>106.703772296154</v>
      </c>
      <c r="J103" s="10"/>
      <c r="K103" s="62" t="n">
        <v>21</v>
      </c>
      <c r="L103" s="10"/>
      <c r="M103" s="62" t="n">
        <v>498</v>
      </c>
      <c r="O103" s="5"/>
      <c r="R103" s="49"/>
      <c r="U103" s="49"/>
    </row>
    <row r="104" s="9" customFormat="true" ht="12.75" hidden="false" customHeight="false" outlineLevel="0" collapsed="false">
      <c r="A104" s="50" t="s">
        <v>148</v>
      </c>
      <c r="C104" s="51" t="s">
        <v>149</v>
      </c>
      <c r="E104" s="52" t="n">
        <v>27059.153</v>
      </c>
      <c r="F104" s="10"/>
      <c r="G104" s="53" t="n">
        <v>254763</v>
      </c>
      <c r="H104" s="10"/>
      <c r="I104" s="10" t="n">
        <f aca="false">(E104/G104)*1000</f>
        <v>106.213041140197</v>
      </c>
      <c r="J104" s="10"/>
      <c r="K104" s="62" t="n">
        <v>25</v>
      </c>
      <c r="L104" s="10"/>
      <c r="M104" s="62" t="n">
        <v>595</v>
      </c>
      <c r="O104" s="5"/>
      <c r="Q104" s="49"/>
      <c r="R104" s="49"/>
      <c r="U104" s="49"/>
    </row>
    <row r="105" s="9" customFormat="true" ht="12.75" hidden="false" customHeight="false" outlineLevel="0" collapsed="false">
      <c r="A105" s="50" t="s">
        <v>150</v>
      </c>
      <c r="C105" s="51" t="s">
        <v>151</v>
      </c>
      <c r="E105" s="52" t="n">
        <v>132789.432</v>
      </c>
      <c r="F105" s="10"/>
      <c r="G105" s="53" t="n">
        <v>507542</v>
      </c>
      <c r="H105" s="10"/>
      <c r="I105" s="10" t="n">
        <f aca="false">(E105/G105)*1000</f>
        <v>261.632400865347</v>
      </c>
      <c r="J105" s="10"/>
      <c r="K105" s="62" t="n">
        <v>167</v>
      </c>
      <c r="L105" s="10"/>
      <c r="M105" s="62" t="n">
        <v>6424</v>
      </c>
      <c r="O105" s="5"/>
      <c r="Q105" s="49"/>
      <c r="R105" s="49"/>
      <c r="U105" s="49"/>
    </row>
    <row r="106" s="9" customFormat="true" ht="12.75" hidden="false" customHeight="false" outlineLevel="0" collapsed="false">
      <c r="A106" s="50" t="s">
        <v>152</v>
      </c>
      <c r="C106" s="51" t="s">
        <v>153</v>
      </c>
      <c r="E106" s="52" t="n">
        <v>20113.282</v>
      </c>
      <c r="F106" s="10"/>
      <c r="G106" s="53" t="n">
        <v>276370</v>
      </c>
      <c r="H106" s="10"/>
      <c r="I106" s="10" t="n">
        <f aca="false">(E106/G106)*1000</f>
        <v>72.7766472482542</v>
      </c>
      <c r="J106" s="10"/>
      <c r="K106" s="62" t="n">
        <v>16</v>
      </c>
      <c r="L106" s="10"/>
      <c r="M106" s="62" t="n">
        <v>260</v>
      </c>
      <c r="O106" s="5"/>
    </row>
    <row r="107" s="9" customFormat="true" ht="12.75" hidden="false" customHeight="false" outlineLevel="0" collapsed="false">
      <c r="A107" s="50" t="s">
        <v>154</v>
      </c>
      <c r="C107" s="51" t="s">
        <v>155</v>
      </c>
      <c r="E107" s="52" t="n">
        <v>182663.748</v>
      </c>
      <c r="F107" s="10"/>
      <c r="G107" s="53" t="n">
        <v>635981</v>
      </c>
      <c r="H107" s="10"/>
      <c r="I107" s="10" t="n">
        <f aca="false">(E107/G107)*1000</f>
        <v>287.21573128757</v>
      </c>
      <c r="J107" s="10"/>
      <c r="K107" s="62" t="n">
        <v>135</v>
      </c>
      <c r="L107" s="10"/>
      <c r="M107" s="62" t="n">
        <v>5099</v>
      </c>
      <c r="O107" s="5"/>
    </row>
    <row r="108" s="9" customFormat="true" ht="12.75" hidden="false" customHeight="false" outlineLevel="0" collapsed="false">
      <c r="A108" s="50" t="s">
        <v>156</v>
      </c>
      <c r="C108" s="51" t="s">
        <v>157</v>
      </c>
      <c r="E108" s="52" t="n">
        <v>35794.93</v>
      </c>
      <c r="F108" s="10"/>
      <c r="G108" s="53" t="n">
        <v>369759</v>
      </c>
      <c r="H108" s="10"/>
      <c r="I108" s="10" t="n">
        <f aca="false">(E108/G108)*1000</f>
        <v>96.8061088438686</v>
      </c>
      <c r="J108" s="10"/>
      <c r="K108" s="62" t="n">
        <v>21</v>
      </c>
      <c r="L108" s="10"/>
      <c r="M108" s="62" t="n">
        <v>384</v>
      </c>
      <c r="O108" s="5"/>
      <c r="Q108" s="49"/>
    </row>
    <row r="109" s="9" customFormat="true" ht="12.75" hidden="false" customHeight="false" outlineLevel="0" collapsed="false">
      <c r="A109" s="50" t="s">
        <v>158</v>
      </c>
      <c r="C109" s="51" t="s">
        <v>159</v>
      </c>
      <c r="E109" s="52" t="n">
        <v>133963.123</v>
      </c>
      <c r="F109" s="10"/>
      <c r="G109" s="53" t="n">
        <v>1085488</v>
      </c>
      <c r="H109" s="10"/>
      <c r="I109" s="10" t="n">
        <f aca="false">(E109/G109)*1000</f>
        <v>123.412808801203</v>
      </c>
      <c r="J109" s="10"/>
      <c r="K109" s="62" t="n">
        <v>124</v>
      </c>
      <c r="L109" s="10"/>
      <c r="M109" s="62" t="n">
        <v>3881</v>
      </c>
      <c r="O109" s="5"/>
    </row>
    <row r="110" s="9" customFormat="true" ht="12.75" hidden="false" customHeight="false" outlineLevel="0" collapsed="false">
      <c r="A110" s="50" t="s">
        <v>160</v>
      </c>
      <c r="C110" s="51" t="s">
        <v>161</v>
      </c>
      <c r="E110" s="52" t="n">
        <v>83306.937</v>
      </c>
      <c r="F110" s="10"/>
      <c r="G110" s="53" t="n">
        <v>493667</v>
      </c>
      <c r="H110" s="10"/>
      <c r="I110" s="10" t="n">
        <f aca="false">(E110/G110)*1000</f>
        <v>168.751277683135</v>
      </c>
      <c r="J110" s="10"/>
      <c r="K110" s="62" t="n">
        <v>127</v>
      </c>
      <c r="L110" s="10"/>
      <c r="M110" s="62" t="n">
        <v>2220</v>
      </c>
      <c r="O110" s="5"/>
    </row>
    <row r="111" s="9" customFormat="true" ht="12.75" hidden="false" customHeight="false" outlineLevel="0" collapsed="false">
      <c r="A111" s="50" t="s">
        <v>162</v>
      </c>
      <c r="C111" s="51" t="s">
        <v>163</v>
      </c>
      <c r="E111" s="52" t="n">
        <v>33330.747</v>
      </c>
      <c r="F111" s="10"/>
      <c r="G111" s="53" t="n">
        <v>310794</v>
      </c>
      <c r="H111" s="10"/>
      <c r="I111" s="10" t="n">
        <f aca="false">(E111/G111)*1000</f>
        <v>107.243856058997</v>
      </c>
      <c r="J111" s="10"/>
      <c r="K111" s="62" t="n">
        <v>49</v>
      </c>
      <c r="L111" s="10"/>
      <c r="M111" s="62" t="n">
        <v>2040</v>
      </c>
      <c r="O111" s="5"/>
    </row>
    <row r="112" s="9" customFormat="true" ht="12.75" hidden="false" customHeight="false" outlineLevel="0" collapsed="false">
      <c r="A112" s="50" t="s">
        <v>164</v>
      </c>
      <c r="C112" s="51" t="s">
        <v>165</v>
      </c>
      <c r="E112" s="52" t="n">
        <v>24721.094</v>
      </c>
      <c r="F112" s="10"/>
      <c r="G112" s="53" t="n">
        <v>250133</v>
      </c>
      <c r="H112" s="10"/>
      <c r="I112" s="10" t="n">
        <f aca="false">(E112/G112)*1000</f>
        <v>98.8317974837387</v>
      </c>
      <c r="J112" s="10"/>
      <c r="K112" s="62" t="n">
        <v>24</v>
      </c>
      <c r="L112" s="10"/>
      <c r="M112" s="62" t="n">
        <v>570</v>
      </c>
      <c r="O112" s="5"/>
      <c r="Q112" s="49"/>
      <c r="U112" s="49"/>
    </row>
    <row r="113" s="9" customFormat="true" ht="12.75" hidden="false" customHeight="false" outlineLevel="0" collapsed="false">
      <c r="A113" s="50" t="s">
        <v>166</v>
      </c>
      <c r="C113" s="51" t="s">
        <v>167</v>
      </c>
      <c r="E113" s="52" t="n">
        <v>10028.124</v>
      </c>
      <c r="F113" s="10"/>
      <c r="G113" s="53" t="n">
        <v>237451</v>
      </c>
      <c r="H113" s="10"/>
      <c r="I113" s="10" t="n">
        <f aca="false">(E113/G113)*1000</f>
        <v>42.2323932095464</v>
      </c>
      <c r="J113" s="10"/>
      <c r="K113" s="62" t="n">
        <v>13</v>
      </c>
      <c r="L113" s="10"/>
      <c r="M113" s="62" t="n">
        <v>166</v>
      </c>
      <c r="O113" s="5"/>
      <c r="Q113" s="49"/>
      <c r="R113" s="49"/>
      <c r="U113" s="49"/>
    </row>
    <row r="114" s="9" customFormat="true" ht="12.75" hidden="false" customHeight="false" outlineLevel="0" collapsed="false">
      <c r="A114" s="50" t="s">
        <v>168</v>
      </c>
      <c r="C114" s="51" t="s">
        <v>169</v>
      </c>
      <c r="E114" s="52" t="n">
        <v>391936.462</v>
      </c>
      <c r="F114" s="10"/>
      <c r="G114" s="53" t="n">
        <v>1381248</v>
      </c>
      <c r="H114" s="10"/>
      <c r="I114" s="10" t="n">
        <f aca="false">(E114/G114)*1000</f>
        <v>283.75531548281</v>
      </c>
      <c r="J114" s="10"/>
      <c r="K114" s="62" t="n">
        <v>205</v>
      </c>
      <c r="L114" s="10"/>
      <c r="M114" s="62" t="n">
        <v>6996</v>
      </c>
      <c r="O114" s="5"/>
      <c r="Q114" s="49"/>
      <c r="R114" s="49"/>
      <c r="U114" s="49"/>
    </row>
    <row r="115" s="9" customFormat="true" ht="12.75" hidden="false" customHeight="false" outlineLevel="0" collapsed="false">
      <c r="A115" s="39" t="n">
        <v>14</v>
      </c>
      <c r="C115" s="9" t="s">
        <v>170</v>
      </c>
      <c r="E115" s="52" t="n">
        <v>193544.501</v>
      </c>
      <c r="F115" s="10"/>
      <c r="G115" s="10"/>
      <c r="H115" s="10"/>
      <c r="I115" s="10"/>
      <c r="J115" s="10"/>
      <c r="K115" s="10"/>
      <c r="L115" s="10"/>
      <c r="M115" s="10"/>
      <c r="O115" s="5"/>
      <c r="Q115" s="49"/>
      <c r="R115" s="49"/>
      <c r="U115" s="49"/>
    </row>
    <row r="116" s="44" customFormat="true" ht="12.75" hidden="false" customHeight="false" outlineLevel="0" collapsed="false">
      <c r="A116" s="43"/>
      <c r="C116" s="45" t="s">
        <v>171</v>
      </c>
      <c r="E116" s="46" t="n">
        <f aca="false">SUM(E118:E124)</f>
        <v>248008.912</v>
      </c>
      <c r="F116" s="46"/>
      <c r="G116" s="46" t="n">
        <f aca="false">SUM(G118:G124)</f>
        <v>2340117</v>
      </c>
      <c r="H116" s="46"/>
      <c r="I116" s="10" t="n">
        <f aca="false">(E116/G116)*1000</f>
        <v>105.981415459142</v>
      </c>
      <c r="J116" s="46"/>
      <c r="K116" s="46" t="n">
        <f aca="false">SUM(K118:K124)</f>
        <v>221</v>
      </c>
      <c r="L116" s="46"/>
      <c r="M116" s="46" t="n">
        <f aca="false">SUM(M118:M124)</f>
        <v>6299</v>
      </c>
      <c r="O116" s="47"/>
      <c r="Q116" s="48"/>
      <c r="R116" s="48"/>
      <c r="U116" s="48"/>
    </row>
    <row r="117" s="49" customFormat="true" ht="12.75" hidden="false" customHeight="false" outlineLevel="0" collapsed="false">
      <c r="A117" s="39"/>
      <c r="B117" s="9"/>
      <c r="C117" s="9"/>
      <c r="D117" s="9"/>
      <c r="E117" s="52"/>
      <c r="F117" s="10"/>
      <c r="G117" s="10"/>
      <c r="H117" s="10"/>
      <c r="I117" s="10"/>
      <c r="J117" s="10"/>
      <c r="K117" s="10"/>
      <c r="L117" s="10"/>
      <c r="M117" s="10"/>
      <c r="N117" s="9"/>
      <c r="O117" s="5"/>
      <c r="P117" s="9"/>
      <c r="S117" s="9"/>
      <c r="T117" s="9"/>
    </row>
    <row r="118" s="9" customFormat="true" ht="12.75" hidden="false" customHeight="false" outlineLevel="0" collapsed="false">
      <c r="A118" s="50" t="s">
        <v>172</v>
      </c>
      <c r="C118" s="51" t="s">
        <v>173</v>
      </c>
      <c r="E118" s="52" t="n">
        <v>46097.128</v>
      </c>
      <c r="F118" s="10"/>
      <c r="G118" s="53" t="n">
        <v>401333</v>
      </c>
      <c r="H118" s="10"/>
      <c r="I118" s="10" t="n">
        <f aca="false">(E118/G118)*1000</f>
        <v>114.860048887084</v>
      </c>
      <c r="J118" s="10"/>
      <c r="K118" s="10" t="n">
        <v>31</v>
      </c>
      <c r="L118" s="10"/>
      <c r="M118" s="10" t="n">
        <v>1098</v>
      </c>
      <c r="O118" s="5"/>
      <c r="Q118" s="49"/>
      <c r="R118" s="49"/>
      <c r="U118" s="49"/>
    </row>
    <row r="119" s="9" customFormat="true" ht="12.75" hidden="false" customHeight="false" outlineLevel="0" collapsed="false">
      <c r="A119" s="50" t="s">
        <v>174</v>
      </c>
      <c r="C119" s="51" t="s">
        <v>175</v>
      </c>
      <c r="E119" s="52" t="n">
        <v>38651.568</v>
      </c>
      <c r="F119" s="10"/>
      <c r="G119" s="53" t="n">
        <v>520726</v>
      </c>
      <c r="H119" s="10"/>
      <c r="I119" s="10" t="n">
        <f aca="false">(E119/G119)*1000</f>
        <v>74.2263071173707</v>
      </c>
      <c r="J119" s="10"/>
      <c r="K119" s="10" t="n">
        <v>26</v>
      </c>
      <c r="L119" s="10"/>
      <c r="M119" s="10" t="n">
        <v>961</v>
      </c>
      <c r="O119" s="5"/>
      <c r="Q119" s="49"/>
      <c r="R119" s="49"/>
      <c r="U119" s="49"/>
    </row>
    <row r="120" s="9" customFormat="true" ht="12.75" hidden="false" customHeight="false" outlineLevel="0" collapsed="false">
      <c r="A120" s="50" t="s">
        <v>176</v>
      </c>
      <c r="C120" s="51" t="s">
        <v>177</v>
      </c>
      <c r="E120" s="52" t="n">
        <v>29210.473</v>
      </c>
      <c r="F120" s="10"/>
      <c r="G120" s="53" t="n">
        <v>327174</v>
      </c>
      <c r="H120" s="10"/>
      <c r="I120" s="10" t="n">
        <f aca="false">(E120/G120)*1000</f>
        <v>89.2811562043439</v>
      </c>
      <c r="J120" s="10"/>
      <c r="K120" s="10" t="n">
        <v>25</v>
      </c>
      <c r="L120" s="10"/>
      <c r="M120" s="10" t="n">
        <v>558</v>
      </c>
      <c r="O120" s="5"/>
      <c r="Q120" s="49"/>
      <c r="R120" s="49"/>
      <c r="U120" s="49"/>
    </row>
    <row r="121" s="9" customFormat="true" ht="12.75" hidden="false" customHeight="false" outlineLevel="0" collapsed="false">
      <c r="A121" s="50" t="s">
        <v>178</v>
      </c>
      <c r="C121" s="51" t="s">
        <v>173</v>
      </c>
      <c r="E121" s="52" t="n">
        <v>51560.216</v>
      </c>
      <c r="F121" s="10"/>
      <c r="G121" s="53" t="n">
        <v>367671</v>
      </c>
      <c r="H121" s="10"/>
      <c r="I121" s="10" t="n">
        <f aca="false">(E121/G121)*1000</f>
        <v>140.234655439238</v>
      </c>
      <c r="J121" s="10"/>
      <c r="K121" s="10" t="n">
        <v>56</v>
      </c>
      <c r="L121" s="10"/>
      <c r="M121" s="10" t="n">
        <v>1431</v>
      </c>
      <c r="O121" s="5"/>
      <c r="Q121" s="49"/>
      <c r="R121" s="49"/>
      <c r="U121" s="49"/>
    </row>
    <row r="122" s="9" customFormat="true" ht="12.75" hidden="false" customHeight="false" outlineLevel="0" collapsed="false">
      <c r="A122" s="50" t="s">
        <v>179</v>
      </c>
      <c r="C122" s="51" t="s">
        <v>180</v>
      </c>
      <c r="E122" s="52" t="n">
        <v>16863.059</v>
      </c>
      <c r="F122" s="10"/>
      <c r="G122" s="53" t="n">
        <v>188363</v>
      </c>
      <c r="H122" s="10"/>
      <c r="I122" s="10" t="n">
        <f aca="false">(E122/G122)*1000</f>
        <v>89.5242643194258</v>
      </c>
      <c r="J122" s="10"/>
      <c r="K122" s="10" t="n">
        <v>15</v>
      </c>
      <c r="L122" s="10"/>
      <c r="M122" s="10" t="n">
        <v>411</v>
      </c>
      <c r="O122" s="5"/>
      <c r="Q122" s="49"/>
      <c r="R122" s="49"/>
      <c r="U122" s="49"/>
    </row>
    <row r="123" s="9" customFormat="true" ht="12.75" hidden="false" customHeight="false" outlineLevel="0" collapsed="false">
      <c r="A123" s="50" t="s">
        <v>181</v>
      </c>
      <c r="C123" s="51" t="s">
        <v>173</v>
      </c>
      <c r="E123" s="52" t="n">
        <v>53365.98</v>
      </c>
      <c r="F123" s="10"/>
      <c r="G123" s="53" t="n">
        <v>385802</v>
      </c>
      <c r="H123" s="10"/>
      <c r="I123" s="10" t="n">
        <f aca="false">(E123/G123)*1000</f>
        <v>138.324788362943</v>
      </c>
      <c r="J123" s="10"/>
      <c r="K123" s="10" t="n">
        <v>57</v>
      </c>
      <c r="L123" s="10"/>
      <c r="M123" s="10" t="n">
        <v>1561</v>
      </c>
      <c r="O123" s="5"/>
      <c r="Q123" s="49"/>
      <c r="R123" s="49"/>
      <c r="U123" s="49"/>
    </row>
    <row r="124" s="9" customFormat="true" ht="12.75" hidden="false" customHeight="false" outlineLevel="0" collapsed="false">
      <c r="A124" s="50" t="s">
        <v>182</v>
      </c>
      <c r="C124" s="51" t="s">
        <v>183</v>
      </c>
      <c r="E124" s="52" t="n">
        <v>12260.488</v>
      </c>
      <c r="F124" s="10"/>
      <c r="G124" s="53" t="n">
        <v>149048</v>
      </c>
      <c r="H124" s="10"/>
      <c r="I124" s="10" t="n">
        <f aca="false">(E124/G124)*1000</f>
        <v>82.2586549299554</v>
      </c>
      <c r="J124" s="10"/>
      <c r="K124" s="10" t="n">
        <v>11</v>
      </c>
      <c r="L124" s="10"/>
      <c r="M124" s="10" t="n">
        <v>279</v>
      </c>
      <c r="O124" s="5"/>
      <c r="Q124" s="49"/>
      <c r="R124" s="49"/>
      <c r="U124" s="49"/>
    </row>
    <row r="125" s="9" customFormat="true" ht="12.75" hidden="false" customHeight="false" outlineLevel="0" collapsed="false">
      <c r="A125" s="39"/>
      <c r="E125" s="52"/>
      <c r="F125" s="10"/>
      <c r="G125" s="10"/>
      <c r="H125" s="10"/>
      <c r="I125" s="10"/>
      <c r="J125" s="10"/>
      <c r="K125" s="10"/>
      <c r="L125" s="10"/>
      <c r="M125" s="10"/>
      <c r="O125" s="5"/>
      <c r="Q125" s="49"/>
      <c r="R125" s="49"/>
      <c r="U125" s="49"/>
    </row>
    <row r="126" s="44" customFormat="true" ht="12.75" hidden="false" customHeight="false" outlineLevel="0" collapsed="false">
      <c r="A126" s="43"/>
      <c r="C126" s="45" t="s">
        <v>184</v>
      </c>
      <c r="E126" s="46" t="n">
        <f aca="false">SUM(E128:E139)</f>
        <v>260410.436</v>
      </c>
      <c r="F126" s="46"/>
      <c r="G126" s="46" t="n">
        <f aca="false">SUM(G128:G139)</f>
        <v>1999954</v>
      </c>
      <c r="H126" s="46"/>
      <c r="I126" s="10" t="n">
        <f aca="false">(E126/G126)*1000</f>
        <v>130.208212788894</v>
      </c>
      <c r="J126" s="46"/>
      <c r="K126" s="46" t="n">
        <f aca="false">SUM(K128:K139)</f>
        <v>233</v>
      </c>
      <c r="L126" s="46"/>
      <c r="M126" s="46" t="n">
        <f aca="false">SUM(M128:M139)</f>
        <v>7573</v>
      </c>
      <c r="O126" s="47"/>
      <c r="Q126" s="48"/>
      <c r="R126" s="48"/>
      <c r="U126" s="48"/>
    </row>
    <row r="127" s="49" customFormat="true" ht="12.75" hidden="false" customHeight="false" outlineLevel="0" collapsed="false">
      <c r="A127" s="39"/>
      <c r="B127" s="9"/>
      <c r="C127" s="9"/>
      <c r="D127" s="9"/>
      <c r="E127" s="52"/>
      <c r="F127" s="10"/>
      <c r="G127" s="10"/>
      <c r="H127" s="10"/>
      <c r="I127" s="10"/>
      <c r="J127" s="10"/>
      <c r="K127" s="10"/>
      <c r="L127" s="10"/>
      <c r="M127" s="10"/>
      <c r="N127" s="9"/>
      <c r="O127" s="5"/>
      <c r="P127" s="9"/>
      <c r="S127" s="9"/>
      <c r="T127" s="9"/>
    </row>
    <row r="128" s="9" customFormat="true" ht="12.75" hidden="false" customHeight="false" outlineLevel="0" collapsed="false">
      <c r="A128" s="50" t="s">
        <v>185</v>
      </c>
      <c r="C128" s="51" t="s">
        <v>186</v>
      </c>
      <c r="E128" s="52" t="n">
        <v>36931.882</v>
      </c>
      <c r="F128" s="10"/>
      <c r="G128" s="53" t="n">
        <v>359019</v>
      </c>
      <c r="H128" s="10"/>
      <c r="I128" s="10" t="n">
        <f aca="false">(E128/G128)*1000</f>
        <v>102.868878805857</v>
      </c>
      <c r="J128" s="10"/>
      <c r="K128" s="10" t="n">
        <v>21</v>
      </c>
      <c r="L128" s="10"/>
      <c r="M128" s="10" t="n">
        <v>570</v>
      </c>
      <c r="O128" s="5"/>
      <c r="R128" s="49"/>
      <c r="U128" s="49"/>
    </row>
    <row r="129" s="9" customFormat="true" ht="12.75" hidden="false" customHeight="false" outlineLevel="0" collapsed="false">
      <c r="A129" s="50" t="s">
        <v>187</v>
      </c>
      <c r="C129" s="51" t="s">
        <v>188</v>
      </c>
      <c r="E129" s="52" t="n">
        <v>10322.977</v>
      </c>
      <c r="F129" s="10"/>
      <c r="G129" s="53" t="n">
        <v>103025</v>
      </c>
      <c r="H129" s="10"/>
      <c r="I129" s="10" t="n">
        <f aca="false">(E129/G129)*1000</f>
        <v>100.198757583111</v>
      </c>
      <c r="J129" s="10"/>
      <c r="K129" s="10" t="n">
        <v>20</v>
      </c>
      <c r="L129" s="10"/>
      <c r="M129" s="10" t="n">
        <v>580</v>
      </c>
      <c r="O129" s="5"/>
    </row>
    <row r="130" s="9" customFormat="true" ht="12.75" hidden="false" customHeight="false" outlineLevel="0" collapsed="false">
      <c r="A130" s="50" t="s">
        <v>189</v>
      </c>
      <c r="C130" s="51" t="s">
        <v>190</v>
      </c>
      <c r="E130" s="52" t="n">
        <v>46480.333</v>
      </c>
      <c r="F130" s="10"/>
      <c r="G130" s="53" t="n">
        <v>368486</v>
      </c>
      <c r="H130" s="10"/>
      <c r="I130" s="10" t="n">
        <f aca="false">(E130/G130)*1000</f>
        <v>126.138667412059</v>
      </c>
      <c r="J130" s="10"/>
      <c r="K130" s="10" t="n">
        <v>27</v>
      </c>
      <c r="L130" s="10"/>
      <c r="M130" s="10" t="n">
        <v>1055</v>
      </c>
      <c r="O130" s="5"/>
      <c r="Q130" s="49"/>
      <c r="R130" s="49"/>
      <c r="U130" s="49"/>
    </row>
    <row r="131" s="9" customFormat="true" ht="12.75" hidden="false" customHeight="false" outlineLevel="0" collapsed="false">
      <c r="A131" s="50" t="s">
        <v>191</v>
      </c>
      <c r="C131" s="51" t="s">
        <v>192</v>
      </c>
      <c r="E131" s="52" t="n">
        <v>27905.198</v>
      </c>
      <c r="F131" s="10"/>
      <c r="G131" s="53" t="n">
        <v>219591</v>
      </c>
      <c r="H131" s="10"/>
      <c r="I131" s="10" t="n">
        <f aca="false">(E131/G131)*1000</f>
        <v>127.078058754685</v>
      </c>
      <c r="J131" s="10"/>
      <c r="K131" s="10" t="n">
        <v>28</v>
      </c>
      <c r="L131" s="10"/>
      <c r="M131" s="10" t="n">
        <v>924</v>
      </c>
      <c r="O131" s="5"/>
      <c r="Q131" s="49"/>
      <c r="R131" s="49"/>
      <c r="U131" s="49"/>
    </row>
    <row r="132" s="9" customFormat="true" ht="12.75" hidden="false" customHeight="false" outlineLevel="0" collapsed="false">
      <c r="A132" s="50" t="s">
        <v>193</v>
      </c>
      <c r="C132" s="51" t="s">
        <v>194</v>
      </c>
      <c r="E132" s="52" t="n">
        <v>27538.836</v>
      </c>
      <c r="F132" s="10"/>
      <c r="G132" s="53" t="n">
        <v>186354</v>
      </c>
      <c r="H132" s="10"/>
      <c r="I132" s="10" t="n">
        <f aca="false">(E132/G132)*1000</f>
        <v>147.777005054896</v>
      </c>
      <c r="J132" s="10"/>
      <c r="K132" s="10" t="n">
        <v>18</v>
      </c>
      <c r="L132" s="10"/>
      <c r="M132" s="10" t="n">
        <v>537</v>
      </c>
      <c r="O132" s="5"/>
      <c r="Q132" s="49"/>
      <c r="R132" s="49"/>
      <c r="U132" s="49"/>
    </row>
    <row r="133" s="9" customFormat="true" ht="12.75" hidden="false" customHeight="false" outlineLevel="0" collapsed="false">
      <c r="A133" s="50" t="s">
        <v>195</v>
      </c>
      <c r="C133" s="51" t="s">
        <v>196</v>
      </c>
      <c r="E133" s="52" t="n">
        <v>8563.291</v>
      </c>
      <c r="F133" s="10"/>
      <c r="G133" s="53" t="n">
        <v>77948</v>
      </c>
      <c r="H133" s="10"/>
      <c r="I133" s="10" t="n">
        <f aca="false">(E133/G133)*1000</f>
        <v>109.859021398881</v>
      </c>
      <c r="J133" s="10"/>
      <c r="K133" s="10" t="n">
        <v>21</v>
      </c>
      <c r="L133" s="10"/>
      <c r="M133" s="10" t="n">
        <v>469</v>
      </c>
      <c r="O133" s="5"/>
      <c r="Q133" s="49"/>
      <c r="R133" s="49"/>
      <c r="U133" s="49"/>
    </row>
    <row r="134" s="9" customFormat="true" ht="12.75" hidden="false" customHeight="false" outlineLevel="0" collapsed="false">
      <c r="A134" s="50" t="s">
        <v>197</v>
      </c>
      <c r="C134" s="51" t="s">
        <v>198</v>
      </c>
      <c r="E134" s="52" t="n">
        <v>27099.388</v>
      </c>
      <c r="F134" s="10"/>
      <c r="G134" s="53" t="n">
        <v>194718</v>
      </c>
      <c r="H134" s="10"/>
      <c r="I134" s="10" t="n">
        <f aca="false">(E134/G134)*1000</f>
        <v>139.172485337771</v>
      </c>
      <c r="J134" s="10"/>
      <c r="K134" s="10" t="n">
        <v>36</v>
      </c>
      <c r="L134" s="10"/>
      <c r="M134" s="10" t="n">
        <v>807</v>
      </c>
      <c r="O134" s="5"/>
      <c r="Q134" s="49"/>
      <c r="R134" s="49"/>
      <c r="U134" s="49"/>
    </row>
    <row r="135" s="9" customFormat="true" ht="12.75" hidden="false" customHeight="false" outlineLevel="0" collapsed="false">
      <c r="A135" s="50" t="s">
        <v>199</v>
      </c>
      <c r="C135" s="51" t="s">
        <v>186</v>
      </c>
      <c r="E135" s="52" t="n">
        <v>35617.633</v>
      </c>
      <c r="F135" s="10"/>
      <c r="G135" s="53" t="n">
        <v>174546</v>
      </c>
      <c r="H135" s="10"/>
      <c r="I135" s="10" t="n">
        <f aca="false">(E135/G135)*1000</f>
        <v>204.058718045673</v>
      </c>
      <c r="J135" s="10"/>
      <c r="K135" s="10" t="n">
        <v>24</v>
      </c>
      <c r="L135" s="10"/>
      <c r="M135" s="10" t="n">
        <v>640</v>
      </c>
      <c r="O135" s="5"/>
      <c r="Q135" s="49"/>
      <c r="R135" s="49"/>
      <c r="U135" s="49"/>
    </row>
    <row r="136" s="9" customFormat="true" ht="12.75" hidden="false" customHeight="false" outlineLevel="0" collapsed="false">
      <c r="A136" s="50" t="s">
        <v>200</v>
      </c>
      <c r="C136" s="51" t="s">
        <v>201</v>
      </c>
      <c r="E136" s="52" t="n">
        <v>13729.782</v>
      </c>
      <c r="F136" s="10"/>
      <c r="G136" s="53" t="n">
        <v>105464</v>
      </c>
      <c r="H136" s="10"/>
      <c r="I136" s="10" t="n">
        <f aca="false">(E136/G136)*1000</f>
        <v>130.184536903588</v>
      </c>
      <c r="J136" s="10"/>
      <c r="K136" s="10" t="n">
        <v>13</v>
      </c>
      <c r="L136" s="10"/>
      <c r="M136" s="10" t="n">
        <v>405</v>
      </c>
      <c r="O136" s="5"/>
      <c r="Q136" s="49"/>
      <c r="U136" s="49"/>
    </row>
    <row r="137" s="9" customFormat="true" ht="12.75" hidden="false" customHeight="false" outlineLevel="0" collapsed="false">
      <c r="A137" s="50" t="s">
        <v>202</v>
      </c>
      <c r="C137" s="51" t="s">
        <v>203</v>
      </c>
      <c r="E137" s="52" t="n">
        <v>15389.024</v>
      </c>
      <c r="F137" s="10"/>
      <c r="G137" s="53" t="n">
        <v>135858</v>
      </c>
      <c r="H137" s="10"/>
      <c r="I137" s="10" t="n">
        <f aca="false">(E137/G137)*1000</f>
        <v>113.272858425709</v>
      </c>
      <c r="J137" s="10"/>
      <c r="K137" s="10" t="n">
        <v>14</v>
      </c>
      <c r="L137" s="10"/>
      <c r="M137" s="10" t="n">
        <v>971</v>
      </c>
      <c r="O137" s="5"/>
      <c r="R137" s="49"/>
      <c r="U137" s="49"/>
    </row>
    <row r="138" s="9" customFormat="true" ht="12.75" hidden="false" customHeight="false" outlineLevel="0" collapsed="false">
      <c r="A138" s="50" t="s">
        <v>204</v>
      </c>
      <c r="C138" s="51" t="s">
        <v>205</v>
      </c>
      <c r="E138" s="52" t="n">
        <v>10832.092</v>
      </c>
      <c r="F138" s="10"/>
      <c r="G138" s="53" t="n">
        <v>74945</v>
      </c>
      <c r="H138" s="10"/>
      <c r="I138" s="10" t="n">
        <f aca="false">(E138/G138)*1000</f>
        <v>144.533884848889</v>
      </c>
      <c r="J138" s="10"/>
      <c r="K138" s="10" t="n">
        <v>11</v>
      </c>
      <c r="L138" s="10"/>
      <c r="M138" s="10" t="n">
        <v>615</v>
      </c>
      <c r="O138" s="5"/>
      <c r="Q138" s="49"/>
      <c r="U138" s="49"/>
    </row>
    <row r="139" s="9" customFormat="true" ht="12.75" hidden="false" customHeight="false" outlineLevel="0" collapsed="false">
      <c r="A139" s="50" t="n">
        <v>12</v>
      </c>
      <c r="C139" s="51" t="s">
        <v>206</v>
      </c>
      <c r="E139" s="52" t="n">
        <v>0</v>
      </c>
      <c r="F139" s="10"/>
      <c r="G139" s="10"/>
      <c r="H139" s="10"/>
      <c r="I139" s="10"/>
      <c r="J139" s="10"/>
      <c r="K139" s="10"/>
      <c r="L139" s="10"/>
      <c r="M139" s="10"/>
      <c r="O139" s="5"/>
      <c r="Q139" s="49"/>
      <c r="U139" s="49"/>
    </row>
    <row r="140" s="9" customFormat="true" ht="12.75" hidden="false" customHeight="false" outlineLevel="0" collapsed="false">
      <c r="A140" s="39"/>
      <c r="E140" s="52"/>
      <c r="F140" s="10"/>
      <c r="G140" s="10"/>
      <c r="H140" s="10"/>
      <c r="I140" s="10"/>
      <c r="J140" s="10"/>
      <c r="K140" s="10"/>
      <c r="L140" s="10"/>
      <c r="M140" s="10"/>
      <c r="O140" s="5"/>
      <c r="Q140" s="49"/>
      <c r="R140" s="49"/>
      <c r="U140" s="49"/>
    </row>
    <row r="141" s="44" customFormat="true" ht="12.75" hidden="false" customHeight="false" outlineLevel="0" collapsed="false">
      <c r="A141" s="43"/>
      <c r="C141" s="45" t="s">
        <v>207</v>
      </c>
      <c r="E141" s="46" t="n">
        <f aca="false">SUM(E143:E154)</f>
        <v>344092.028</v>
      </c>
      <c r="F141" s="46"/>
      <c r="G141" s="46" t="n">
        <f aca="false">SUM(G143:G154)</f>
        <v>3576926</v>
      </c>
      <c r="H141" s="46"/>
      <c r="I141" s="10" t="n">
        <f aca="false">(E141/G141)*1000</f>
        <v>96.197692655649</v>
      </c>
      <c r="J141" s="46"/>
      <c r="K141" s="46" t="n">
        <f aca="false">SUM(K143:K154)</f>
        <v>324</v>
      </c>
      <c r="L141" s="46"/>
      <c r="M141" s="46" t="n">
        <f aca="false">SUM(M143:M154)</f>
        <v>7834</v>
      </c>
      <c r="O141" s="47"/>
      <c r="Q141" s="48"/>
      <c r="R141" s="48"/>
      <c r="U141" s="48"/>
    </row>
    <row r="142" s="49" customFormat="true" ht="12.75" hidden="false" customHeight="false" outlineLevel="0" collapsed="false">
      <c r="A142" s="39"/>
      <c r="B142" s="9"/>
      <c r="C142" s="9"/>
      <c r="D142" s="9"/>
      <c r="E142" s="52"/>
      <c r="F142" s="10"/>
      <c r="G142" s="10"/>
      <c r="H142" s="10"/>
      <c r="I142" s="10"/>
      <c r="J142" s="10"/>
      <c r="K142" s="10"/>
      <c r="L142" s="10"/>
      <c r="M142" s="10"/>
      <c r="N142" s="9"/>
      <c r="O142" s="5"/>
      <c r="P142" s="9"/>
      <c r="S142" s="9"/>
      <c r="T142" s="9"/>
    </row>
    <row r="143" s="9" customFormat="true" ht="12.75" hidden="false" customHeight="false" outlineLevel="0" collapsed="false">
      <c r="A143" s="50" t="s">
        <v>208</v>
      </c>
      <c r="C143" s="51" t="s">
        <v>209</v>
      </c>
      <c r="E143" s="52" t="n">
        <v>63414.245</v>
      </c>
      <c r="F143" s="10"/>
      <c r="G143" s="53" t="n">
        <v>518692</v>
      </c>
      <c r="H143" s="10"/>
      <c r="I143" s="10" t="n">
        <f aca="false">(E143/G143)*1000</f>
        <v>122.257997038705</v>
      </c>
      <c r="J143" s="10"/>
      <c r="K143" s="10" t="n">
        <v>98</v>
      </c>
      <c r="L143" s="10"/>
      <c r="M143" s="10" t="n">
        <v>1730</v>
      </c>
      <c r="O143" s="5"/>
      <c r="Q143" s="49"/>
      <c r="R143" s="49"/>
      <c r="U143" s="49"/>
    </row>
    <row r="144" s="55" customFormat="true" ht="12.75" hidden="false" customHeight="false" outlineLevel="0" collapsed="false">
      <c r="A144" s="54" t="s">
        <v>210</v>
      </c>
      <c r="C144" s="56" t="s">
        <v>211</v>
      </c>
      <c r="E144" s="57" t="n">
        <v>32100.227</v>
      </c>
      <c r="F144" s="58"/>
      <c r="G144" s="59" t="n">
        <v>301577</v>
      </c>
      <c r="H144" s="58"/>
      <c r="I144" s="58" t="n">
        <f aca="false">(E144/G144)*1000</f>
        <v>106.441230597824</v>
      </c>
      <c r="J144" s="58"/>
      <c r="K144" s="58" t="n">
        <v>22</v>
      </c>
      <c r="L144" s="58"/>
      <c r="M144" s="58" t="n">
        <v>1315</v>
      </c>
      <c r="O144" s="60"/>
      <c r="Q144" s="61"/>
      <c r="R144" s="61"/>
      <c r="U144" s="61"/>
    </row>
    <row r="145" s="9" customFormat="true" ht="12.75" hidden="false" customHeight="false" outlineLevel="0" collapsed="false">
      <c r="A145" s="64" t="s">
        <v>212</v>
      </c>
      <c r="B145" s="65"/>
      <c r="C145" s="20" t="s">
        <v>213</v>
      </c>
      <c r="D145" s="65"/>
      <c r="E145" s="52" t="n">
        <v>23215.887</v>
      </c>
      <c r="F145" s="62"/>
      <c r="G145" s="53" t="n">
        <v>247466</v>
      </c>
      <c r="H145" s="62"/>
      <c r="I145" s="10" t="n">
        <f aca="false">(E145/G145)*1000</f>
        <v>93.8144512781554</v>
      </c>
      <c r="J145" s="62"/>
      <c r="K145" s="62" t="n">
        <v>15</v>
      </c>
      <c r="L145" s="62"/>
      <c r="M145" s="62" t="n">
        <v>405</v>
      </c>
      <c r="O145" s="5"/>
      <c r="Q145" s="49"/>
      <c r="R145" s="49"/>
      <c r="U145" s="49"/>
    </row>
    <row r="146" s="9" customFormat="true" ht="12.75" hidden="false" customHeight="false" outlineLevel="0" collapsed="false">
      <c r="A146" s="50" t="s">
        <v>214</v>
      </c>
      <c r="C146" s="51" t="s">
        <v>215</v>
      </c>
      <c r="E146" s="52" t="n">
        <v>43513.299</v>
      </c>
      <c r="F146" s="10"/>
      <c r="G146" s="53" t="n">
        <v>317792</v>
      </c>
      <c r="H146" s="10"/>
      <c r="I146" s="10" t="n">
        <f aca="false">(E146/G146)*1000</f>
        <v>136.923833828416</v>
      </c>
      <c r="J146" s="10"/>
      <c r="K146" s="10" t="n">
        <v>27</v>
      </c>
      <c r="L146" s="10"/>
      <c r="M146" s="10" t="n">
        <v>477</v>
      </c>
      <c r="O146" s="5"/>
      <c r="Q146" s="49"/>
      <c r="R146" s="49"/>
      <c r="U146" s="49"/>
    </row>
    <row r="147" s="9" customFormat="true" ht="12.75" hidden="false" customHeight="false" outlineLevel="0" collapsed="false">
      <c r="A147" s="50" t="s">
        <v>216</v>
      </c>
      <c r="C147" s="51" t="s">
        <v>217</v>
      </c>
      <c r="E147" s="52" t="n">
        <v>16829.093</v>
      </c>
      <c r="F147" s="10"/>
      <c r="G147" s="53" t="n">
        <v>124680</v>
      </c>
      <c r="H147" s="10"/>
      <c r="I147" s="10" t="n">
        <f aca="false">(E147/G147)*1000</f>
        <v>134.978288418351</v>
      </c>
      <c r="J147" s="10"/>
      <c r="K147" s="10" t="n">
        <v>17</v>
      </c>
      <c r="L147" s="10"/>
      <c r="M147" s="10" t="n">
        <v>536</v>
      </c>
      <c r="O147" s="5"/>
      <c r="Q147" s="49"/>
      <c r="R147" s="49"/>
    </row>
    <row r="148" s="9" customFormat="true" ht="12.75" hidden="false" customHeight="false" outlineLevel="0" collapsed="false">
      <c r="A148" s="50" t="s">
        <v>218</v>
      </c>
      <c r="C148" s="51" t="s">
        <v>219</v>
      </c>
      <c r="E148" s="52" t="n">
        <v>37515.169</v>
      </c>
      <c r="F148" s="10"/>
      <c r="G148" s="53" t="n">
        <v>286631</v>
      </c>
      <c r="H148" s="10"/>
      <c r="I148" s="10" t="n">
        <f aca="false">(E148/G148)*1000</f>
        <v>130.883152903908</v>
      </c>
      <c r="J148" s="10"/>
      <c r="K148" s="10" t="n">
        <v>50</v>
      </c>
      <c r="L148" s="10"/>
      <c r="M148" s="10" t="n">
        <v>1041</v>
      </c>
      <c r="O148" s="5"/>
      <c r="Q148" s="49"/>
      <c r="R148" s="49"/>
      <c r="U148" s="49"/>
    </row>
    <row r="149" s="9" customFormat="true" ht="12.75" hidden="false" customHeight="false" outlineLevel="0" collapsed="false">
      <c r="A149" s="50" t="s">
        <v>220</v>
      </c>
      <c r="C149" s="51" t="s">
        <v>221</v>
      </c>
      <c r="E149" s="52" t="n">
        <v>11703.004</v>
      </c>
      <c r="F149" s="10"/>
      <c r="G149" s="53" t="n">
        <v>114398</v>
      </c>
      <c r="H149" s="10"/>
      <c r="I149" s="10" t="n">
        <f aca="false">(E149/G149)*1000</f>
        <v>102.300774489064</v>
      </c>
      <c r="J149" s="10"/>
      <c r="K149" s="10" t="n">
        <v>21</v>
      </c>
      <c r="L149" s="10"/>
      <c r="M149" s="10" t="n">
        <v>550</v>
      </c>
      <c r="O149" s="5"/>
      <c r="R149" s="49"/>
      <c r="U149" s="49"/>
    </row>
    <row r="150" s="9" customFormat="true" ht="12.75" hidden="false" customHeight="false" outlineLevel="0" collapsed="false">
      <c r="A150" s="50" t="s">
        <v>222</v>
      </c>
      <c r="C150" s="51" t="s">
        <v>223</v>
      </c>
      <c r="E150" s="52" t="n">
        <v>10397.421</v>
      </c>
      <c r="F150" s="10"/>
      <c r="G150" s="53" t="n">
        <v>232984</v>
      </c>
      <c r="H150" s="10"/>
      <c r="I150" s="10" t="n">
        <f aca="false">(E150/G150)*1000</f>
        <v>44.6271889915187</v>
      </c>
      <c r="J150" s="10"/>
      <c r="K150" s="10" t="n">
        <v>13</v>
      </c>
      <c r="L150" s="10"/>
      <c r="M150" s="10" t="n">
        <v>200</v>
      </c>
      <c r="O150" s="5"/>
      <c r="U150" s="49"/>
    </row>
    <row r="151" s="9" customFormat="true" ht="12.75" hidden="false" customHeight="false" outlineLevel="0" collapsed="false">
      <c r="A151" s="50" t="s">
        <v>224</v>
      </c>
      <c r="C151" s="51" t="s">
        <v>225</v>
      </c>
      <c r="E151" s="52" t="n">
        <v>32079.924</v>
      </c>
      <c r="F151" s="10"/>
      <c r="G151" s="53" t="n">
        <v>373478</v>
      </c>
      <c r="H151" s="10"/>
      <c r="I151" s="10" t="n">
        <f aca="false">(E151/G151)*1000</f>
        <v>85.8950835122818</v>
      </c>
      <c r="J151" s="10"/>
      <c r="K151" s="10" t="n">
        <v>13</v>
      </c>
      <c r="L151" s="10"/>
      <c r="M151" s="10" t="n">
        <v>429</v>
      </c>
      <c r="O151" s="5"/>
      <c r="R151" s="49"/>
      <c r="U151" s="49"/>
    </row>
    <row r="152" s="9" customFormat="true" ht="12.75" hidden="false" customHeight="false" outlineLevel="0" collapsed="false">
      <c r="A152" s="50" t="s">
        <v>226</v>
      </c>
      <c r="C152" s="51" t="s">
        <v>227</v>
      </c>
      <c r="E152" s="52" t="n">
        <v>26866.351</v>
      </c>
      <c r="F152" s="10"/>
      <c r="G152" s="53" t="n">
        <v>340968</v>
      </c>
      <c r="H152" s="10"/>
      <c r="I152" s="10" t="n">
        <f aca="false">(E152/G152)*1000</f>
        <v>78.794347270125</v>
      </c>
      <c r="J152" s="10"/>
      <c r="K152" s="10" t="n">
        <v>18</v>
      </c>
      <c r="L152" s="10"/>
      <c r="M152" s="10" t="n">
        <v>351</v>
      </c>
      <c r="O152" s="5"/>
      <c r="U152" s="49"/>
    </row>
    <row r="153" s="9" customFormat="true" ht="12.75" hidden="false" customHeight="false" outlineLevel="0" collapsed="false">
      <c r="A153" s="50" t="s">
        <v>228</v>
      </c>
      <c r="C153" s="51" t="s">
        <v>229</v>
      </c>
      <c r="E153" s="52" t="n">
        <v>23365.191</v>
      </c>
      <c r="F153" s="10"/>
      <c r="G153" s="53" t="n">
        <v>399840</v>
      </c>
      <c r="H153" s="10"/>
      <c r="I153" s="10" t="n">
        <f aca="false">(E153/G153)*1000</f>
        <v>58.4363520408163</v>
      </c>
      <c r="J153" s="10"/>
      <c r="K153" s="10" t="n">
        <v>16</v>
      </c>
      <c r="L153" s="10"/>
      <c r="M153" s="10" t="n">
        <v>467</v>
      </c>
      <c r="O153" s="5"/>
    </row>
    <row r="154" s="9" customFormat="true" ht="12.75" hidden="false" customHeight="false" outlineLevel="0" collapsed="false">
      <c r="A154" s="50" t="s">
        <v>230</v>
      </c>
      <c r="C154" s="51" t="s">
        <v>231</v>
      </c>
      <c r="E154" s="52" t="n">
        <v>23092.217</v>
      </c>
      <c r="F154" s="10"/>
      <c r="G154" s="53" t="n">
        <v>318420</v>
      </c>
      <c r="H154" s="10"/>
      <c r="I154" s="10" t="n">
        <f aca="false">(E154/G154)*1000</f>
        <v>72.5212518057911</v>
      </c>
      <c r="J154" s="10"/>
      <c r="K154" s="10" t="n">
        <v>14</v>
      </c>
      <c r="L154" s="10"/>
      <c r="M154" s="10" t="n">
        <v>333</v>
      </c>
      <c r="O154" s="5"/>
    </row>
    <row r="155" s="9" customFormat="true" ht="12.75" hidden="false" customHeight="false" outlineLevel="0" collapsed="false">
      <c r="A155" s="39"/>
      <c r="E155" s="52"/>
      <c r="F155" s="10"/>
      <c r="G155" s="10"/>
      <c r="H155" s="10"/>
      <c r="I155" s="10"/>
      <c r="J155" s="10"/>
      <c r="K155" s="10"/>
      <c r="L155" s="10"/>
      <c r="M155" s="10"/>
      <c r="O155" s="5"/>
    </row>
    <row r="156" s="44" customFormat="true" ht="12.75" hidden="false" customHeight="false" outlineLevel="0" collapsed="false">
      <c r="A156" s="43"/>
      <c r="C156" s="45" t="s">
        <v>232</v>
      </c>
      <c r="E156" s="46" t="n">
        <f aca="false">SUM(E158:E165)</f>
        <v>285074.796</v>
      </c>
      <c r="F156" s="46"/>
      <c r="G156" s="46" t="n">
        <f aca="false">SUM(G158:G165)</f>
        <v>2237015</v>
      </c>
      <c r="H156" s="46"/>
      <c r="I156" s="10" t="n">
        <f aca="false">(E156/G156)*1000</f>
        <v>127.435352914486</v>
      </c>
      <c r="J156" s="46"/>
      <c r="K156" s="46" t="n">
        <f aca="false">SUM(K158:K165)</f>
        <v>157</v>
      </c>
      <c r="L156" s="46"/>
      <c r="M156" s="46" t="n">
        <f aca="false">SUM(M158:M165)</f>
        <v>4392</v>
      </c>
      <c r="O156" s="47"/>
    </row>
    <row r="157" s="49" customFormat="true" ht="12.75" hidden="false" customHeight="false" outlineLevel="0" collapsed="false">
      <c r="A157" s="39"/>
      <c r="B157" s="9"/>
      <c r="C157" s="9"/>
      <c r="D157" s="9"/>
      <c r="E157" s="52"/>
      <c r="F157" s="10"/>
      <c r="G157" s="10"/>
      <c r="H157" s="10"/>
      <c r="I157" s="10"/>
      <c r="J157" s="10"/>
      <c r="K157" s="10"/>
      <c r="L157" s="10"/>
      <c r="M157" s="10"/>
      <c r="N157" s="9"/>
      <c r="O157" s="5"/>
      <c r="P157" s="9"/>
      <c r="Q157" s="9"/>
      <c r="R157" s="9"/>
      <c r="S157" s="9"/>
      <c r="T157" s="9"/>
      <c r="U157" s="9"/>
    </row>
    <row r="158" s="9" customFormat="true" ht="12.75" hidden="false" customHeight="false" outlineLevel="0" collapsed="false">
      <c r="A158" s="50" t="s">
        <v>233</v>
      </c>
      <c r="C158" s="51" t="s">
        <v>234</v>
      </c>
      <c r="E158" s="52" t="n">
        <v>66588.968</v>
      </c>
      <c r="F158" s="10"/>
      <c r="G158" s="53" t="n">
        <v>359915</v>
      </c>
      <c r="H158" s="10"/>
      <c r="I158" s="10" t="n">
        <f aca="false">(E158/G158)*1000</f>
        <v>185.013039189809</v>
      </c>
      <c r="J158" s="10"/>
      <c r="K158" s="10" t="n">
        <v>45</v>
      </c>
      <c r="L158" s="10"/>
      <c r="M158" s="10" t="n">
        <v>882</v>
      </c>
      <c r="O158" s="5"/>
      <c r="Q158" s="49"/>
      <c r="U158" s="49"/>
    </row>
    <row r="159" s="9" customFormat="true" ht="12.75" hidden="false" customHeight="false" outlineLevel="0" collapsed="false">
      <c r="A159" s="50" t="s">
        <v>235</v>
      </c>
      <c r="C159" s="51" t="s">
        <v>236</v>
      </c>
      <c r="E159" s="52" t="n">
        <v>15553.071</v>
      </c>
      <c r="F159" s="10"/>
      <c r="G159" s="53" t="n">
        <v>154644</v>
      </c>
      <c r="H159" s="10"/>
      <c r="I159" s="10" t="n">
        <f aca="false">(E159/G159)*1000</f>
        <v>100.573387910297</v>
      </c>
      <c r="J159" s="10"/>
      <c r="K159" s="10" t="n">
        <v>16</v>
      </c>
      <c r="L159" s="10"/>
      <c r="M159" s="10" t="n">
        <v>410</v>
      </c>
      <c r="O159" s="5"/>
    </row>
    <row r="160" s="9" customFormat="true" ht="12.75" hidden="false" customHeight="false" outlineLevel="0" collapsed="false">
      <c r="A160" s="50" t="s">
        <v>237</v>
      </c>
      <c r="C160" s="51" t="s">
        <v>238</v>
      </c>
      <c r="E160" s="52" t="n">
        <v>41423.811</v>
      </c>
      <c r="F160" s="10"/>
      <c r="G160" s="53" t="n">
        <v>318214</v>
      </c>
      <c r="H160" s="10"/>
      <c r="I160" s="10" t="n">
        <f aca="false">(E160/G160)*1000</f>
        <v>130.175953917804</v>
      </c>
      <c r="J160" s="10"/>
      <c r="K160" s="10" t="n">
        <v>24</v>
      </c>
      <c r="L160" s="10"/>
      <c r="M160" s="10" t="n">
        <v>438</v>
      </c>
      <c r="O160" s="5"/>
    </row>
    <row r="161" s="9" customFormat="true" ht="12.75" hidden="false" customHeight="false" outlineLevel="0" collapsed="false">
      <c r="A161" s="50" t="s">
        <v>239</v>
      </c>
      <c r="C161" s="51" t="s">
        <v>240</v>
      </c>
      <c r="E161" s="52" t="n">
        <v>43551.509</v>
      </c>
      <c r="F161" s="10"/>
      <c r="G161" s="53" t="n">
        <v>412436</v>
      </c>
      <c r="H161" s="10"/>
      <c r="I161" s="10" t="n">
        <f aca="false">(E161/G161)*1000</f>
        <v>105.595799105801</v>
      </c>
      <c r="J161" s="10"/>
      <c r="K161" s="10" t="n">
        <v>15</v>
      </c>
      <c r="L161" s="10"/>
      <c r="M161" s="10" t="n">
        <v>780</v>
      </c>
      <c r="O161" s="5"/>
      <c r="Q161" s="49"/>
      <c r="R161" s="49"/>
      <c r="U161" s="49"/>
    </row>
    <row r="162" s="9" customFormat="true" ht="12.75" hidden="false" customHeight="false" outlineLevel="0" collapsed="false">
      <c r="A162" s="50" t="s">
        <v>241</v>
      </c>
      <c r="C162" s="51" t="s">
        <v>234</v>
      </c>
      <c r="E162" s="52" t="n">
        <v>32753.065</v>
      </c>
      <c r="F162" s="10"/>
      <c r="G162" s="53" t="n">
        <v>252617</v>
      </c>
      <c r="H162" s="10"/>
      <c r="I162" s="10" t="n">
        <f aca="false">(E162/G162)*1000</f>
        <v>129.655031134088</v>
      </c>
      <c r="J162" s="10"/>
      <c r="K162" s="10" t="n">
        <v>27</v>
      </c>
      <c r="L162" s="10"/>
      <c r="M162" s="10" t="n">
        <v>575</v>
      </c>
      <c r="O162" s="5"/>
      <c r="Q162" s="49"/>
      <c r="R162" s="49"/>
      <c r="U162" s="49"/>
    </row>
    <row r="163" s="9" customFormat="true" ht="12.75" hidden="false" customHeight="false" outlineLevel="0" collapsed="false">
      <c r="A163" s="50" t="s">
        <v>242</v>
      </c>
      <c r="C163" s="51" t="s">
        <v>243</v>
      </c>
      <c r="E163" s="52" t="n">
        <v>46073.38</v>
      </c>
      <c r="F163" s="10"/>
      <c r="G163" s="53" t="n">
        <v>430902</v>
      </c>
      <c r="H163" s="10"/>
      <c r="I163" s="10" t="n">
        <f aca="false">(E163/G163)*1000</f>
        <v>106.923105485702</v>
      </c>
      <c r="J163" s="10"/>
      <c r="K163" s="10" t="n">
        <v>18</v>
      </c>
      <c r="L163" s="10"/>
      <c r="M163" s="10" t="n">
        <v>519</v>
      </c>
      <c r="O163" s="5"/>
      <c r="Q163" s="49"/>
      <c r="R163" s="49"/>
      <c r="U163" s="49"/>
    </row>
    <row r="164" s="9" customFormat="true" ht="12.75" hidden="false" customHeight="false" outlineLevel="0" collapsed="false">
      <c r="A164" s="50" t="s">
        <v>244</v>
      </c>
      <c r="C164" s="51" t="s">
        <v>245</v>
      </c>
      <c r="E164" s="52" t="n">
        <v>39130.992</v>
      </c>
      <c r="F164" s="10"/>
      <c r="G164" s="53" t="n">
        <v>308287</v>
      </c>
      <c r="H164" s="10"/>
      <c r="I164" s="10" t="n">
        <f aca="false">(E164/G164)*1000</f>
        <v>126.930399270809</v>
      </c>
      <c r="J164" s="10"/>
      <c r="K164" s="10" t="n">
        <v>12</v>
      </c>
      <c r="L164" s="10"/>
      <c r="M164" s="10" t="n">
        <v>788</v>
      </c>
      <c r="O164" s="5"/>
      <c r="Q164" s="49"/>
      <c r="R164" s="49"/>
      <c r="U164" s="49"/>
    </row>
    <row r="165" s="9" customFormat="true" ht="12.75" hidden="false" customHeight="false" outlineLevel="0" collapsed="false">
      <c r="A165" s="50" t="s">
        <v>246</v>
      </c>
      <c r="C165" s="51" t="s">
        <v>247</v>
      </c>
      <c r="E165" s="52"/>
      <c r="F165" s="10"/>
      <c r="G165" s="10"/>
      <c r="H165" s="10"/>
      <c r="I165" s="10"/>
      <c r="J165" s="10"/>
      <c r="K165" s="10"/>
      <c r="L165" s="10"/>
      <c r="M165" s="10"/>
      <c r="O165" s="5"/>
      <c r="Q165" s="49"/>
      <c r="R165" s="49"/>
      <c r="U165" s="49"/>
    </row>
    <row r="166" s="9" customFormat="true" ht="12.75" hidden="false" customHeight="false" outlineLevel="0" collapsed="false">
      <c r="A166" s="39"/>
      <c r="E166" s="52"/>
      <c r="F166" s="10"/>
      <c r="G166" s="10"/>
      <c r="H166" s="10"/>
      <c r="I166" s="10"/>
      <c r="J166" s="10"/>
      <c r="K166" s="10"/>
      <c r="L166" s="10"/>
      <c r="M166" s="10"/>
      <c r="O166" s="5"/>
      <c r="Q166" s="49"/>
      <c r="R166" s="49"/>
      <c r="U166" s="49"/>
    </row>
    <row r="167" s="44" customFormat="true" ht="12.75" hidden="false" customHeight="false" outlineLevel="0" collapsed="false">
      <c r="A167" s="43"/>
      <c r="C167" s="45" t="s">
        <v>248</v>
      </c>
      <c r="E167" s="46" t="n">
        <f aca="false">SUM(E169:E176)</f>
        <v>255373.822</v>
      </c>
      <c r="F167" s="46"/>
      <c r="G167" s="46" t="n">
        <f aca="false">SUM(G169:G176)</f>
        <v>1652905</v>
      </c>
      <c r="H167" s="46"/>
      <c r="I167" s="10" t="n">
        <f aca="false">(E167/G167)*1000</f>
        <v>154.499999697502</v>
      </c>
      <c r="J167" s="46"/>
      <c r="K167" s="46" t="n">
        <f aca="false">SUM(K169:K176)</f>
        <v>176</v>
      </c>
      <c r="L167" s="46"/>
      <c r="M167" s="46" t="n">
        <f aca="false">SUM(M169:M176)</f>
        <v>8551</v>
      </c>
      <c r="O167" s="47"/>
      <c r="Q167" s="48"/>
      <c r="R167" s="48"/>
      <c r="U167" s="48"/>
    </row>
    <row r="168" s="49" customFormat="true" ht="12.75" hidden="false" customHeight="false" outlineLevel="0" collapsed="false">
      <c r="A168" s="39"/>
      <c r="B168" s="9"/>
      <c r="C168" s="9"/>
      <c r="D168" s="9"/>
      <c r="E168" s="52"/>
      <c r="F168" s="10"/>
      <c r="G168" s="10"/>
      <c r="H168" s="10"/>
      <c r="I168" s="10"/>
      <c r="J168" s="10"/>
      <c r="K168" s="10"/>
      <c r="L168" s="10"/>
      <c r="M168" s="10"/>
      <c r="N168" s="9"/>
      <c r="O168" s="5"/>
      <c r="P168" s="9"/>
      <c r="S168" s="9"/>
      <c r="T168" s="9"/>
    </row>
    <row r="169" s="9" customFormat="true" ht="12.75" hidden="false" customHeight="false" outlineLevel="0" collapsed="false">
      <c r="A169" s="50" t="s">
        <v>249</v>
      </c>
      <c r="C169" s="51" t="s">
        <v>250</v>
      </c>
      <c r="E169" s="52" t="n">
        <v>24905.309</v>
      </c>
      <c r="F169" s="10"/>
      <c r="G169" s="53" t="n">
        <v>134096</v>
      </c>
      <c r="H169" s="10"/>
      <c r="I169" s="10" t="n">
        <f aca="false">(E169/G169)*1000</f>
        <v>185.727456449111</v>
      </c>
      <c r="J169" s="10"/>
      <c r="K169" s="10" t="n">
        <v>14</v>
      </c>
      <c r="L169" s="10"/>
      <c r="M169" s="10" t="n">
        <v>681</v>
      </c>
      <c r="O169" s="5"/>
      <c r="Q169" s="49"/>
      <c r="R169" s="49"/>
      <c r="U169" s="49"/>
    </row>
    <row r="170" s="9" customFormat="true" ht="12.75" hidden="false" customHeight="false" outlineLevel="0" collapsed="false">
      <c r="A170" s="50" t="s">
        <v>251</v>
      </c>
      <c r="C170" s="51" t="s">
        <v>252</v>
      </c>
      <c r="E170" s="52" t="n">
        <v>71924.999</v>
      </c>
      <c r="F170" s="10"/>
      <c r="G170" s="53" t="n">
        <v>368912</v>
      </c>
      <c r="H170" s="10"/>
      <c r="I170" s="10" t="n">
        <f aca="false">(E170/G170)*1000</f>
        <v>194.965192240968</v>
      </c>
      <c r="J170" s="10"/>
      <c r="K170" s="10" t="n">
        <v>66</v>
      </c>
      <c r="L170" s="10"/>
      <c r="M170" s="10" t="n">
        <v>3532</v>
      </c>
      <c r="O170" s="5"/>
      <c r="Q170" s="49"/>
      <c r="R170" s="49"/>
      <c r="U170" s="49"/>
    </row>
    <row r="171" s="9" customFormat="true" ht="12.75" hidden="false" customHeight="false" outlineLevel="0" collapsed="false">
      <c r="A171" s="50" t="s">
        <v>253</v>
      </c>
      <c r="C171" s="51" t="s">
        <v>254</v>
      </c>
      <c r="E171" s="52" t="n">
        <v>38708.556</v>
      </c>
      <c r="F171" s="10"/>
      <c r="G171" s="53" t="n">
        <v>283059</v>
      </c>
      <c r="H171" s="10"/>
      <c r="I171" s="10" t="n">
        <f aca="false">(E171/G171)*1000</f>
        <v>136.750839930898</v>
      </c>
      <c r="J171" s="10"/>
      <c r="K171" s="10" t="n">
        <v>10</v>
      </c>
      <c r="L171" s="10"/>
      <c r="M171" s="10" t="n">
        <v>513</v>
      </c>
      <c r="O171" s="5"/>
      <c r="Q171" s="49"/>
      <c r="R171" s="49"/>
      <c r="U171" s="49"/>
    </row>
    <row r="172" s="9" customFormat="true" ht="12.75" hidden="false" customHeight="false" outlineLevel="0" collapsed="false">
      <c r="A172" s="50" t="s">
        <v>255</v>
      </c>
      <c r="C172" s="51" t="s">
        <v>256</v>
      </c>
      <c r="E172" s="52" t="n">
        <v>25080.815</v>
      </c>
      <c r="F172" s="10"/>
      <c r="G172" s="53" t="n">
        <v>169512</v>
      </c>
      <c r="H172" s="10"/>
      <c r="I172" s="10" t="n">
        <f aca="false">(E172/G172)*1000</f>
        <v>147.958935060645</v>
      </c>
      <c r="J172" s="10"/>
      <c r="K172" s="10" t="n">
        <v>12</v>
      </c>
      <c r="L172" s="10"/>
      <c r="M172" s="10" t="n">
        <v>504</v>
      </c>
      <c r="O172" s="5"/>
      <c r="Q172" s="49"/>
      <c r="R172" s="49"/>
      <c r="U172" s="49"/>
    </row>
    <row r="173" s="9" customFormat="true" ht="12.75" hidden="false" customHeight="false" outlineLevel="0" collapsed="false">
      <c r="A173" s="50" t="s">
        <v>257</v>
      </c>
      <c r="C173" s="51" t="s">
        <v>258</v>
      </c>
      <c r="E173" s="52" t="n">
        <v>28873.783</v>
      </c>
      <c r="F173" s="10"/>
      <c r="G173" s="53" t="n">
        <v>205696</v>
      </c>
      <c r="H173" s="10"/>
      <c r="I173" s="10" t="n">
        <f aca="false">(E173/G173)*1000</f>
        <v>140.371144796204</v>
      </c>
      <c r="J173" s="10"/>
      <c r="K173" s="10" t="n">
        <v>17</v>
      </c>
      <c r="L173" s="10"/>
      <c r="M173" s="10" t="n">
        <v>460</v>
      </c>
      <c r="O173" s="5"/>
      <c r="Q173" s="49"/>
      <c r="R173" s="49"/>
      <c r="U173" s="49"/>
    </row>
    <row r="174" s="9" customFormat="true" ht="12.75" hidden="false" customHeight="false" outlineLevel="0" collapsed="false">
      <c r="A174" s="50" t="s">
        <v>259</v>
      </c>
      <c r="C174" s="51" t="s">
        <v>260</v>
      </c>
      <c r="E174" s="52" t="n">
        <v>22369.348</v>
      </c>
      <c r="F174" s="10"/>
      <c r="G174" s="53" t="n">
        <v>177577</v>
      </c>
      <c r="H174" s="10"/>
      <c r="I174" s="10" t="n">
        <f aca="false">(E174/G174)*1000</f>
        <v>125.969849699004</v>
      </c>
      <c r="J174" s="10"/>
      <c r="K174" s="10" t="n">
        <v>21</v>
      </c>
      <c r="L174" s="10"/>
      <c r="M174" s="10" t="n">
        <v>822</v>
      </c>
      <c r="O174" s="5"/>
    </row>
    <row r="175" s="9" customFormat="true" ht="12.75" hidden="false" customHeight="false" outlineLevel="0" collapsed="false">
      <c r="A175" s="50" t="s">
        <v>261</v>
      </c>
      <c r="C175" s="51" t="s">
        <v>250</v>
      </c>
      <c r="E175" s="52" t="n">
        <v>30383.231</v>
      </c>
      <c r="F175" s="10"/>
      <c r="G175" s="53" t="n">
        <v>190977</v>
      </c>
      <c r="H175" s="10"/>
      <c r="I175" s="10" t="n">
        <f aca="false">(E175/G175)*1000</f>
        <v>159.093665729381</v>
      </c>
      <c r="J175" s="10"/>
      <c r="K175" s="10" t="n">
        <v>27</v>
      </c>
      <c r="L175" s="10"/>
      <c r="M175" s="10" t="n">
        <v>1594</v>
      </c>
      <c r="O175" s="5"/>
      <c r="Q175" s="49"/>
      <c r="R175" s="49"/>
      <c r="U175" s="49"/>
    </row>
    <row r="176" s="9" customFormat="true" ht="12.75" hidden="false" customHeight="false" outlineLevel="0" collapsed="false">
      <c r="A176" s="50" t="s">
        <v>262</v>
      </c>
      <c r="C176" s="51" t="s">
        <v>263</v>
      </c>
      <c r="E176" s="52" t="n">
        <v>13127.781</v>
      </c>
      <c r="F176" s="10"/>
      <c r="G176" s="53" t="n">
        <v>123076</v>
      </c>
      <c r="H176" s="10"/>
      <c r="I176" s="10" t="n">
        <f aca="false">(E176/G176)*1000</f>
        <v>106.664020605155</v>
      </c>
      <c r="J176" s="10"/>
      <c r="K176" s="10" t="n">
        <v>9</v>
      </c>
      <c r="L176" s="10"/>
      <c r="M176" s="10" t="n">
        <v>445</v>
      </c>
      <c r="O176" s="5"/>
      <c r="Q176" s="49"/>
      <c r="R176" s="49"/>
      <c r="U176" s="49"/>
    </row>
    <row r="177" s="9" customFormat="true" ht="12.75" hidden="false" customHeight="false" outlineLevel="0" collapsed="false">
      <c r="A177" s="39"/>
      <c r="E177" s="52"/>
      <c r="F177" s="10"/>
      <c r="G177" s="10"/>
      <c r="H177" s="10"/>
      <c r="I177" s="10"/>
      <c r="J177" s="10"/>
      <c r="K177" s="10"/>
      <c r="L177" s="10"/>
      <c r="M177" s="10"/>
      <c r="O177" s="5"/>
      <c r="Q177" s="49"/>
      <c r="R177" s="49"/>
      <c r="U177" s="49"/>
    </row>
    <row r="178" s="44" customFormat="true" ht="12.75" hidden="false" customHeight="false" outlineLevel="0" collapsed="false">
      <c r="A178" s="43"/>
      <c r="C178" s="45" t="s">
        <v>264</v>
      </c>
      <c r="E178" s="46" t="n">
        <f aca="false">SUM(E180:E187)</f>
        <v>434723.509</v>
      </c>
      <c r="F178" s="46"/>
      <c r="G178" s="46" t="n">
        <f aca="false">SUM(G180:G187)</f>
        <v>2524489</v>
      </c>
      <c r="H178" s="46"/>
      <c r="I178" s="10" t="n">
        <f aca="false">(E178/G178)*1000</f>
        <v>172.202576046083</v>
      </c>
      <c r="J178" s="46"/>
      <c r="K178" s="46" t="n">
        <f aca="false">SUM(K180:K187)</f>
        <v>310</v>
      </c>
      <c r="L178" s="46"/>
      <c r="M178" s="46" t="n">
        <f aca="false">SUM(M180:M187)</f>
        <v>8240</v>
      </c>
      <c r="O178" s="47"/>
      <c r="Q178" s="48"/>
      <c r="R178" s="48"/>
      <c r="U178" s="48"/>
    </row>
    <row r="179" s="49" customFormat="true" ht="12.75" hidden="false" customHeight="false" outlineLevel="0" collapsed="false">
      <c r="A179" s="39"/>
      <c r="B179" s="9"/>
      <c r="C179" s="9"/>
      <c r="D179" s="9"/>
      <c r="E179" s="52"/>
      <c r="F179" s="10"/>
      <c r="G179" s="10"/>
      <c r="H179" s="10"/>
      <c r="I179" s="10"/>
      <c r="J179" s="10"/>
      <c r="K179" s="10"/>
      <c r="L179" s="10"/>
      <c r="M179" s="10"/>
      <c r="N179" s="9"/>
      <c r="O179" s="5"/>
      <c r="P179" s="9"/>
      <c r="S179" s="9"/>
      <c r="T179" s="9"/>
    </row>
    <row r="180" s="9" customFormat="true" ht="12.75" hidden="false" customHeight="false" outlineLevel="0" collapsed="false">
      <c r="A180" s="50" t="s">
        <v>265</v>
      </c>
      <c r="C180" s="51" t="s">
        <v>266</v>
      </c>
      <c r="E180" s="52" t="n">
        <v>28207.578</v>
      </c>
      <c r="F180" s="10"/>
      <c r="G180" s="53" t="n">
        <v>228768</v>
      </c>
      <c r="H180" s="10"/>
      <c r="I180" s="10" t="n">
        <f aca="false">(E180/G180)*1000</f>
        <v>123.302113932018</v>
      </c>
      <c r="J180" s="10"/>
      <c r="K180" s="10" t="n">
        <v>27</v>
      </c>
      <c r="L180" s="10"/>
      <c r="M180" s="10" t="n">
        <v>840</v>
      </c>
      <c r="O180" s="5"/>
      <c r="Q180" s="49"/>
      <c r="R180" s="49"/>
      <c r="U180" s="49"/>
    </row>
    <row r="181" s="9" customFormat="true" ht="12.75" hidden="false" customHeight="false" outlineLevel="0" collapsed="false">
      <c r="A181" s="50" t="s">
        <v>267</v>
      </c>
      <c r="C181" s="51" t="s">
        <v>268</v>
      </c>
      <c r="E181" s="52" t="n">
        <v>13688.452</v>
      </c>
      <c r="F181" s="10"/>
      <c r="G181" s="53" t="n">
        <v>202566</v>
      </c>
      <c r="H181" s="10"/>
      <c r="I181" s="10" t="n">
        <f aca="false">(E181/G181)*1000</f>
        <v>67.5752692949459</v>
      </c>
      <c r="J181" s="10"/>
      <c r="K181" s="10" t="n">
        <v>17</v>
      </c>
      <c r="L181" s="10"/>
      <c r="M181" s="10" t="n">
        <v>350</v>
      </c>
      <c r="O181" s="5"/>
      <c r="Q181" s="49"/>
      <c r="R181" s="49"/>
      <c r="U181" s="49"/>
    </row>
    <row r="182" s="9" customFormat="true" ht="12.75" hidden="false" customHeight="false" outlineLevel="0" collapsed="false">
      <c r="A182" s="50" t="s">
        <v>269</v>
      </c>
      <c r="C182" s="51" t="s">
        <v>270</v>
      </c>
      <c r="E182" s="52" t="n">
        <v>20186.878</v>
      </c>
      <c r="F182" s="10"/>
      <c r="G182" s="53" t="n">
        <v>174714</v>
      </c>
      <c r="H182" s="10"/>
      <c r="I182" s="10" t="n">
        <f aca="false">(E182/G182)*1000</f>
        <v>115.542417894387</v>
      </c>
      <c r="J182" s="10"/>
      <c r="K182" s="10" t="n">
        <v>28</v>
      </c>
      <c r="L182" s="10"/>
      <c r="M182" s="10" t="n">
        <v>572</v>
      </c>
      <c r="O182" s="5"/>
      <c r="Q182" s="49"/>
      <c r="U182" s="49"/>
    </row>
    <row r="183" s="9" customFormat="true" ht="12.75" hidden="false" customHeight="false" outlineLevel="0" collapsed="false">
      <c r="A183" s="50" t="s">
        <v>271</v>
      </c>
      <c r="C183" s="51" t="s">
        <v>272</v>
      </c>
      <c r="E183" s="52" t="n">
        <v>32600.221</v>
      </c>
      <c r="F183" s="10"/>
      <c r="G183" s="53" t="n">
        <v>263647</v>
      </c>
      <c r="H183" s="10"/>
      <c r="I183" s="10" t="n">
        <f aca="false">(E183/G183)*1000</f>
        <v>123.651022010491</v>
      </c>
      <c r="J183" s="10"/>
      <c r="K183" s="10" t="n">
        <v>29</v>
      </c>
      <c r="L183" s="10"/>
      <c r="M183" s="10" t="n">
        <v>881</v>
      </c>
      <c r="O183" s="5"/>
      <c r="Q183" s="49"/>
      <c r="R183" s="49"/>
      <c r="U183" s="49"/>
    </row>
    <row r="184" s="9" customFormat="true" ht="12.75" hidden="false" customHeight="false" outlineLevel="0" collapsed="false">
      <c r="A184" s="50" t="s">
        <v>273</v>
      </c>
      <c r="C184" s="51" t="s">
        <v>274</v>
      </c>
      <c r="E184" s="52" t="n">
        <v>26692.859</v>
      </c>
      <c r="F184" s="10"/>
      <c r="G184" s="53" t="n">
        <v>258981</v>
      </c>
      <c r="H184" s="10"/>
      <c r="I184" s="10" t="n">
        <f aca="false">(E184/G184)*1000</f>
        <v>103.068792691356</v>
      </c>
      <c r="J184" s="10"/>
      <c r="K184" s="10" t="n">
        <v>26</v>
      </c>
      <c r="L184" s="10"/>
      <c r="M184" s="10" t="n">
        <v>606</v>
      </c>
      <c r="O184" s="5"/>
      <c r="Q184" s="49"/>
      <c r="U184" s="49"/>
    </row>
    <row r="185" s="9" customFormat="true" ht="12.75" hidden="false" customHeight="false" outlineLevel="0" collapsed="false">
      <c r="A185" s="50" t="s">
        <v>275</v>
      </c>
      <c r="C185" s="51" t="s">
        <v>276</v>
      </c>
      <c r="E185" s="52" t="n">
        <v>39753.238</v>
      </c>
      <c r="F185" s="10"/>
      <c r="G185" s="53" t="n">
        <v>374194</v>
      </c>
      <c r="H185" s="10"/>
      <c r="I185" s="10" t="n">
        <f aca="false">(E185/G185)*1000</f>
        <v>106.236973334687</v>
      </c>
      <c r="J185" s="10"/>
      <c r="K185" s="10" t="n">
        <v>20</v>
      </c>
      <c r="L185" s="10"/>
      <c r="M185" s="10" t="n">
        <v>498</v>
      </c>
      <c r="O185" s="5"/>
      <c r="Q185" s="49"/>
      <c r="R185" s="49"/>
      <c r="U185" s="49"/>
    </row>
    <row r="186" s="9" customFormat="true" ht="12.75" hidden="false" customHeight="false" outlineLevel="0" collapsed="false">
      <c r="A186" s="50" t="s">
        <v>277</v>
      </c>
      <c r="C186" s="51" t="s">
        <v>266</v>
      </c>
      <c r="E186" s="52" t="n">
        <v>25272.78</v>
      </c>
      <c r="F186" s="10"/>
      <c r="G186" s="53" t="n">
        <v>218107</v>
      </c>
      <c r="H186" s="10"/>
      <c r="I186" s="10" t="n">
        <f aca="false">(E186/G186)*1000</f>
        <v>115.873309889183</v>
      </c>
      <c r="J186" s="10"/>
      <c r="K186" s="10" t="n">
        <v>34</v>
      </c>
      <c r="L186" s="10"/>
      <c r="M186" s="10" t="n">
        <v>721</v>
      </c>
      <c r="O186" s="5"/>
      <c r="Q186" s="49"/>
      <c r="R186" s="49"/>
      <c r="U186" s="49"/>
    </row>
    <row r="187" s="9" customFormat="true" ht="12.75" hidden="false" customHeight="false" outlineLevel="0" collapsed="false">
      <c r="A187" s="50" t="s">
        <v>278</v>
      </c>
      <c r="C187" s="51" t="s">
        <v>279</v>
      </c>
      <c r="E187" s="52" t="n">
        <v>248321.503</v>
      </c>
      <c r="F187" s="10"/>
      <c r="G187" s="53" t="n">
        <v>803512</v>
      </c>
      <c r="H187" s="10"/>
      <c r="I187" s="10" t="n">
        <f aca="false">(E187/G187)*1000</f>
        <v>309.045170451717</v>
      </c>
      <c r="J187" s="10"/>
      <c r="K187" s="10" t="n">
        <v>129</v>
      </c>
      <c r="L187" s="10"/>
      <c r="M187" s="10" t="n">
        <v>3772</v>
      </c>
      <c r="O187" s="5"/>
      <c r="Q187" s="49"/>
      <c r="R187" s="49"/>
      <c r="U187" s="49"/>
    </row>
    <row r="188" s="55" customFormat="true" ht="12.75" hidden="false" customHeight="false" outlineLevel="0" collapsed="false">
      <c r="A188" s="66"/>
      <c r="E188" s="57"/>
      <c r="F188" s="58"/>
      <c r="G188" s="58"/>
      <c r="H188" s="58"/>
      <c r="I188" s="58"/>
      <c r="J188" s="58"/>
      <c r="K188" s="58"/>
      <c r="L188" s="58"/>
      <c r="M188" s="58"/>
      <c r="O188" s="60"/>
      <c r="Q188" s="61"/>
      <c r="R188" s="61"/>
      <c r="U188" s="61"/>
    </row>
    <row r="189" s="44" customFormat="true" ht="12.75" hidden="false" customHeight="false" outlineLevel="0" collapsed="false">
      <c r="A189" s="43"/>
      <c r="C189" s="45" t="s">
        <v>280</v>
      </c>
      <c r="E189" s="46" t="n">
        <f aca="false">SUM(E191:E203)</f>
        <v>325383.384</v>
      </c>
      <c r="F189" s="46"/>
      <c r="G189" s="46" t="n">
        <f aca="false">SUM(G191:G203)</f>
        <v>2735599</v>
      </c>
      <c r="H189" s="46"/>
      <c r="I189" s="10" t="n">
        <f aca="false">(E189/G189)*1000</f>
        <v>118.944108401853</v>
      </c>
      <c r="J189" s="46"/>
      <c r="K189" s="46" t="n">
        <f aca="false">SUM(K191:K203)</f>
        <v>279</v>
      </c>
      <c r="L189" s="46"/>
      <c r="M189" s="46" t="n">
        <f aca="false">SUM(M191:M203)</f>
        <v>10832</v>
      </c>
      <c r="O189" s="47"/>
      <c r="Q189" s="48"/>
      <c r="R189" s="48"/>
      <c r="U189" s="48"/>
    </row>
    <row r="190" s="49" customFormat="true" ht="12.75" hidden="false" customHeight="false" outlineLevel="0" collapsed="false">
      <c r="A190" s="39"/>
      <c r="B190" s="9"/>
      <c r="C190" s="9"/>
      <c r="D190" s="9"/>
      <c r="E190" s="52"/>
      <c r="F190" s="10"/>
      <c r="G190" s="10"/>
      <c r="H190" s="10"/>
      <c r="I190" s="10"/>
      <c r="J190" s="10"/>
      <c r="K190" s="10"/>
      <c r="L190" s="10"/>
      <c r="M190" s="10"/>
      <c r="N190" s="9"/>
      <c r="O190" s="5"/>
      <c r="P190" s="9"/>
      <c r="S190" s="9"/>
      <c r="T190" s="9"/>
    </row>
    <row r="191" s="9" customFormat="true" ht="12.75" hidden="false" customHeight="false" outlineLevel="0" collapsed="false">
      <c r="A191" s="50" t="s">
        <v>281</v>
      </c>
      <c r="C191" s="51" t="s">
        <v>282</v>
      </c>
      <c r="E191" s="52" t="n">
        <v>46093.392</v>
      </c>
      <c r="F191" s="10"/>
      <c r="G191" s="53" t="n">
        <v>341343</v>
      </c>
      <c r="H191" s="10"/>
      <c r="I191" s="10" t="n">
        <f aca="false">(E191/G191)*1000</f>
        <v>135.035410129987</v>
      </c>
      <c r="J191" s="10"/>
      <c r="K191" s="10" t="n">
        <v>29</v>
      </c>
      <c r="L191" s="10"/>
      <c r="M191" s="10" t="n">
        <v>1577</v>
      </c>
      <c r="O191" s="5"/>
      <c r="Q191" s="49"/>
      <c r="R191" s="49"/>
      <c r="U191" s="49"/>
    </row>
    <row r="192" s="9" customFormat="true" ht="12.75" hidden="false" customHeight="false" outlineLevel="0" collapsed="false">
      <c r="A192" s="50" t="s">
        <v>283</v>
      </c>
      <c r="C192" s="51" t="s">
        <v>284</v>
      </c>
      <c r="E192" s="52" t="n">
        <v>15829.486</v>
      </c>
      <c r="F192" s="10"/>
      <c r="G192" s="53" t="n">
        <v>204371</v>
      </c>
      <c r="H192" s="10"/>
      <c r="I192" s="10" t="n">
        <f aca="false">(E192/G192)*1000</f>
        <v>77.4546584397982</v>
      </c>
      <c r="J192" s="10"/>
      <c r="K192" s="10" t="n">
        <v>20</v>
      </c>
      <c r="L192" s="10"/>
      <c r="M192" s="10" t="n">
        <v>755</v>
      </c>
      <c r="O192" s="5"/>
      <c r="Q192" s="49"/>
      <c r="R192" s="49"/>
      <c r="U192" s="49"/>
    </row>
    <row r="193" s="9" customFormat="true" ht="12.75" hidden="false" customHeight="false" outlineLevel="0" collapsed="false">
      <c r="A193" s="50" t="s">
        <v>285</v>
      </c>
      <c r="C193" s="51" t="s">
        <v>286</v>
      </c>
      <c r="E193" s="52" t="n">
        <v>28286.557</v>
      </c>
      <c r="F193" s="10"/>
      <c r="G193" s="53" t="n">
        <v>251216</v>
      </c>
      <c r="H193" s="10"/>
      <c r="I193" s="10" t="n">
        <f aca="false">(E193/G193)*1000</f>
        <v>112.598548659321</v>
      </c>
      <c r="J193" s="10"/>
      <c r="K193" s="10" t="n">
        <v>26</v>
      </c>
      <c r="L193" s="10"/>
      <c r="M193" s="10" t="n">
        <v>549</v>
      </c>
      <c r="O193" s="5"/>
      <c r="Q193" s="49"/>
    </row>
    <row r="194" s="9" customFormat="true" ht="12.75" hidden="false" customHeight="false" outlineLevel="0" collapsed="false">
      <c r="A194" s="50" t="s">
        <v>287</v>
      </c>
      <c r="C194" s="51" t="s">
        <v>288</v>
      </c>
      <c r="E194" s="52" t="n">
        <v>29658.388</v>
      </c>
      <c r="F194" s="10"/>
      <c r="G194" s="53" t="n">
        <v>198764</v>
      </c>
      <c r="H194" s="10"/>
      <c r="I194" s="10" t="n">
        <f aca="false">(E194/G194)*1000</f>
        <v>149.214083033145</v>
      </c>
      <c r="J194" s="10"/>
      <c r="K194" s="10" t="n">
        <v>17</v>
      </c>
      <c r="L194" s="10"/>
      <c r="M194" s="10" t="n">
        <v>526</v>
      </c>
      <c r="O194" s="5"/>
      <c r="Q194" s="49"/>
      <c r="R194" s="49"/>
    </row>
    <row r="195" s="9" customFormat="true" ht="12.75" hidden="false" customHeight="false" outlineLevel="0" collapsed="false">
      <c r="A195" s="50" t="s">
        <v>289</v>
      </c>
      <c r="C195" s="51" t="s">
        <v>290</v>
      </c>
      <c r="E195" s="52" t="n">
        <v>15046.218</v>
      </c>
      <c r="F195" s="10"/>
      <c r="G195" s="53" t="n">
        <v>139071</v>
      </c>
      <c r="H195" s="10"/>
      <c r="I195" s="10" t="n">
        <f aca="false">(E195/G195)*1000</f>
        <v>108.190909679229</v>
      </c>
      <c r="J195" s="10"/>
      <c r="K195" s="10" t="n">
        <v>12</v>
      </c>
      <c r="L195" s="10"/>
      <c r="M195" s="10" t="n">
        <v>709</v>
      </c>
      <c r="O195" s="5"/>
      <c r="Q195" s="49"/>
      <c r="U195" s="49"/>
    </row>
    <row r="196" s="9" customFormat="true" ht="12.75" hidden="false" customHeight="false" outlineLevel="0" collapsed="false">
      <c r="A196" s="50" t="s">
        <v>291</v>
      </c>
      <c r="C196" s="51" t="s">
        <v>292</v>
      </c>
      <c r="E196" s="52" t="n">
        <v>14559.989</v>
      </c>
      <c r="F196" s="10"/>
      <c r="G196" s="53" t="n">
        <v>146283</v>
      </c>
      <c r="H196" s="10"/>
      <c r="I196" s="10" t="n">
        <f aca="false">(E196/G196)*1000</f>
        <v>99.5330216087994</v>
      </c>
      <c r="J196" s="10"/>
      <c r="K196" s="10" t="n">
        <v>18</v>
      </c>
      <c r="L196" s="10"/>
      <c r="M196" s="10" t="n">
        <v>685</v>
      </c>
      <c r="O196" s="5"/>
      <c r="Q196" s="49"/>
      <c r="R196" s="49"/>
      <c r="U196" s="49"/>
    </row>
    <row r="197" s="9" customFormat="true" ht="12.75" hidden="false" customHeight="false" outlineLevel="0" collapsed="false">
      <c r="A197" s="50" t="s">
        <v>293</v>
      </c>
      <c r="C197" s="51" t="s">
        <v>294</v>
      </c>
      <c r="E197" s="52" t="n">
        <v>17688.916</v>
      </c>
      <c r="F197" s="10"/>
      <c r="G197" s="53" t="n">
        <v>156567</v>
      </c>
      <c r="H197" s="10"/>
      <c r="I197" s="10" t="n">
        <f aca="false">(E197/G197)*1000</f>
        <v>112.979848882587</v>
      </c>
      <c r="J197" s="10"/>
      <c r="K197" s="10" t="n">
        <v>18</v>
      </c>
      <c r="L197" s="10"/>
      <c r="M197" s="10" t="n">
        <v>1027</v>
      </c>
      <c r="O197" s="5"/>
      <c r="Q197" s="49"/>
      <c r="R197" s="49"/>
      <c r="U197" s="49"/>
    </row>
    <row r="198" s="9" customFormat="true" ht="12.75" hidden="false" customHeight="false" outlineLevel="0" collapsed="false">
      <c r="A198" s="50" t="s">
        <v>295</v>
      </c>
      <c r="C198" s="51" t="s">
        <v>296</v>
      </c>
      <c r="E198" s="52" t="n">
        <v>33085.157</v>
      </c>
      <c r="F198" s="10"/>
      <c r="G198" s="53" t="n">
        <v>256726</v>
      </c>
      <c r="H198" s="10"/>
      <c r="I198" s="10" t="n">
        <f aca="false">(E198/G198)*1000</f>
        <v>128.8734175736</v>
      </c>
      <c r="J198" s="10"/>
      <c r="K198" s="10" t="n">
        <v>23</v>
      </c>
      <c r="L198" s="10"/>
      <c r="M198" s="10" t="n">
        <v>1306</v>
      </c>
      <c r="O198" s="5"/>
      <c r="Q198" s="49"/>
      <c r="R198" s="49"/>
      <c r="U198" s="49"/>
    </row>
    <row r="199" s="9" customFormat="true" ht="12.75" hidden="false" customHeight="false" outlineLevel="0" collapsed="false">
      <c r="A199" s="50" t="s">
        <v>297</v>
      </c>
      <c r="C199" s="51" t="s">
        <v>298</v>
      </c>
      <c r="E199" s="52" t="n">
        <v>14873.859</v>
      </c>
      <c r="F199" s="10"/>
      <c r="G199" s="53" t="n">
        <v>122494</v>
      </c>
      <c r="H199" s="10"/>
      <c r="I199" s="10" t="n">
        <f aca="false">(E199/G199)*1000</f>
        <v>121.425204499812</v>
      </c>
      <c r="J199" s="10"/>
      <c r="K199" s="10" t="n">
        <v>21</v>
      </c>
      <c r="L199" s="10"/>
      <c r="M199" s="10" t="n">
        <v>650</v>
      </c>
      <c r="O199" s="5"/>
      <c r="Q199" s="49"/>
      <c r="R199" s="49"/>
      <c r="U199" s="49"/>
    </row>
    <row r="200" s="9" customFormat="true" ht="12.75" hidden="false" customHeight="false" outlineLevel="0" collapsed="false">
      <c r="A200" s="50" t="s">
        <v>299</v>
      </c>
      <c r="C200" s="51" t="s">
        <v>282</v>
      </c>
      <c r="E200" s="52" t="n">
        <v>42775.897</v>
      </c>
      <c r="F200" s="10"/>
      <c r="G200" s="53" t="n">
        <v>336471</v>
      </c>
      <c r="H200" s="10"/>
      <c r="I200" s="10" t="n">
        <f aca="false">(E200/G200)*1000</f>
        <v>127.131006832684</v>
      </c>
      <c r="J200" s="10"/>
      <c r="K200" s="10" t="n">
        <v>43</v>
      </c>
      <c r="L200" s="10"/>
      <c r="M200" s="10" t="n">
        <v>1491</v>
      </c>
      <c r="O200" s="5"/>
      <c r="Q200" s="49"/>
      <c r="R200" s="49"/>
      <c r="U200" s="49"/>
    </row>
    <row r="201" s="9" customFormat="true" ht="12.75" hidden="false" customHeight="false" outlineLevel="0" collapsed="false">
      <c r="A201" s="50" t="s">
        <v>300</v>
      </c>
      <c r="C201" s="51" t="s">
        <v>301</v>
      </c>
      <c r="E201" s="52" t="n">
        <v>23668.102</v>
      </c>
      <c r="F201" s="10"/>
      <c r="G201" s="53" t="n">
        <v>219127</v>
      </c>
      <c r="H201" s="10"/>
      <c r="I201" s="10" t="n">
        <f aca="false">(E201/G201)*1000</f>
        <v>108.010888662739</v>
      </c>
      <c r="J201" s="10"/>
      <c r="K201" s="10" t="n">
        <v>19</v>
      </c>
      <c r="L201" s="10"/>
      <c r="M201" s="10" t="n">
        <v>578</v>
      </c>
      <c r="O201" s="5"/>
    </row>
    <row r="202" s="9" customFormat="true" ht="12.75" hidden="false" customHeight="false" outlineLevel="0" collapsed="false">
      <c r="A202" s="50" t="s">
        <v>302</v>
      </c>
      <c r="C202" s="51" t="s">
        <v>303</v>
      </c>
      <c r="E202" s="52" t="n">
        <v>34156.156</v>
      </c>
      <c r="F202" s="10"/>
      <c r="G202" s="53" t="n">
        <v>277245</v>
      </c>
      <c r="H202" s="10"/>
      <c r="I202" s="10" t="n">
        <f aca="false">(E202/G202)*1000</f>
        <v>123.198456239067</v>
      </c>
      <c r="J202" s="10"/>
      <c r="K202" s="10" t="n">
        <v>17</v>
      </c>
      <c r="L202" s="10"/>
      <c r="M202" s="10" t="n">
        <v>382</v>
      </c>
      <c r="O202" s="5"/>
    </row>
    <row r="203" s="9" customFormat="true" ht="12.75" hidden="false" customHeight="false" outlineLevel="0" collapsed="false">
      <c r="A203" s="50" t="s">
        <v>304</v>
      </c>
      <c r="C203" s="51" t="s">
        <v>305</v>
      </c>
      <c r="E203" s="52" t="n">
        <v>9661.267</v>
      </c>
      <c r="F203" s="10"/>
      <c r="G203" s="53" t="n">
        <v>85921</v>
      </c>
      <c r="H203" s="10"/>
      <c r="I203" s="10" t="n">
        <f aca="false">(E203/G203)*1000</f>
        <v>112.443605172193</v>
      </c>
      <c r="J203" s="10"/>
      <c r="K203" s="10" t="n">
        <v>16</v>
      </c>
      <c r="L203" s="10"/>
      <c r="M203" s="10" t="n">
        <v>597</v>
      </c>
      <c r="O203" s="5"/>
      <c r="R203" s="49"/>
      <c r="U203" s="49"/>
    </row>
    <row r="204" s="9" customFormat="true" ht="12.75" hidden="false" customHeight="false" outlineLevel="0" collapsed="false">
      <c r="A204" s="39"/>
      <c r="E204" s="52"/>
      <c r="F204" s="10"/>
      <c r="G204" s="10"/>
      <c r="H204" s="10"/>
      <c r="I204" s="10"/>
      <c r="J204" s="10"/>
      <c r="K204" s="10"/>
      <c r="L204" s="10"/>
      <c r="M204" s="10"/>
      <c r="O204" s="5"/>
      <c r="U204" s="49"/>
    </row>
    <row r="205" s="44" customFormat="true" ht="12.75" hidden="false" customHeight="false" outlineLevel="0" collapsed="false">
      <c r="A205" s="43"/>
      <c r="C205" s="45" t="s">
        <v>306</v>
      </c>
      <c r="E205" s="46" t="n">
        <f aca="false">SUM(E207:E211)</f>
        <v>101037.353</v>
      </c>
      <c r="F205" s="46"/>
      <c r="G205" s="46" t="n">
        <f aca="false">SUM(G207:G211)</f>
        <v>702583</v>
      </c>
      <c r="H205" s="46"/>
      <c r="I205" s="10" t="n">
        <f aca="false">(E205/G205)*1000</f>
        <v>143.808422634763</v>
      </c>
      <c r="J205" s="46"/>
      <c r="K205" s="46" t="n">
        <f aca="false">SUM(K207:K211)</f>
        <v>144</v>
      </c>
      <c r="L205" s="46"/>
      <c r="M205" s="46" t="n">
        <f aca="false">SUM(M207:M211)</f>
        <v>3061</v>
      </c>
      <c r="O205" s="47"/>
    </row>
    <row r="206" s="49" customFormat="true" ht="12.75" hidden="false" customHeight="false" outlineLevel="0" collapsed="false">
      <c r="A206" s="39"/>
      <c r="B206" s="9"/>
      <c r="C206" s="9"/>
      <c r="D206" s="9"/>
      <c r="E206" s="52"/>
      <c r="F206" s="10"/>
      <c r="G206" s="10"/>
      <c r="H206" s="10"/>
      <c r="I206" s="10"/>
      <c r="J206" s="10"/>
      <c r="K206" s="10"/>
      <c r="L206" s="10"/>
      <c r="M206" s="10"/>
      <c r="N206" s="9"/>
      <c r="O206" s="5"/>
      <c r="P206" s="9"/>
      <c r="Q206" s="9"/>
      <c r="R206" s="9"/>
      <c r="S206" s="9"/>
      <c r="T206" s="9"/>
    </row>
    <row r="207" s="9" customFormat="true" ht="12.75" hidden="false" customHeight="false" outlineLevel="0" collapsed="false">
      <c r="A207" s="50" t="s">
        <v>307</v>
      </c>
      <c r="C207" s="51" t="s">
        <v>308</v>
      </c>
      <c r="E207" s="52" t="n">
        <v>0</v>
      </c>
      <c r="F207" s="10"/>
      <c r="G207" s="53" t="n">
        <v>0</v>
      </c>
      <c r="H207" s="10"/>
      <c r="I207" s="10"/>
      <c r="J207" s="10"/>
      <c r="K207" s="10"/>
      <c r="L207" s="10"/>
      <c r="M207" s="10"/>
      <c r="O207" s="5"/>
      <c r="R207" s="49"/>
      <c r="U207" s="49"/>
    </row>
    <row r="208" s="9" customFormat="true" ht="12.75" hidden="false" customHeight="false" outlineLevel="0" collapsed="false">
      <c r="A208" s="50" t="s">
        <v>309</v>
      </c>
      <c r="C208" s="51" t="s">
        <v>310</v>
      </c>
      <c r="E208" s="52" t="n">
        <v>31158.042</v>
      </c>
      <c r="F208" s="10"/>
      <c r="G208" s="53" t="n">
        <v>229915</v>
      </c>
      <c r="H208" s="10"/>
      <c r="I208" s="10" t="n">
        <f aca="false">(E208/G208)*1000</f>
        <v>135.519831241981</v>
      </c>
      <c r="J208" s="10"/>
      <c r="K208" s="10" t="n">
        <v>28</v>
      </c>
      <c r="L208" s="10"/>
      <c r="M208" s="10" t="n">
        <v>750</v>
      </c>
      <c r="O208" s="5"/>
    </row>
    <row r="209" s="9" customFormat="true" ht="12.75" hidden="false" customHeight="false" outlineLevel="0" collapsed="false">
      <c r="A209" s="50" t="s">
        <v>311</v>
      </c>
      <c r="C209" s="51" t="s">
        <v>312</v>
      </c>
      <c r="E209" s="52" t="n">
        <v>55387.625</v>
      </c>
      <c r="F209" s="10"/>
      <c r="G209" s="53" t="n">
        <v>271505</v>
      </c>
      <c r="H209" s="10"/>
      <c r="I209" s="10" t="n">
        <f aca="false">(E209/G209)*1000</f>
        <v>204.00222831992</v>
      </c>
      <c r="J209" s="10"/>
      <c r="K209" s="10" t="n">
        <v>84</v>
      </c>
      <c r="L209" s="10"/>
      <c r="M209" s="10" t="n">
        <v>1847</v>
      </c>
      <c r="O209" s="5"/>
    </row>
    <row r="210" s="9" customFormat="true" ht="12.75" hidden="false" customHeight="false" outlineLevel="0" collapsed="false">
      <c r="A210" s="50" t="s">
        <v>313</v>
      </c>
      <c r="C210" s="51" t="s">
        <v>312</v>
      </c>
      <c r="E210" s="52" t="n">
        <v>9414.837</v>
      </c>
      <c r="F210" s="10"/>
      <c r="G210" s="53" t="n">
        <v>113639</v>
      </c>
      <c r="H210" s="10"/>
      <c r="I210" s="10" t="n">
        <f aca="false">(E210/G210)*1000</f>
        <v>82.8486435114705</v>
      </c>
      <c r="J210" s="10"/>
      <c r="K210" s="10" t="n">
        <v>20</v>
      </c>
      <c r="L210" s="10"/>
      <c r="M210" s="10" t="n">
        <v>330</v>
      </c>
      <c r="O210" s="5"/>
    </row>
    <row r="211" s="9" customFormat="true" ht="12.75" hidden="false" customHeight="false" outlineLevel="0" collapsed="false">
      <c r="A211" s="50" t="s">
        <v>314</v>
      </c>
      <c r="C211" s="51" t="s">
        <v>315</v>
      </c>
      <c r="E211" s="52" t="n">
        <v>5076.849</v>
      </c>
      <c r="F211" s="10"/>
      <c r="G211" s="53" t="n">
        <v>87524</v>
      </c>
      <c r="H211" s="10"/>
      <c r="I211" s="10" t="n">
        <f aca="false">(E211/G211)*1000</f>
        <v>58.0052214249806</v>
      </c>
      <c r="J211" s="10"/>
      <c r="K211" s="10" t="n">
        <v>12</v>
      </c>
      <c r="L211" s="10"/>
      <c r="M211" s="10" t="n">
        <v>134</v>
      </c>
      <c r="O211" s="5"/>
      <c r="R211" s="49"/>
      <c r="U211" s="49"/>
    </row>
    <row r="212" s="9" customFormat="true" ht="12.75" hidden="false" customHeight="false" outlineLevel="0" collapsed="false">
      <c r="A212" s="39"/>
      <c r="E212" s="52"/>
      <c r="F212" s="10"/>
      <c r="G212" s="53"/>
      <c r="H212" s="10"/>
      <c r="I212" s="10"/>
      <c r="J212" s="10"/>
      <c r="K212" s="10"/>
      <c r="L212" s="10"/>
      <c r="M212" s="10"/>
      <c r="O212" s="5"/>
      <c r="R212" s="49"/>
      <c r="U212" s="49"/>
    </row>
    <row r="213" s="44" customFormat="true" ht="12.75" hidden="false" customHeight="false" outlineLevel="0" collapsed="false">
      <c r="A213" s="43"/>
      <c r="C213" s="45" t="s">
        <v>316</v>
      </c>
      <c r="E213" s="46" t="n">
        <f aca="false">SUM(E215:E219)</f>
        <v>129507.154</v>
      </c>
      <c r="F213" s="46"/>
      <c r="G213" s="46" t="n">
        <f aca="false">SUM(G215:G219)</f>
        <v>1168752</v>
      </c>
      <c r="H213" s="46"/>
      <c r="I213" s="10" t="n">
        <f aca="false">(E213/G213)*1000</f>
        <v>110.808070488863</v>
      </c>
      <c r="J213" s="46"/>
      <c r="K213" s="46" t="n">
        <f aca="false">SUM(K215:K219)</f>
        <v>103</v>
      </c>
      <c r="L213" s="46"/>
      <c r="M213" s="46" t="n">
        <f aca="false">SUM(M215:M219)</f>
        <v>3368</v>
      </c>
      <c r="O213" s="47"/>
      <c r="R213" s="48"/>
      <c r="U213" s="48"/>
    </row>
    <row r="214" s="49" customFormat="true" ht="12.75" hidden="false" customHeight="false" outlineLevel="0" collapsed="false">
      <c r="A214" s="39"/>
      <c r="B214" s="9"/>
      <c r="C214" s="9"/>
      <c r="D214" s="9"/>
      <c r="E214" s="52"/>
      <c r="F214" s="10"/>
      <c r="G214" s="10"/>
      <c r="H214" s="10"/>
      <c r="I214" s="10"/>
      <c r="J214" s="10"/>
      <c r="K214" s="10"/>
      <c r="L214" s="10"/>
      <c r="M214" s="10"/>
      <c r="N214" s="9"/>
      <c r="O214" s="5"/>
      <c r="P214" s="9"/>
      <c r="S214" s="9"/>
      <c r="T214" s="9"/>
    </row>
    <row r="215" s="9" customFormat="true" ht="12.75" hidden="false" customHeight="false" outlineLevel="0" collapsed="false">
      <c r="A215" s="50" t="s">
        <v>317</v>
      </c>
      <c r="C215" s="51" t="s">
        <v>318</v>
      </c>
      <c r="E215" s="52" t="n">
        <v>54444.189</v>
      </c>
      <c r="F215" s="10"/>
      <c r="G215" s="53" t="n">
        <v>468194</v>
      </c>
      <c r="H215" s="10"/>
      <c r="I215" s="10" t="n">
        <f aca="false">(E215/G215)*1000</f>
        <v>116.285533347288</v>
      </c>
      <c r="J215" s="10"/>
      <c r="K215" s="10" t="n">
        <v>35</v>
      </c>
      <c r="L215" s="10"/>
      <c r="M215" s="10" t="n">
        <v>1385</v>
      </c>
      <c r="O215" s="5"/>
      <c r="Q215" s="49"/>
      <c r="R215" s="49"/>
      <c r="U215" s="49"/>
    </row>
    <row r="216" s="9" customFormat="true" ht="12.75" hidden="false" customHeight="false" outlineLevel="0" collapsed="false">
      <c r="A216" s="50" t="s">
        <v>319</v>
      </c>
      <c r="C216" s="51" t="s">
        <v>320</v>
      </c>
      <c r="E216" s="52" t="n">
        <v>16614.732</v>
      </c>
      <c r="F216" s="10"/>
      <c r="G216" s="53" t="n">
        <v>160826</v>
      </c>
      <c r="H216" s="10"/>
      <c r="I216" s="10" t="n">
        <f aca="false">(E216/G216)*1000</f>
        <v>103.308743611108</v>
      </c>
      <c r="J216" s="10"/>
      <c r="K216" s="10" t="n">
        <v>17</v>
      </c>
      <c r="L216" s="10"/>
      <c r="M216" s="10" t="n">
        <v>447</v>
      </c>
      <c r="O216" s="5"/>
      <c r="Q216" s="49"/>
      <c r="R216" s="49"/>
      <c r="U216" s="49"/>
    </row>
    <row r="217" s="9" customFormat="true" ht="12.75" hidden="false" customHeight="false" outlineLevel="0" collapsed="false">
      <c r="A217" s="50" t="s">
        <v>321</v>
      </c>
      <c r="C217" s="51" t="s">
        <v>318</v>
      </c>
      <c r="E217" s="52" t="n">
        <v>27173.284</v>
      </c>
      <c r="F217" s="10"/>
      <c r="G217" s="53" t="n">
        <v>165330</v>
      </c>
      <c r="H217" s="10"/>
      <c r="I217" s="10" t="n">
        <f aca="false">(E217/G217)*1000</f>
        <v>164.357853988992</v>
      </c>
      <c r="J217" s="10"/>
      <c r="K217" s="10" t="n">
        <v>27</v>
      </c>
      <c r="L217" s="10"/>
      <c r="M217" s="10" t="n">
        <v>693</v>
      </c>
      <c r="O217" s="5"/>
      <c r="Q217" s="49"/>
      <c r="R217" s="49"/>
      <c r="U217" s="49"/>
    </row>
    <row r="218" s="9" customFormat="true" ht="12.75" hidden="false" customHeight="false" outlineLevel="0" collapsed="false">
      <c r="A218" s="50" t="s">
        <v>322</v>
      </c>
      <c r="C218" s="51" t="s">
        <v>323</v>
      </c>
      <c r="E218" s="52" t="n">
        <v>20673.097</v>
      </c>
      <c r="F218" s="10"/>
      <c r="G218" s="53" t="n">
        <v>217471</v>
      </c>
      <c r="H218" s="10"/>
      <c r="I218" s="10" t="n">
        <f aca="false">(E218/G218)*1000</f>
        <v>95.0613966919727</v>
      </c>
      <c r="J218" s="10"/>
      <c r="K218" s="10" t="n">
        <v>13</v>
      </c>
      <c r="L218" s="10"/>
      <c r="M218" s="10" t="n">
        <v>594</v>
      </c>
      <c r="O218" s="5"/>
      <c r="Q218" s="49"/>
      <c r="R218" s="49"/>
      <c r="U218" s="49"/>
    </row>
    <row r="219" s="9" customFormat="true" ht="12.75" hidden="false" customHeight="false" outlineLevel="0" collapsed="false">
      <c r="A219" s="50" t="s">
        <v>324</v>
      </c>
      <c r="C219" s="51" t="s">
        <v>325</v>
      </c>
      <c r="E219" s="52" t="n">
        <v>10601.852</v>
      </c>
      <c r="F219" s="10"/>
      <c r="G219" s="53" t="n">
        <v>156931</v>
      </c>
      <c r="H219" s="10"/>
      <c r="I219" s="10" t="n">
        <f aca="false">(E219/G219)*1000</f>
        <v>67.5574105817206</v>
      </c>
      <c r="J219" s="10"/>
      <c r="K219" s="10" t="n">
        <v>11</v>
      </c>
      <c r="L219" s="10"/>
      <c r="M219" s="10" t="n">
        <v>249</v>
      </c>
      <c r="O219" s="5"/>
      <c r="Q219" s="49"/>
      <c r="R219" s="49"/>
      <c r="U219" s="49"/>
    </row>
    <row r="220" s="9" customFormat="true" ht="12.75" hidden="false" customHeight="false" outlineLevel="0" collapsed="false">
      <c r="A220" s="39"/>
      <c r="E220" s="52"/>
      <c r="F220" s="10"/>
      <c r="G220" s="10"/>
      <c r="H220" s="10"/>
      <c r="I220" s="10"/>
      <c r="J220" s="10"/>
      <c r="K220" s="10"/>
      <c r="L220" s="10"/>
      <c r="M220" s="10"/>
      <c r="O220" s="5"/>
      <c r="Q220" s="49"/>
      <c r="R220" s="49"/>
      <c r="U220" s="49"/>
    </row>
    <row r="221" s="44" customFormat="true" ht="12.75" hidden="false" customHeight="false" outlineLevel="0" collapsed="false">
      <c r="A221" s="43"/>
      <c r="C221" s="45" t="s">
        <v>326</v>
      </c>
      <c r="E221" s="46" t="n">
        <f aca="false">SUM(E223:E228)</f>
        <v>172879.772</v>
      </c>
      <c r="F221" s="46"/>
      <c r="G221" s="46" t="n">
        <f aca="false">SUM(G223:G228)</f>
        <v>1433472</v>
      </c>
      <c r="H221" s="46"/>
      <c r="I221" s="10" t="n">
        <f aca="false">(E221/G221)*1000</f>
        <v>120.602126864006</v>
      </c>
      <c r="J221" s="46"/>
      <c r="K221" s="46" t="n">
        <f aca="false">SUM(K223:K228)</f>
        <v>151</v>
      </c>
      <c r="L221" s="46"/>
      <c r="M221" s="46" t="n">
        <f aca="false">SUM(M223:M228)</f>
        <v>7010</v>
      </c>
      <c r="O221" s="47"/>
      <c r="Q221" s="48"/>
      <c r="R221" s="48"/>
      <c r="U221" s="48"/>
    </row>
    <row r="222" s="49" customFormat="true" ht="12.75" hidden="false" customHeight="false" outlineLevel="0" collapsed="false">
      <c r="A222" s="39"/>
      <c r="B222" s="9"/>
      <c r="C222" s="9"/>
      <c r="D222" s="9"/>
      <c r="E222" s="52"/>
      <c r="F222" s="10"/>
      <c r="G222" s="10"/>
      <c r="H222" s="10"/>
      <c r="I222" s="10"/>
      <c r="J222" s="10"/>
      <c r="K222" s="10"/>
      <c r="L222" s="10"/>
      <c r="M222" s="10"/>
      <c r="N222" s="9"/>
      <c r="O222" s="5"/>
      <c r="P222" s="9"/>
      <c r="S222" s="9"/>
      <c r="T222" s="9"/>
    </row>
    <row r="223" s="9" customFormat="true" ht="12.75" hidden="false" customHeight="false" outlineLevel="0" collapsed="false">
      <c r="A223" s="50" t="s">
        <v>327</v>
      </c>
      <c r="C223" s="51" t="s">
        <v>328</v>
      </c>
      <c r="E223" s="52" t="n">
        <v>21265.931</v>
      </c>
      <c r="F223" s="10"/>
      <c r="G223" s="53" t="n">
        <v>205348</v>
      </c>
      <c r="H223" s="10"/>
      <c r="I223" s="10" t="n">
        <f aca="false">(E223/G223)*1000</f>
        <v>103.56044860432</v>
      </c>
      <c r="J223" s="10"/>
      <c r="K223" s="10" t="n">
        <v>28</v>
      </c>
      <c r="L223" s="10"/>
      <c r="M223" s="10" t="n">
        <v>700</v>
      </c>
      <c r="O223" s="5"/>
      <c r="Q223" s="49"/>
      <c r="R223" s="49"/>
      <c r="U223" s="49"/>
    </row>
    <row r="224" s="9" customFormat="true" ht="12.75" hidden="false" customHeight="false" outlineLevel="0" collapsed="false">
      <c r="A224" s="50" t="s">
        <v>329</v>
      </c>
      <c r="C224" s="51" t="s">
        <v>330</v>
      </c>
      <c r="E224" s="52" t="n">
        <v>20696.939</v>
      </c>
      <c r="F224" s="10"/>
      <c r="G224" s="53" t="n">
        <v>183102</v>
      </c>
      <c r="H224" s="10"/>
      <c r="I224" s="10" t="n">
        <f aca="false">(E224/G224)*1000</f>
        <v>113.035024194165</v>
      </c>
      <c r="J224" s="10"/>
      <c r="K224" s="10" t="n">
        <v>21</v>
      </c>
      <c r="L224" s="10"/>
      <c r="M224" s="10" t="n">
        <v>520</v>
      </c>
      <c r="O224" s="5"/>
      <c r="Q224" s="49"/>
    </row>
    <row r="225" s="9" customFormat="true" ht="12.75" hidden="false" customHeight="false" outlineLevel="0" collapsed="false">
      <c r="A225" s="50" t="s">
        <v>331</v>
      </c>
      <c r="C225" s="51" t="s">
        <v>332</v>
      </c>
      <c r="E225" s="52" t="n">
        <v>41082.706</v>
      </c>
      <c r="F225" s="10"/>
      <c r="G225" s="53" t="n">
        <v>360823</v>
      </c>
      <c r="H225" s="10"/>
      <c r="I225" s="10" t="n">
        <f aca="false">(E225/G225)*1000</f>
        <v>113.858334973103</v>
      </c>
      <c r="J225" s="10"/>
      <c r="K225" s="10" t="n">
        <v>20</v>
      </c>
      <c r="L225" s="10"/>
      <c r="M225" s="10" t="n">
        <v>850</v>
      </c>
      <c r="O225" s="5"/>
      <c r="Q225" s="49"/>
    </row>
    <row r="226" s="9" customFormat="true" ht="12.75" hidden="false" customHeight="false" outlineLevel="0" collapsed="false">
      <c r="A226" s="50" t="s">
        <v>333</v>
      </c>
      <c r="C226" s="51" t="s">
        <v>328</v>
      </c>
      <c r="E226" s="52" t="n">
        <v>35341.135</v>
      </c>
      <c r="F226" s="10"/>
      <c r="G226" s="53" t="n">
        <v>220430</v>
      </c>
      <c r="H226" s="10"/>
      <c r="I226" s="10" t="n">
        <f aca="false">(E226/G226)*1000</f>
        <v>160.328154062514</v>
      </c>
      <c r="J226" s="10"/>
      <c r="K226" s="10" t="n">
        <v>48</v>
      </c>
      <c r="L226" s="10"/>
      <c r="M226" s="10" t="n">
        <v>2817</v>
      </c>
      <c r="O226" s="5"/>
      <c r="Q226" s="49"/>
      <c r="R226" s="49"/>
      <c r="U226" s="49"/>
    </row>
    <row r="227" s="9" customFormat="true" ht="12.75" hidden="false" customHeight="false" outlineLevel="0" collapsed="false">
      <c r="A227" s="50" t="s">
        <v>334</v>
      </c>
      <c r="C227" s="51" t="s">
        <v>335</v>
      </c>
      <c r="E227" s="52" t="n">
        <v>34668.223</v>
      </c>
      <c r="F227" s="10"/>
      <c r="G227" s="53" t="n">
        <v>300088</v>
      </c>
      <c r="H227" s="10"/>
      <c r="I227" s="10" t="n">
        <f aca="false">(E227/G227)*1000</f>
        <v>115.526855455733</v>
      </c>
      <c r="J227" s="10"/>
      <c r="K227" s="10" t="n">
        <v>18</v>
      </c>
      <c r="L227" s="10"/>
      <c r="M227" s="10" t="n">
        <v>1109</v>
      </c>
      <c r="O227" s="5"/>
      <c r="Q227" s="49"/>
      <c r="R227" s="49"/>
      <c r="U227" s="49"/>
    </row>
    <row r="228" s="9" customFormat="true" ht="12.75" hidden="false" customHeight="false" outlineLevel="0" collapsed="false">
      <c r="A228" s="50" t="s">
        <v>336</v>
      </c>
      <c r="C228" s="51" t="s">
        <v>337</v>
      </c>
      <c r="E228" s="52" t="n">
        <v>19824.838</v>
      </c>
      <c r="F228" s="10"/>
      <c r="G228" s="53" t="n">
        <v>163681</v>
      </c>
      <c r="H228" s="10"/>
      <c r="I228" s="10" t="n">
        <f aca="false">(E228/G228)*1000</f>
        <v>121.118749274503</v>
      </c>
      <c r="J228" s="10"/>
      <c r="K228" s="10" t="n">
        <v>16</v>
      </c>
      <c r="L228" s="10"/>
      <c r="M228" s="10" t="n">
        <v>1014</v>
      </c>
      <c r="O228" s="5"/>
      <c r="Q228" s="49"/>
      <c r="R228" s="49"/>
      <c r="U228" s="49"/>
    </row>
    <row r="229" s="9" customFormat="true" ht="12.75" hidden="false" customHeight="false" outlineLevel="0" collapsed="false">
      <c r="A229" s="39"/>
      <c r="E229" s="52"/>
      <c r="F229" s="10"/>
      <c r="G229" s="10"/>
      <c r="H229" s="10"/>
      <c r="I229" s="10"/>
      <c r="J229" s="10"/>
      <c r="K229" s="10"/>
      <c r="L229" s="10"/>
      <c r="M229" s="10"/>
      <c r="O229" s="5"/>
      <c r="Q229" s="49"/>
      <c r="R229" s="49"/>
      <c r="U229" s="49"/>
    </row>
    <row r="230" s="44" customFormat="true" ht="12.75" hidden="false" customHeight="false" outlineLevel="0" collapsed="false">
      <c r="A230" s="43"/>
      <c r="C230" s="45" t="s">
        <v>338</v>
      </c>
      <c r="E230" s="46" t="n">
        <f aca="false">SUM(E232:E243)</f>
        <v>262696.849</v>
      </c>
      <c r="F230" s="46"/>
      <c r="G230" s="46" t="n">
        <f aca="false">SUM(G232:G243)</f>
        <v>2283541</v>
      </c>
      <c r="H230" s="46"/>
      <c r="I230" s="10" t="n">
        <f aca="false">(E230/G230)*1000</f>
        <v>115.039252196479</v>
      </c>
      <c r="J230" s="46"/>
      <c r="K230" s="46" t="n">
        <f aca="false">SUM(K232:K243)</f>
        <v>209</v>
      </c>
      <c r="L230" s="46"/>
      <c r="M230" s="46" t="n">
        <f aca="false">SUM(M232:M243)</f>
        <v>6479</v>
      </c>
      <c r="O230" s="47"/>
      <c r="Q230" s="48"/>
      <c r="R230" s="48"/>
      <c r="U230" s="48"/>
    </row>
    <row r="231" s="49" customFormat="true" ht="12.75" hidden="false" customHeight="false" outlineLevel="0" collapsed="false">
      <c r="A231" s="39"/>
      <c r="B231" s="9"/>
      <c r="C231" s="51"/>
      <c r="D231" s="9"/>
      <c r="E231" s="52"/>
      <c r="F231" s="10"/>
      <c r="G231" s="10"/>
      <c r="H231" s="10"/>
      <c r="I231" s="10"/>
      <c r="J231" s="10"/>
      <c r="K231" s="10"/>
      <c r="L231" s="10"/>
      <c r="M231" s="10"/>
      <c r="N231" s="9"/>
      <c r="O231" s="5"/>
      <c r="P231" s="9"/>
      <c r="S231" s="9"/>
      <c r="T231" s="9"/>
    </row>
    <row r="232" s="55" customFormat="true" ht="12.75" hidden="false" customHeight="false" outlineLevel="0" collapsed="false">
      <c r="A232" s="54" t="s">
        <v>339</v>
      </c>
      <c r="C232" s="56" t="s">
        <v>340</v>
      </c>
      <c r="E232" s="57" t="n">
        <v>21446.1</v>
      </c>
      <c r="F232" s="58"/>
      <c r="G232" s="59" t="n">
        <v>224993</v>
      </c>
      <c r="H232" s="58"/>
      <c r="I232" s="58" t="n">
        <f aca="false">(E232/G232)*1000</f>
        <v>95.318965478926</v>
      </c>
      <c r="J232" s="58"/>
      <c r="K232" s="58" t="n">
        <v>20</v>
      </c>
      <c r="L232" s="58"/>
      <c r="M232" s="58" t="n">
        <v>592</v>
      </c>
      <c r="O232" s="60"/>
      <c r="Q232" s="61"/>
    </row>
    <row r="233" s="9" customFormat="true" ht="12.75" hidden="false" customHeight="false" outlineLevel="0" collapsed="false">
      <c r="A233" s="50" t="s">
        <v>341</v>
      </c>
      <c r="C233" s="51" t="s">
        <v>342</v>
      </c>
      <c r="E233" s="52" t="n">
        <v>54028.628</v>
      </c>
      <c r="F233" s="10"/>
      <c r="G233" s="53" t="n">
        <v>438678</v>
      </c>
      <c r="H233" s="10"/>
      <c r="I233" s="10" t="n">
        <f aca="false">(E233/G233)*1000</f>
        <v>123.16238334268</v>
      </c>
      <c r="J233" s="10"/>
      <c r="K233" s="10" t="n">
        <v>29</v>
      </c>
      <c r="L233" s="10"/>
      <c r="M233" s="10" t="n">
        <v>418</v>
      </c>
      <c r="O233" s="5"/>
      <c r="Q233" s="49"/>
      <c r="R233" s="49"/>
      <c r="U233" s="49"/>
    </row>
    <row r="234" s="9" customFormat="true" ht="12.75" hidden="false" customHeight="false" outlineLevel="0" collapsed="false">
      <c r="A234" s="50" t="s">
        <v>343</v>
      </c>
      <c r="C234" s="51" t="s">
        <v>344</v>
      </c>
      <c r="E234" s="52" t="n">
        <v>29074.184</v>
      </c>
      <c r="F234" s="10"/>
      <c r="G234" s="53" t="n">
        <v>171736</v>
      </c>
      <c r="H234" s="10"/>
      <c r="I234" s="10" t="n">
        <f aca="false">(E234/G234)*1000</f>
        <v>169.295802860204</v>
      </c>
      <c r="J234" s="10"/>
      <c r="K234" s="10" t="n">
        <v>22</v>
      </c>
      <c r="L234" s="10"/>
      <c r="M234" s="10" t="n">
        <v>678</v>
      </c>
      <c r="O234" s="5"/>
      <c r="Q234" s="49"/>
      <c r="R234" s="49"/>
      <c r="U234" s="49"/>
    </row>
    <row r="235" s="9" customFormat="true" ht="12.75" hidden="false" customHeight="false" outlineLevel="0" collapsed="false">
      <c r="A235" s="50" t="s">
        <v>345</v>
      </c>
      <c r="C235" s="51" t="s">
        <v>346</v>
      </c>
      <c r="E235" s="52" t="n">
        <v>26857.08</v>
      </c>
      <c r="F235" s="10"/>
      <c r="G235" s="53" t="n">
        <v>148498</v>
      </c>
      <c r="H235" s="10"/>
      <c r="I235" s="10" t="n">
        <f aca="false">(E235/G235)*1000</f>
        <v>180.858193376342</v>
      </c>
      <c r="J235" s="10"/>
      <c r="K235" s="10" t="n">
        <v>19</v>
      </c>
      <c r="L235" s="10"/>
      <c r="M235" s="10" t="n">
        <v>558</v>
      </c>
      <c r="O235" s="5"/>
      <c r="Q235" s="49"/>
      <c r="R235" s="49"/>
      <c r="U235" s="49"/>
    </row>
    <row r="236" s="9" customFormat="true" ht="12.75" hidden="false" customHeight="false" outlineLevel="0" collapsed="false">
      <c r="A236" s="50" t="s">
        <v>347</v>
      </c>
      <c r="C236" s="51" t="s">
        <v>340</v>
      </c>
      <c r="E236" s="52" t="n">
        <v>14447.75</v>
      </c>
      <c r="F236" s="10"/>
      <c r="G236" s="53" t="n">
        <v>155718</v>
      </c>
      <c r="H236" s="10"/>
      <c r="I236" s="10" t="n">
        <f aca="false">(E236/G236)*1000</f>
        <v>92.7815024595744</v>
      </c>
      <c r="J236" s="10"/>
      <c r="K236" s="10" t="n">
        <v>27</v>
      </c>
      <c r="L236" s="10"/>
      <c r="M236" s="10" t="n">
        <v>712</v>
      </c>
      <c r="O236" s="5"/>
      <c r="Q236" s="49"/>
      <c r="R236" s="49"/>
      <c r="U236" s="49"/>
    </row>
    <row r="237" s="9" customFormat="true" ht="12.75" hidden="false" customHeight="false" outlineLevel="0" collapsed="false">
      <c r="A237" s="50" t="s">
        <v>348</v>
      </c>
      <c r="C237" s="51" t="s">
        <v>349</v>
      </c>
      <c r="E237" s="52" t="n">
        <v>4231.868</v>
      </c>
      <c r="F237" s="10"/>
      <c r="G237" s="53" t="n">
        <v>43316</v>
      </c>
      <c r="H237" s="10"/>
      <c r="I237" s="10" t="n">
        <f aca="false">(E237/G237)*1000</f>
        <v>97.6975713362268</v>
      </c>
      <c r="J237" s="10"/>
      <c r="K237" s="10" t="n">
        <v>15</v>
      </c>
      <c r="L237" s="10"/>
      <c r="M237" s="10" t="n">
        <v>216</v>
      </c>
      <c r="O237" s="5"/>
      <c r="Q237" s="49"/>
      <c r="R237" s="49"/>
      <c r="U237" s="49"/>
    </row>
    <row r="238" s="9" customFormat="true" ht="12.75" hidden="false" customHeight="false" outlineLevel="0" collapsed="false">
      <c r="A238" s="50" t="s">
        <v>350</v>
      </c>
      <c r="C238" s="51" t="s">
        <v>351</v>
      </c>
      <c r="E238" s="52" t="n">
        <v>19932.057</v>
      </c>
      <c r="F238" s="10"/>
      <c r="G238" s="53" t="n">
        <v>197750</v>
      </c>
      <c r="H238" s="10"/>
      <c r="I238" s="10" t="n">
        <f aca="false">(E238/G238)*1000</f>
        <v>100.794219974716</v>
      </c>
      <c r="J238" s="10"/>
      <c r="K238" s="10" t="n">
        <v>10</v>
      </c>
      <c r="L238" s="10"/>
      <c r="M238" s="10" t="n">
        <v>499</v>
      </c>
      <c r="O238" s="5"/>
      <c r="Q238" s="49"/>
      <c r="R238" s="49"/>
      <c r="U238" s="49"/>
    </row>
    <row r="239" s="9" customFormat="true" ht="12.75" hidden="false" customHeight="false" outlineLevel="0" collapsed="false">
      <c r="A239" s="50" t="s">
        <v>352</v>
      </c>
      <c r="C239" s="51" t="s">
        <v>353</v>
      </c>
      <c r="E239" s="52" t="n">
        <v>17112.092</v>
      </c>
      <c r="F239" s="10"/>
      <c r="G239" s="53" t="n">
        <v>170443</v>
      </c>
      <c r="H239" s="10"/>
      <c r="I239" s="10" t="n">
        <f aca="false">(E239/G239)*1000</f>
        <v>100.397740006923</v>
      </c>
      <c r="J239" s="10"/>
      <c r="K239" s="10" t="n">
        <v>15</v>
      </c>
      <c r="L239" s="10"/>
      <c r="M239" s="10" t="n">
        <v>321</v>
      </c>
      <c r="O239" s="5"/>
      <c r="Q239" s="49"/>
      <c r="U239" s="49"/>
    </row>
    <row r="240" s="9" customFormat="true" ht="12.75" hidden="false" customHeight="false" outlineLevel="0" collapsed="false">
      <c r="A240" s="50" t="n">
        <v>293</v>
      </c>
      <c r="C240" s="51" t="s">
        <v>354</v>
      </c>
      <c r="E240" s="52" t="n">
        <v>14335.042</v>
      </c>
      <c r="F240" s="10"/>
      <c r="G240" s="53" t="n">
        <v>118476</v>
      </c>
      <c r="H240" s="10"/>
      <c r="I240" s="10" t="n">
        <f aca="false">(E240/G240)*1000</f>
        <v>120.995323947466</v>
      </c>
      <c r="J240" s="10"/>
      <c r="K240" s="10" t="n">
        <v>17</v>
      </c>
      <c r="L240" s="10"/>
      <c r="M240" s="10" t="n">
        <v>834</v>
      </c>
      <c r="O240" s="5"/>
      <c r="Q240" s="49"/>
      <c r="R240" s="49"/>
      <c r="U240" s="49"/>
    </row>
    <row r="241" s="9" customFormat="true" ht="12.75" hidden="false" customHeight="false" outlineLevel="0" collapsed="false">
      <c r="A241" s="50" t="n">
        <v>294</v>
      </c>
      <c r="C241" s="51" t="s">
        <v>355</v>
      </c>
      <c r="E241" s="52" t="n">
        <v>36740.913</v>
      </c>
      <c r="F241" s="10"/>
      <c r="G241" s="53" t="n">
        <v>396184</v>
      </c>
      <c r="H241" s="10"/>
      <c r="I241" s="10" t="n">
        <f aca="false">(E241/G241)*1000</f>
        <v>92.7369934172001</v>
      </c>
      <c r="J241" s="10"/>
      <c r="K241" s="10" t="n">
        <v>17</v>
      </c>
      <c r="L241" s="10"/>
      <c r="M241" s="10" t="n">
        <v>660</v>
      </c>
      <c r="O241" s="5"/>
    </row>
    <row r="242" s="9" customFormat="true" ht="12.75" hidden="false" customHeight="false" outlineLevel="0" collapsed="false">
      <c r="A242" s="50" t="n">
        <v>295</v>
      </c>
      <c r="C242" s="51" t="s">
        <v>356</v>
      </c>
      <c r="E242" s="52" t="n">
        <v>11982.494</v>
      </c>
      <c r="F242" s="10"/>
      <c r="G242" s="53" t="n">
        <v>82058</v>
      </c>
      <c r="H242" s="10"/>
      <c r="I242" s="10" t="n">
        <f aca="false">(E242/G242)*1000</f>
        <v>146.024689853518</v>
      </c>
      <c r="J242" s="10"/>
      <c r="K242" s="10" t="n">
        <v>9</v>
      </c>
      <c r="L242" s="10"/>
      <c r="M242" s="10" t="n">
        <v>600</v>
      </c>
      <c r="O242" s="5"/>
      <c r="Q242" s="49"/>
      <c r="R242" s="49"/>
      <c r="U242" s="49"/>
    </row>
    <row r="243" s="9" customFormat="true" ht="12.75" hidden="false" customHeight="false" outlineLevel="0" collapsed="false">
      <c r="A243" s="50" t="n">
        <v>75</v>
      </c>
      <c r="C243" s="51" t="s">
        <v>357</v>
      </c>
      <c r="E243" s="52" t="n">
        <v>12508.641</v>
      </c>
      <c r="F243" s="10"/>
      <c r="G243" s="53" t="n">
        <v>135691</v>
      </c>
      <c r="H243" s="10"/>
      <c r="I243" s="10" t="n">
        <f aca="false">(E243/G243)*1000</f>
        <v>92.1847506466899</v>
      </c>
      <c r="J243" s="10"/>
      <c r="K243" s="10" t="n">
        <v>9</v>
      </c>
      <c r="L243" s="10"/>
      <c r="M243" s="10" t="n">
        <v>391</v>
      </c>
      <c r="O243" s="5"/>
      <c r="Q243" s="49"/>
      <c r="R243" s="49"/>
      <c r="U243" s="49"/>
    </row>
    <row r="244" s="9" customFormat="true" ht="12.75" hidden="false" customHeight="false" outlineLevel="0" collapsed="false">
      <c r="A244" s="39"/>
      <c r="E244" s="52"/>
      <c r="F244" s="10"/>
      <c r="G244" s="10"/>
      <c r="H244" s="10"/>
      <c r="I244" s="10"/>
      <c r="J244" s="10"/>
      <c r="K244" s="10"/>
      <c r="L244" s="10"/>
      <c r="M244" s="10"/>
      <c r="O244" s="5"/>
    </row>
    <row r="245" s="44" customFormat="true" ht="12.75" hidden="false" customHeight="false" outlineLevel="0" collapsed="false">
      <c r="A245" s="43"/>
      <c r="C245" s="45" t="s">
        <v>358</v>
      </c>
      <c r="E245" s="46" t="n">
        <f aca="false">SUM(E247:E254)</f>
        <v>92083.783</v>
      </c>
      <c r="F245" s="46"/>
      <c r="G245" s="46" t="n">
        <f aca="false">SUM(G247:G254)</f>
        <v>899505</v>
      </c>
      <c r="H245" s="46"/>
      <c r="I245" s="10" t="n">
        <f aca="false">(E245/G245)*1000</f>
        <v>102.371618834804</v>
      </c>
      <c r="J245" s="46"/>
      <c r="K245" s="46" t="n">
        <f aca="false">SUM(K247:K254)</f>
        <v>105</v>
      </c>
      <c r="L245" s="46"/>
      <c r="M245" s="46" t="n">
        <f aca="false">SUM(M247:M254)</f>
        <v>3820</v>
      </c>
      <c r="O245" s="47"/>
      <c r="Q245" s="48"/>
      <c r="R245" s="48"/>
      <c r="U245" s="48"/>
    </row>
    <row r="246" s="49" customFormat="true" ht="12.75" hidden="false" customHeight="false" outlineLevel="0" collapsed="false">
      <c r="A246" s="39"/>
      <c r="B246" s="9"/>
      <c r="C246" s="9"/>
      <c r="D246" s="9"/>
      <c r="E246" s="52"/>
      <c r="F246" s="10"/>
      <c r="G246" s="10"/>
      <c r="H246" s="10"/>
      <c r="I246" s="10"/>
      <c r="J246" s="10"/>
      <c r="K246" s="10"/>
      <c r="L246" s="10"/>
      <c r="M246" s="10"/>
      <c r="N246" s="9"/>
      <c r="O246" s="5"/>
      <c r="P246" s="9"/>
      <c r="S246" s="9"/>
      <c r="T246" s="9"/>
    </row>
    <row r="247" s="9" customFormat="true" ht="12.75" hidden="false" customHeight="false" outlineLevel="0" collapsed="false">
      <c r="A247" s="50" t="s">
        <v>359</v>
      </c>
      <c r="C247" s="51" t="s">
        <v>360</v>
      </c>
      <c r="E247" s="52" t="n">
        <v>0</v>
      </c>
      <c r="F247" s="10"/>
      <c r="G247" s="10"/>
      <c r="H247" s="10"/>
      <c r="I247" s="10"/>
      <c r="J247" s="10"/>
      <c r="K247" s="10"/>
      <c r="L247" s="10"/>
      <c r="M247" s="10"/>
      <c r="O247" s="5"/>
      <c r="U247" s="49"/>
    </row>
    <row r="248" s="9" customFormat="true" ht="12.75" hidden="false" customHeight="false" outlineLevel="0" collapsed="false">
      <c r="A248" s="50" t="s">
        <v>361</v>
      </c>
      <c r="C248" s="51" t="s">
        <v>362</v>
      </c>
      <c r="E248" s="52" t="n">
        <v>11166.393</v>
      </c>
      <c r="F248" s="10"/>
      <c r="G248" s="53" t="n">
        <v>178330</v>
      </c>
      <c r="H248" s="10"/>
      <c r="I248" s="10" t="n">
        <f aca="false">(E248/G248)*1000</f>
        <v>62.6164582515561</v>
      </c>
      <c r="J248" s="10"/>
      <c r="K248" s="10" t="n">
        <v>11</v>
      </c>
      <c r="L248" s="10"/>
      <c r="M248" s="10" t="n">
        <v>537</v>
      </c>
      <c r="O248" s="5"/>
    </row>
    <row r="249" s="9" customFormat="true" ht="12.75" hidden="false" customHeight="false" outlineLevel="0" collapsed="false">
      <c r="A249" s="50" t="s">
        <v>363</v>
      </c>
      <c r="C249" s="51" t="s">
        <v>364</v>
      </c>
      <c r="E249" s="52" t="n">
        <v>11793.596</v>
      </c>
      <c r="F249" s="10"/>
      <c r="G249" s="53" t="n">
        <v>111108</v>
      </c>
      <c r="H249" s="10"/>
      <c r="I249" s="10" t="n">
        <f aca="false">(E249/G249)*1000</f>
        <v>106.14533606941</v>
      </c>
      <c r="J249" s="10"/>
      <c r="K249" s="10" t="n">
        <v>15</v>
      </c>
      <c r="L249" s="10"/>
      <c r="M249" s="10" t="n">
        <v>600</v>
      </c>
      <c r="O249" s="5"/>
    </row>
    <row r="250" s="9" customFormat="true" ht="12.75" hidden="false" customHeight="false" outlineLevel="0" collapsed="false">
      <c r="A250" s="50" t="s">
        <v>365</v>
      </c>
      <c r="C250" s="51" t="s">
        <v>366</v>
      </c>
      <c r="E250" s="52" t="n">
        <v>17414.273</v>
      </c>
      <c r="F250" s="10"/>
      <c r="G250" s="53" t="n">
        <v>140724</v>
      </c>
      <c r="H250" s="10"/>
      <c r="I250" s="10" t="n">
        <f aca="false">(E250/G250)*1000</f>
        <v>123.747711833092</v>
      </c>
      <c r="J250" s="10"/>
      <c r="K250" s="10" t="n">
        <v>19</v>
      </c>
      <c r="L250" s="10"/>
      <c r="M250" s="10" t="n">
        <v>520</v>
      </c>
      <c r="O250" s="5"/>
      <c r="R250" s="49"/>
    </row>
    <row r="251" s="9" customFormat="true" ht="12.75" hidden="false" customHeight="false" outlineLevel="0" collapsed="false">
      <c r="A251" s="50" t="s">
        <v>367</v>
      </c>
      <c r="C251" s="51" t="s">
        <v>368</v>
      </c>
      <c r="E251" s="52" t="n">
        <v>14388.277</v>
      </c>
      <c r="F251" s="10"/>
      <c r="G251" s="53" t="n">
        <v>90116</v>
      </c>
      <c r="H251" s="10"/>
      <c r="I251" s="10" t="n">
        <f aca="false">(E251/G251)*1000</f>
        <v>159.663955346442</v>
      </c>
      <c r="J251" s="10"/>
      <c r="K251" s="10" t="n">
        <v>20</v>
      </c>
      <c r="L251" s="10"/>
      <c r="M251" s="10" t="n">
        <v>462</v>
      </c>
      <c r="O251" s="5"/>
    </row>
    <row r="252" s="9" customFormat="true" ht="12.75" hidden="false" customHeight="false" outlineLevel="0" collapsed="false">
      <c r="A252" s="50" t="s">
        <v>369</v>
      </c>
      <c r="C252" s="51" t="s">
        <v>370</v>
      </c>
      <c r="E252" s="52" t="n">
        <v>11158.505</v>
      </c>
      <c r="F252" s="10"/>
      <c r="G252" s="53" t="n">
        <v>100784</v>
      </c>
      <c r="H252" s="10"/>
      <c r="I252" s="10" t="n">
        <f aca="false">(E252/G252)*1000</f>
        <v>110.717028496587</v>
      </c>
      <c r="J252" s="10"/>
      <c r="K252" s="10" t="n">
        <v>21</v>
      </c>
      <c r="L252" s="10"/>
      <c r="M252" s="10" t="n">
        <v>1015</v>
      </c>
      <c r="O252" s="5"/>
      <c r="R252" s="49"/>
      <c r="U252" s="49"/>
    </row>
    <row r="253" s="9" customFormat="true" ht="12.75" hidden="false" customHeight="false" outlineLevel="0" collapsed="false">
      <c r="A253" s="50" t="s">
        <v>371</v>
      </c>
      <c r="C253" s="51" t="s">
        <v>372</v>
      </c>
      <c r="E253" s="52" t="n">
        <v>9747.093</v>
      </c>
      <c r="F253" s="10"/>
      <c r="G253" s="53" t="n">
        <v>114046</v>
      </c>
      <c r="H253" s="10"/>
      <c r="I253" s="10" t="n">
        <f aca="false">(E253/G253)*1000</f>
        <v>85.4663293758659</v>
      </c>
      <c r="J253" s="10"/>
      <c r="K253" s="10" t="n">
        <v>8</v>
      </c>
      <c r="L253" s="10"/>
      <c r="M253" s="10" t="n">
        <v>305</v>
      </c>
      <c r="O253" s="5"/>
      <c r="R253" s="49"/>
      <c r="U253" s="49"/>
    </row>
    <row r="254" s="9" customFormat="true" ht="12.75" hidden="false" customHeight="false" outlineLevel="0" collapsed="false">
      <c r="A254" s="50" t="n">
        <v>290</v>
      </c>
      <c r="C254" s="51" t="s">
        <v>373</v>
      </c>
      <c r="E254" s="52" t="n">
        <v>16415.646</v>
      </c>
      <c r="F254" s="10"/>
      <c r="G254" s="53" t="n">
        <v>164397</v>
      </c>
      <c r="H254" s="10"/>
      <c r="I254" s="10" t="n">
        <f aca="false">(E254/G254)*1000</f>
        <v>99.853683461377</v>
      </c>
      <c r="J254" s="10"/>
      <c r="K254" s="10" t="n">
        <v>11</v>
      </c>
      <c r="L254" s="10"/>
      <c r="M254" s="10" t="n">
        <v>381</v>
      </c>
      <c r="O254" s="5"/>
      <c r="R254" s="49"/>
      <c r="U254" s="49"/>
    </row>
    <row r="255" s="9" customFormat="true" ht="12.75" hidden="false" customHeight="false" outlineLevel="0" collapsed="false">
      <c r="A255" s="50"/>
      <c r="C255" s="51"/>
      <c r="E255" s="52"/>
      <c r="F255" s="10"/>
      <c r="G255" s="10"/>
      <c r="H255" s="10"/>
      <c r="I255" s="10"/>
      <c r="J255" s="10"/>
      <c r="K255" s="10"/>
      <c r="L255" s="10"/>
      <c r="M255" s="10"/>
      <c r="O255" s="5"/>
      <c r="R255" s="49"/>
      <c r="U255" s="49"/>
    </row>
    <row r="256" s="44" customFormat="true" ht="12.75" hidden="false" customHeight="false" outlineLevel="0" collapsed="false">
      <c r="A256" s="43"/>
      <c r="C256" s="45" t="s">
        <v>374</v>
      </c>
      <c r="E256" s="46" t="n">
        <f aca="false">SUM(E258:E260)</f>
        <v>77149.386</v>
      </c>
      <c r="F256" s="46"/>
      <c r="G256" s="46" t="n">
        <f aca="false">SUM(G258:G260)</f>
        <v>604497</v>
      </c>
      <c r="H256" s="46"/>
      <c r="I256" s="10" t="n">
        <f aca="false">(E256/G256)*1000</f>
        <v>127.625754966526</v>
      </c>
      <c r="J256" s="46"/>
      <c r="K256" s="46" t="n">
        <f aca="false">SUM(K258:K260)</f>
        <v>59</v>
      </c>
      <c r="L256" s="46"/>
      <c r="M256" s="46" t="n">
        <f aca="false">SUM(M258:M260)</f>
        <v>1333</v>
      </c>
      <c r="O256" s="47"/>
    </row>
    <row r="257" s="49" customFormat="true" ht="12.75" hidden="false" customHeight="false" outlineLevel="0" collapsed="false">
      <c r="A257" s="39"/>
      <c r="B257" s="9"/>
      <c r="C257" s="9"/>
      <c r="D257" s="9"/>
      <c r="E257" s="52"/>
      <c r="F257" s="10"/>
      <c r="G257" s="10"/>
      <c r="H257" s="10"/>
      <c r="I257" s="10"/>
      <c r="J257" s="10"/>
      <c r="K257" s="10"/>
      <c r="L257" s="10"/>
      <c r="M257" s="10"/>
      <c r="N257" s="9"/>
      <c r="O257" s="5"/>
      <c r="P257" s="9"/>
      <c r="Q257" s="9"/>
      <c r="S257" s="9"/>
      <c r="T257" s="9"/>
    </row>
    <row r="258" s="9" customFormat="true" ht="12.75" hidden="false" customHeight="false" outlineLevel="0" collapsed="false">
      <c r="A258" s="50" t="s">
        <v>375</v>
      </c>
      <c r="C258" s="51" t="s">
        <v>376</v>
      </c>
      <c r="E258" s="52" t="n">
        <v>36517.582</v>
      </c>
      <c r="F258" s="10"/>
      <c r="G258" s="53" t="n">
        <v>298966</v>
      </c>
      <c r="H258" s="10"/>
      <c r="I258" s="10" t="n">
        <f aca="false">(E258/G258)*1000</f>
        <v>122.146270813404</v>
      </c>
      <c r="J258" s="10"/>
      <c r="K258" s="10" t="n">
        <v>21</v>
      </c>
      <c r="L258" s="10"/>
      <c r="M258" s="10" t="n">
        <v>499</v>
      </c>
      <c r="O258" s="5"/>
      <c r="Q258" s="49"/>
      <c r="R258" s="49"/>
      <c r="U258" s="49"/>
    </row>
    <row r="259" s="9" customFormat="true" ht="12.75" hidden="false" customHeight="false" outlineLevel="0" collapsed="false">
      <c r="A259" s="50" t="s">
        <v>377</v>
      </c>
      <c r="C259" s="51" t="s">
        <v>378</v>
      </c>
      <c r="E259" s="52" t="n">
        <v>23115.261</v>
      </c>
      <c r="F259" s="10"/>
      <c r="G259" s="53" t="n">
        <v>181414</v>
      </c>
      <c r="H259" s="10"/>
      <c r="I259" s="10" t="n">
        <f aca="false">(E259/G259)*1000</f>
        <v>127.417183899809</v>
      </c>
      <c r="J259" s="10"/>
      <c r="K259" s="10" t="n">
        <v>19</v>
      </c>
      <c r="L259" s="10"/>
      <c r="M259" s="10" t="n">
        <v>463</v>
      </c>
      <c r="O259" s="5"/>
      <c r="Q259" s="49"/>
      <c r="R259" s="49"/>
      <c r="U259" s="49"/>
    </row>
    <row r="260" s="9" customFormat="true" ht="12.75" hidden="false" customHeight="false" outlineLevel="0" collapsed="false">
      <c r="A260" s="50" t="s">
        <v>379</v>
      </c>
      <c r="C260" s="51" t="s">
        <v>376</v>
      </c>
      <c r="E260" s="52" t="n">
        <v>17516.543</v>
      </c>
      <c r="F260" s="10"/>
      <c r="G260" s="53" t="n">
        <v>124117</v>
      </c>
      <c r="H260" s="10"/>
      <c r="I260" s="10" t="n">
        <f aca="false">(E260/G260)*1000</f>
        <v>141.129281242698</v>
      </c>
      <c r="J260" s="10"/>
      <c r="K260" s="10" t="n">
        <v>19</v>
      </c>
      <c r="L260" s="10"/>
      <c r="M260" s="10" t="n">
        <v>371</v>
      </c>
      <c r="O260" s="5"/>
      <c r="Q260" s="49"/>
      <c r="R260" s="49"/>
      <c r="U260" s="49"/>
    </row>
    <row r="261" s="9" customFormat="true" ht="12.75" hidden="false" customHeight="false" outlineLevel="0" collapsed="false">
      <c r="A261" s="39"/>
      <c r="E261" s="52"/>
      <c r="F261" s="10"/>
      <c r="G261" s="10"/>
      <c r="H261" s="10"/>
      <c r="I261" s="10"/>
      <c r="J261" s="10"/>
      <c r="K261" s="10"/>
      <c r="L261" s="10"/>
      <c r="M261" s="10"/>
      <c r="O261" s="5"/>
      <c r="Q261" s="49"/>
      <c r="R261" s="49"/>
      <c r="U261" s="49"/>
    </row>
    <row r="262" s="44" customFormat="true" ht="12.75" hidden="false" customHeight="false" outlineLevel="0" collapsed="false">
      <c r="A262" s="43"/>
      <c r="C262" s="45" t="s">
        <v>380</v>
      </c>
      <c r="E262" s="46" t="n">
        <f aca="false">SUM(E264:E268)</f>
        <v>220656.301</v>
      </c>
      <c r="F262" s="46"/>
      <c r="G262" s="46" t="n">
        <f aca="false">SUM(G264:G268)</f>
        <v>1765247</v>
      </c>
      <c r="H262" s="46"/>
      <c r="I262" s="10" t="n">
        <f aca="false">(E262/G262)*1000</f>
        <v>125.000241326001</v>
      </c>
      <c r="J262" s="46"/>
      <c r="K262" s="46" t="n">
        <f aca="false">SUM(K264:K268)</f>
        <v>168</v>
      </c>
      <c r="L262" s="46"/>
      <c r="M262" s="46" t="n">
        <f aca="false">SUM(M264:M268)</f>
        <v>6328</v>
      </c>
      <c r="O262" s="47"/>
      <c r="Q262" s="48"/>
      <c r="R262" s="48"/>
      <c r="U262" s="48"/>
    </row>
    <row r="263" s="49" customFormat="true" ht="12.75" hidden="false" customHeight="false" outlineLevel="0" collapsed="false">
      <c r="A263" s="39"/>
      <c r="B263" s="9"/>
      <c r="C263" s="9"/>
      <c r="D263" s="9"/>
      <c r="E263" s="52"/>
      <c r="F263" s="10"/>
      <c r="G263" s="10"/>
      <c r="H263" s="10"/>
      <c r="I263" s="10"/>
      <c r="J263" s="10"/>
      <c r="K263" s="10"/>
      <c r="L263" s="10"/>
      <c r="M263" s="10"/>
      <c r="N263" s="9"/>
      <c r="O263" s="5"/>
      <c r="P263" s="9"/>
      <c r="S263" s="9"/>
      <c r="T263" s="9"/>
    </row>
    <row r="264" s="9" customFormat="true" ht="12.75" hidden="false" customHeight="false" outlineLevel="0" collapsed="false">
      <c r="A264" s="50" t="s">
        <v>381</v>
      </c>
      <c r="C264" s="51" t="s">
        <v>382</v>
      </c>
      <c r="E264" s="52" t="n">
        <v>44692.491</v>
      </c>
      <c r="F264" s="10"/>
      <c r="G264" s="53" t="n">
        <v>305885</v>
      </c>
      <c r="H264" s="10"/>
      <c r="I264" s="10" t="n">
        <f aca="false">(E264/G264)*1000</f>
        <v>146.108802327672</v>
      </c>
      <c r="J264" s="10"/>
      <c r="K264" s="10" t="n">
        <v>20</v>
      </c>
      <c r="L264" s="10"/>
      <c r="M264" s="10" t="n">
        <v>686</v>
      </c>
      <c r="O264" s="5"/>
      <c r="Q264" s="49"/>
      <c r="R264" s="49"/>
      <c r="U264" s="49"/>
    </row>
    <row r="265" s="9" customFormat="true" ht="12.75" hidden="false" customHeight="false" outlineLevel="0" collapsed="false">
      <c r="A265" s="50" t="s">
        <v>383</v>
      </c>
      <c r="C265" s="51" t="s">
        <v>384</v>
      </c>
      <c r="E265" s="52" t="n">
        <v>38859.096</v>
      </c>
      <c r="F265" s="10"/>
      <c r="G265" s="53" t="n">
        <v>291300</v>
      </c>
      <c r="H265" s="10"/>
      <c r="I265" s="10" t="n">
        <f aca="false">(E265/G265)*1000</f>
        <v>133.398887744593</v>
      </c>
      <c r="J265" s="10"/>
      <c r="K265" s="10" t="n">
        <v>33</v>
      </c>
      <c r="L265" s="10"/>
      <c r="M265" s="10" t="n">
        <v>610</v>
      </c>
      <c r="O265" s="5"/>
      <c r="U265" s="49"/>
    </row>
    <row r="266" s="9" customFormat="true" ht="12.75" hidden="false" customHeight="false" outlineLevel="0" collapsed="false">
      <c r="A266" s="50" t="s">
        <v>385</v>
      </c>
      <c r="C266" s="51" t="s">
        <v>384</v>
      </c>
      <c r="E266" s="52" t="n">
        <v>52849.063</v>
      </c>
      <c r="F266" s="10"/>
      <c r="G266" s="53" t="n">
        <v>445478</v>
      </c>
      <c r="H266" s="10"/>
      <c r="I266" s="10" t="n">
        <f aca="false">(E266/G266)*1000</f>
        <v>118.634507203498</v>
      </c>
      <c r="J266" s="10"/>
      <c r="K266" s="10" t="n">
        <v>28</v>
      </c>
      <c r="L266" s="10"/>
      <c r="M266" s="10" t="n">
        <v>594</v>
      </c>
      <c r="O266" s="5"/>
      <c r="R266" s="49"/>
      <c r="U266" s="49"/>
    </row>
    <row r="267" s="9" customFormat="true" ht="12.75" hidden="false" customHeight="false" outlineLevel="0" collapsed="false">
      <c r="A267" s="50" t="s">
        <v>386</v>
      </c>
      <c r="C267" s="51" t="s">
        <v>387</v>
      </c>
      <c r="E267" s="52" t="n">
        <v>24434.381</v>
      </c>
      <c r="F267" s="10"/>
      <c r="G267" s="53" t="n">
        <v>221223</v>
      </c>
      <c r="H267" s="10"/>
      <c r="I267" s="10" t="n">
        <f aca="false">(E267/G267)*1000</f>
        <v>110.451359035905</v>
      </c>
      <c r="J267" s="10"/>
      <c r="K267" s="10" t="n">
        <v>14</v>
      </c>
      <c r="L267" s="10"/>
      <c r="M267" s="10" t="n">
        <v>482</v>
      </c>
      <c r="O267" s="5"/>
      <c r="U267" s="49"/>
    </row>
    <row r="268" s="9" customFormat="true" ht="12.75" hidden="false" customHeight="false" outlineLevel="0" collapsed="false">
      <c r="A268" s="50" t="s">
        <v>388</v>
      </c>
      <c r="C268" s="51" t="s">
        <v>389</v>
      </c>
      <c r="E268" s="52" t="n">
        <v>59821.27</v>
      </c>
      <c r="F268" s="10"/>
      <c r="G268" s="53" t="n">
        <v>501361</v>
      </c>
      <c r="H268" s="10"/>
      <c r="I268" s="10" t="n">
        <f aca="false">(E268/G268)*1000</f>
        <v>119.317757065268</v>
      </c>
      <c r="J268" s="10"/>
      <c r="K268" s="10" t="n">
        <v>73</v>
      </c>
      <c r="L268" s="10"/>
      <c r="M268" s="10" t="n">
        <v>3956</v>
      </c>
      <c r="O268" s="5"/>
      <c r="Q268" s="49"/>
      <c r="R268" s="49"/>
      <c r="U268" s="49"/>
    </row>
    <row r="269" s="9" customFormat="true" ht="12.75" hidden="false" customHeight="false" outlineLevel="0" collapsed="false">
      <c r="A269" s="39"/>
      <c r="E269" s="52"/>
      <c r="F269" s="10"/>
      <c r="G269" s="10"/>
      <c r="H269" s="10"/>
      <c r="I269" s="10"/>
      <c r="J269" s="10"/>
      <c r="K269" s="10"/>
      <c r="L269" s="10"/>
      <c r="M269" s="10"/>
      <c r="O269" s="5"/>
      <c r="Q269" s="49"/>
      <c r="R269" s="49"/>
      <c r="U269" s="49"/>
    </row>
    <row r="270" s="44" customFormat="true" ht="12.75" hidden="false" customHeight="false" outlineLevel="0" collapsed="false">
      <c r="A270" s="43"/>
      <c r="C270" s="45" t="s">
        <v>390</v>
      </c>
      <c r="E270" s="46" t="n">
        <f aca="false">SUM(E272:E277)</f>
        <v>113218.796</v>
      </c>
      <c r="F270" s="46"/>
      <c r="G270" s="46" t="n">
        <f aca="false">SUM(G272:G277)</f>
        <v>757919</v>
      </c>
      <c r="H270" s="46"/>
      <c r="I270" s="10" t="n">
        <f aca="false">(E270/G270)*1000</f>
        <v>149.381129118019</v>
      </c>
      <c r="J270" s="46"/>
      <c r="K270" s="46" t="n">
        <f aca="false">SUM(K272:K277)</f>
        <v>96</v>
      </c>
      <c r="L270" s="46"/>
      <c r="M270" s="46" t="n">
        <f aca="false">SUM(M272:M277)</f>
        <v>3184</v>
      </c>
      <c r="O270" s="47"/>
      <c r="Q270" s="48"/>
      <c r="R270" s="48"/>
      <c r="U270" s="48"/>
    </row>
    <row r="271" s="49" customFormat="true" ht="12.75" hidden="false" customHeight="false" outlineLevel="0" collapsed="false">
      <c r="A271" s="39"/>
      <c r="B271" s="9"/>
      <c r="C271" s="9"/>
      <c r="D271" s="9"/>
      <c r="E271" s="52"/>
      <c r="F271" s="10"/>
      <c r="G271" s="10"/>
      <c r="H271" s="10"/>
      <c r="I271" s="10"/>
      <c r="J271" s="10"/>
      <c r="K271" s="10"/>
      <c r="L271" s="10"/>
      <c r="M271" s="10"/>
      <c r="N271" s="9"/>
      <c r="O271" s="5"/>
      <c r="P271" s="9"/>
      <c r="S271" s="9"/>
      <c r="T271" s="9"/>
    </row>
    <row r="272" s="9" customFormat="true" ht="12.75" hidden="false" customHeight="false" outlineLevel="0" collapsed="false">
      <c r="A272" s="50" t="s">
        <v>391</v>
      </c>
      <c r="C272" s="51" t="s">
        <v>392</v>
      </c>
      <c r="E272" s="52" t="n">
        <v>33199.656</v>
      </c>
      <c r="F272" s="10"/>
      <c r="G272" s="53" t="n">
        <v>198166</v>
      </c>
      <c r="H272" s="10"/>
      <c r="I272" s="10" t="n">
        <f aca="false">(E272/G272)*1000</f>
        <v>167.534572025474</v>
      </c>
      <c r="J272" s="10"/>
      <c r="K272" s="10" t="n">
        <v>24</v>
      </c>
      <c r="L272" s="10"/>
      <c r="M272" s="10" t="n">
        <v>699</v>
      </c>
      <c r="O272" s="5"/>
      <c r="Q272" s="49"/>
      <c r="R272" s="49"/>
      <c r="U272" s="49"/>
    </row>
    <row r="273" s="9" customFormat="true" ht="12.75" hidden="false" customHeight="false" outlineLevel="0" collapsed="false">
      <c r="A273" s="50" t="s">
        <v>393</v>
      </c>
      <c r="C273" s="51" t="s">
        <v>394</v>
      </c>
      <c r="E273" s="52" t="n">
        <v>16384.318</v>
      </c>
      <c r="F273" s="10"/>
      <c r="G273" s="53" t="n">
        <v>115979</v>
      </c>
      <c r="H273" s="10"/>
      <c r="I273" s="10" t="n">
        <f aca="false">(E273/G273)*1000</f>
        <v>141.269695375887</v>
      </c>
      <c r="J273" s="10"/>
      <c r="K273" s="10" t="n">
        <v>14</v>
      </c>
      <c r="L273" s="10"/>
      <c r="M273" s="10" t="n">
        <v>412</v>
      </c>
      <c r="O273" s="5"/>
      <c r="Q273" s="49"/>
      <c r="R273" s="49"/>
      <c r="U273" s="49"/>
    </row>
    <row r="274" s="9" customFormat="true" ht="12.75" hidden="false" customHeight="false" outlineLevel="0" collapsed="false">
      <c r="A274" s="50" t="s">
        <v>395</v>
      </c>
      <c r="C274" s="51" t="s">
        <v>396</v>
      </c>
      <c r="E274" s="52" t="n">
        <v>13380.743</v>
      </c>
      <c r="F274" s="10"/>
      <c r="G274" s="53" t="n">
        <v>75253</v>
      </c>
      <c r="H274" s="10"/>
      <c r="I274" s="10" t="n">
        <f aca="false">(E274/G274)*1000</f>
        <v>177.810093949743</v>
      </c>
      <c r="J274" s="10"/>
      <c r="K274" s="10" t="n">
        <v>13</v>
      </c>
      <c r="L274" s="10"/>
      <c r="M274" s="10" t="n">
        <v>443</v>
      </c>
      <c r="O274" s="5"/>
      <c r="Q274" s="49"/>
      <c r="R274" s="67"/>
      <c r="U274" s="49"/>
    </row>
    <row r="275" s="9" customFormat="true" ht="12.75" hidden="false" customHeight="false" outlineLevel="0" collapsed="false">
      <c r="A275" s="50" t="s">
        <v>397</v>
      </c>
      <c r="C275" s="51" t="s">
        <v>398</v>
      </c>
      <c r="E275" s="52" t="n">
        <v>11125.732</v>
      </c>
      <c r="F275" s="10"/>
      <c r="G275" s="53" t="n">
        <v>110475</v>
      </c>
      <c r="H275" s="10"/>
      <c r="I275" s="10" t="n">
        <f aca="false">(E275/G275)*1000</f>
        <v>100.7081421136</v>
      </c>
      <c r="J275" s="10"/>
      <c r="K275" s="10" t="n">
        <v>13</v>
      </c>
      <c r="L275" s="10"/>
      <c r="M275" s="10" t="n">
        <v>487</v>
      </c>
      <c r="O275" s="5"/>
      <c r="Q275" s="49"/>
      <c r="R275" s="49"/>
      <c r="U275" s="49"/>
    </row>
    <row r="276" s="55" customFormat="true" ht="12.75" hidden="false" customHeight="false" outlineLevel="0" collapsed="false">
      <c r="A276" s="54" t="s">
        <v>399</v>
      </c>
      <c r="C276" s="56" t="s">
        <v>400</v>
      </c>
      <c r="E276" s="57" t="n">
        <v>16629.759</v>
      </c>
      <c r="F276" s="58"/>
      <c r="G276" s="59" t="n">
        <v>106760</v>
      </c>
      <c r="H276" s="58"/>
      <c r="I276" s="58" t="n">
        <f aca="false">(E276/G276)*1000</f>
        <v>155.767693892844</v>
      </c>
      <c r="J276" s="58"/>
      <c r="K276" s="58" t="n">
        <v>13</v>
      </c>
      <c r="L276" s="58"/>
      <c r="M276" s="58" t="n">
        <v>499</v>
      </c>
      <c r="O276" s="60"/>
      <c r="Q276" s="61"/>
      <c r="R276" s="61"/>
      <c r="U276" s="61"/>
    </row>
    <row r="277" s="9" customFormat="true" ht="12.75" hidden="false" customHeight="false" outlineLevel="0" collapsed="false">
      <c r="A277" s="50" t="s">
        <v>401</v>
      </c>
      <c r="C277" s="51" t="s">
        <v>392</v>
      </c>
      <c r="E277" s="52" t="n">
        <v>22498.588</v>
      </c>
      <c r="F277" s="10"/>
      <c r="G277" s="53" t="n">
        <v>151286</v>
      </c>
      <c r="H277" s="10"/>
      <c r="I277" s="10" t="n">
        <f aca="false">(E277/G277)*1000</f>
        <v>148.715598270825</v>
      </c>
      <c r="J277" s="10"/>
      <c r="K277" s="10" t="n">
        <v>19</v>
      </c>
      <c r="L277" s="10"/>
      <c r="M277" s="10" t="n">
        <v>644</v>
      </c>
      <c r="O277" s="5"/>
      <c r="Q277" s="49"/>
      <c r="R277" s="49"/>
      <c r="U277" s="49"/>
    </row>
    <row r="278" s="9" customFormat="true" ht="12.75" hidden="false" customHeight="false" outlineLevel="0" collapsed="false">
      <c r="A278" s="39"/>
      <c r="E278" s="52"/>
      <c r="F278" s="10"/>
      <c r="G278" s="10"/>
      <c r="H278" s="10"/>
      <c r="I278" s="10"/>
      <c r="J278" s="10"/>
      <c r="K278" s="10"/>
      <c r="L278" s="10"/>
      <c r="M278" s="10"/>
      <c r="O278" s="5"/>
      <c r="Q278" s="49"/>
      <c r="U278" s="49"/>
    </row>
    <row r="279" s="44" customFormat="true" ht="12.75" hidden="false" customHeight="false" outlineLevel="0" collapsed="false">
      <c r="A279" s="43"/>
      <c r="C279" s="45" t="s">
        <v>402</v>
      </c>
      <c r="E279" s="46" t="n">
        <f aca="false">SUM(E281:E288)</f>
        <v>214664.069</v>
      </c>
      <c r="F279" s="46"/>
      <c r="G279" s="46" t="n">
        <f aca="false">SUM(G281:G288)</f>
        <v>2058904</v>
      </c>
      <c r="H279" s="46"/>
      <c r="I279" s="10" t="n">
        <f aca="false">(E279/G279)*1000</f>
        <v>104.261329814309</v>
      </c>
      <c r="J279" s="46"/>
      <c r="K279" s="46" t="n">
        <f aca="false">SUM(K281:K288)</f>
        <v>208</v>
      </c>
      <c r="L279" s="46"/>
      <c r="M279" s="46" t="n">
        <f aca="false">SUM(M281:M288)</f>
        <v>5090</v>
      </c>
      <c r="O279" s="47"/>
      <c r="Q279" s="48"/>
      <c r="R279" s="48"/>
      <c r="U279" s="48"/>
    </row>
    <row r="280" s="49" customFormat="true" ht="12.75" hidden="false" customHeight="false" outlineLevel="0" collapsed="false">
      <c r="A280" s="39"/>
      <c r="B280" s="9"/>
      <c r="C280" s="9"/>
      <c r="D280" s="9"/>
      <c r="E280" s="52"/>
      <c r="F280" s="10"/>
      <c r="G280" s="10"/>
      <c r="H280" s="10"/>
      <c r="I280" s="10"/>
      <c r="J280" s="10"/>
      <c r="K280" s="10"/>
      <c r="L280" s="10"/>
      <c r="M280" s="10"/>
      <c r="N280" s="9"/>
      <c r="O280" s="5"/>
      <c r="P280" s="9"/>
      <c r="Q280" s="9"/>
      <c r="R280" s="9"/>
      <c r="S280" s="9"/>
      <c r="T280" s="9"/>
    </row>
    <row r="281" s="9" customFormat="true" ht="12.75" hidden="false" customHeight="false" outlineLevel="0" collapsed="false">
      <c r="A281" s="50" t="s">
        <v>403</v>
      </c>
      <c r="C281" s="51" t="s">
        <v>404</v>
      </c>
      <c r="E281" s="52" t="n">
        <v>42734.849</v>
      </c>
      <c r="F281" s="10"/>
      <c r="G281" s="53" t="n">
        <v>262535</v>
      </c>
      <c r="H281" s="10"/>
      <c r="I281" s="10" t="n">
        <f aca="false">(E281/G281)*1000</f>
        <v>162.777721065763</v>
      </c>
      <c r="J281" s="10"/>
      <c r="K281" s="10" t="n">
        <v>49</v>
      </c>
      <c r="L281" s="10"/>
      <c r="M281" s="10" t="n">
        <v>1039</v>
      </c>
      <c r="O281" s="5"/>
    </row>
    <row r="282" s="9" customFormat="true" ht="12.75" hidden="false" customHeight="false" outlineLevel="0" collapsed="false">
      <c r="A282" s="50" t="s">
        <v>405</v>
      </c>
      <c r="C282" s="51" t="s">
        <v>406</v>
      </c>
      <c r="E282" s="52" t="n">
        <v>31083.599</v>
      </c>
      <c r="F282" s="10"/>
      <c r="G282" s="53" t="n">
        <v>251002</v>
      </c>
      <c r="H282" s="10"/>
      <c r="I282" s="10" t="n">
        <f aca="false">(E282/G282)*1000</f>
        <v>123.838053083242</v>
      </c>
      <c r="J282" s="10"/>
      <c r="K282" s="10" t="n">
        <v>38</v>
      </c>
      <c r="L282" s="10"/>
      <c r="M282" s="10" t="n">
        <v>1050</v>
      </c>
      <c r="O282" s="5"/>
      <c r="Q282" s="49"/>
      <c r="R282" s="49"/>
    </row>
    <row r="283" s="9" customFormat="true" ht="12.75" hidden="false" customHeight="false" outlineLevel="0" collapsed="false">
      <c r="A283" s="50" t="s">
        <v>407</v>
      </c>
      <c r="C283" s="51" t="s">
        <v>408</v>
      </c>
      <c r="E283" s="52" t="n">
        <v>25374.42</v>
      </c>
      <c r="F283" s="10"/>
      <c r="G283" s="53" t="n">
        <v>228249</v>
      </c>
      <c r="H283" s="10"/>
      <c r="I283" s="10" t="n">
        <f aca="false">(E283/G283)*1000</f>
        <v>111.169906549426</v>
      </c>
      <c r="J283" s="10"/>
      <c r="K283" s="10" t="n">
        <v>35</v>
      </c>
      <c r="L283" s="10"/>
      <c r="M283" s="10" t="n">
        <v>1565</v>
      </c>
      <c r="O283" s="5"/>
      <c r="Q283" s="49"/>
      <c r="U283" s="49"/>
    </row>
    <row r="284" s="9" customFormat="true" ht="12.75" hidden="false" customHeight="false" outlineLevel="0" collapsed="false">
      <c r="A284" s="50" t="s">
        <v>409</v>
      </c>
      <c r="C284" s="51" t="s">
        <v>410</v>
      </c>
      <c r="E284" s="52" t="n">
        <v>28185.598</v>
      </c>
      <c r="F284" s="10"/>
      <c r="G284" s="53" t="n">
        <v>242599</v>
      </c>
      <c r="H284" s="10"/>
      <c r="I284" s="10" t="n">
        <f aca="false">(E284/G284)*1000</f>
        <v>116.181839166691</v>
      </c>
      <c r="J284" s="10"/>
      <c r="K284" s="10" t="n">
        <v>23</v>
      </c>
      <c r="L284" s="10"/>
      <c r="M284" s="10" t="n">
        <v>372</v>
      </c>
      <c r="O284" s="5"/>
      <c r="Q284" s="49"/>
      <c r="R284" s="49"/>
      <c r="U284" s="49"/>
    </row>
    <row r="285" s="9" customFormat="true" ht="12.75" hidden="false" customHeight="false" outlineLevel="0" collapsed="false">
      <c r="A285" s="50" t="s">
        <v>411</v>
      </c>
      <c r="C285" s="51" t="s">
        <v>412</v>
      </c>
      <c r="E285" s="52" t="n">
        <v>46400.032</v>
      </c>
      <c r="F285" s="10"/>
      <c r="G285" s="53" t="n">
        <v>479524</v>
      </c>
      <c r="H285" s="10"/>
      <c r="I285" s="10" t="n">
        <f aca="false">(E285/G285)*1000</f>
        <v>96.7626896672534</v>
      </c>
      <c r="J285" s="10"/>
      <c r="K285" s="10" t="n">
        <v>20</v>
      </c>
      <c r="L285" s="10"/>
      <c r="M285" s="10" t="n">
        <v>459</v>
      </c>
      <c r="O285" s="5"/>
      <c r="Q285" s="49"/>
      <c r="R285" s="49"/>
      <c r="U285" s="49"/>
    </row>
    <row r="286" s="9" customFormat="true" ht="12.75" hidden="false" customHeight="false" outlineLevel="0" collapsed="false">
      <c r="A286" s="50" t="s">
        <v>413</v>
      </c>
      <c r="C286" s="51" t="s">
        <v>406</v>
      </c>
      <c r="E286" s="52" t="n">
        <v>12897.746</v>
      </c>
      <c r="F286" s="10"/>
      <c r="G286" s="53" t="n">
        <v>301994</v>
      </c>
      <c r="H286" s="10"/>
      <c r="I286" s="10" t="n">
        <f aca="false">(E286/G286)*1000</f>
        <v>42.7086167274846</v>
      </c>
      <c r="J286" s="10"/>
      <c r="K286" s="10" t="n">
        <v>18</v>
      </c>
      <c r="L286" s="10"/>
      <c r="M286" s="10" t="n">
        <v>256</v>
      </c>
      <c r="O286" s="5"/>
      <c r="Q286" s="49"/>
      <c r="R286" s="49"/>
      <c r="U286" s="49"/>
    </row>
    <row r="287" s="9" customFormat="true" ht="12.75" hidden="false" customHeight="false" outlineLevel="0" collapsed="false">
      <c r="A287" s="50" t="s">
        <v>414</v>
      </c>
      <c r="C287" s="51" t="s">
        <v>415</v>
      </c>
      <c r="E287" s="52" t="n">
        <v>19589.948</v>
      </c>
      <c r="F287" s="10"/>
      <c r="G287" s="53" t="n">
        <v>149588</v>
      </c>
      <c r="H287" s="10"/>
      <c r="I287" s="10" t="n">
        <f aca="false">(E287/G287)*1000</f>
        <v>130.959355028478</v>
      </c>
      <c r="J287" s="10"/>
      <c r="K287" s="10" t="n">
        <v>14</v>
      </c>
      <c r="L287" s="10"/>
      <c r="M287" s="10" t="n">
        <v>167</v>
      </c>
      <c r="O287" s="5"/>
      <c r="Q287" s="49"/>
      <c r="R287" s="49"/>
      <c r="U287" s="49"/>
    </row>
    <row r="288" s="9" customFormat="true" ht="12.75" hidden="false" customHeight="false" outlineLevel="0" collapsed="false">
      <c r="A288" s="50" t="n">
        <v>296</v>
      </c>
      <c r="C288" s="51" t="s">
        <v>416</v>
      </c>
      <c r="E288" s="52" t="n">
        <v>8397.877</v>
      </c>
      <c r="F288" s="10"/>
      <c r="G288" s="53" t="n">
        <v>143413</v>
      </c>
      <c r="H288" s="10"/>
      <c r="I288" s="10" t="n">
        <f aca="false">(E288/G288)*1000</f>
        <v>58.5572925745923</v>
      </c>
      <c r="J288" s="10"/>
      <c r="K288" s="10" t="n">
        <v>11</v>
      </c>
      <c r="L288" s="10"/>
      <c r="M288" s="10" t="n">
        <v>182</v>
      </c>
      <c r="O288" s="5"/>
      <c r="Q288" s="49"/>
      <c r="R288" s="49"/>
      <c r="U288" s="49"/>
    </row>
    <row r="289" s="9" customFormat="true" ht="12.75" hidden="false" customHeight="false" outlineLevel="0" collapsed="false">
      <c r="A289" s="39"/>
      <c r="E289" s="52"/>
      <c r="F289" s="10"/>
      <c r="G289" s="10"/>
      <c r="H289" s="10"/>
      <c r="I289" s="10"/>
      <c r="J289" s="10"/>
      <c r="K289" s="10"/>
      <c r="L289" s="10"/>
      <c r="M289" s="10"/>
      <c r="O289" s="5"/>
    </row>
    <row r="290" s="44" customFormat="true" ht="12.75" hidden="false" customHeight="false" outlineLevel="0" collapsed="false">
      <c r="A290" s="43"/>
      <c r="C290" s="45" t="s">
        <v>417</v>
      </c>
      <c r="E290" s="46" t="n">
        <f aca="false">SUM(E292:E301)</f>
        <v>260764.893</v>
      </c>
      <c r="F290" s="46"/>
      <c r="G290" s="46" t="n">
        <f aca="false">SUM(G292:G301)</f>
        <v>2393933</v>
      </c>
      <c r="H290" s="46"/>
      <c r="I290" s="10" t="n">
        <f aca="false">(E290/G290)*1000</f>
        <v>108.927398135203</v>
      </c>
      <c r="J290" s="46"/>
      <c r="K290" s="46" t="n">
        <f aca="false">SUM(K292:K301)</f>
        <v>166</v>
      </c>
      <c r="L290" s="46"/>
      <c r="M290" s="46" t="n">
        <f aca="false">SUM(M292:M301)</f>
        <v>5689</v>
      </c>
      <c r="O290" s="47"/>
      <c r="Q290" s="48"/>
      <c r="R290" s="48"/>
      <c r="U290" s="48"/>
    </row>
    <row r="291" s="49" customFormat="true" ht="12.75" hidden="false" customHeight="false" outlineLevel="0" collapsed="false">
      <c r="A291" s="39"/>
      <c r="B291" s="9"/>
      <c r="C291" s="9"/>
      <c r="D291" s="9"/>
      <c r="E291" s="52"/>
      <c r="F291" s="10"/>
      <c r="G291" s="10"/>
      <c r="H291" s="10"/>
      <c r="I291" s="10"/>
      <c r="J291" s="10"/>
      <c r="K291" s="10"/>
      <c r="L291" s="10"/>
      <c r="M291" s="10"/>
      <c r="N291" s="9"/>
      <c r="O291" s="5"/>
      <c r="P291" s="9"/>
      <c r="R291" s="9"/>
      <c r="S291" s="9"/>
      <c r="T291" s="9"/>
      <c r="U291" s="9"/>
    </row>
    <row r="292" s="9" customFormat="true" ht="12.75" hidden="false" customHeight="false" outlineLevel="0" collapsed="false">
      <c r="A292" s="50" t="s">
        <v>418</v>
      </c>
      <c r="C292" s="51" t="s">
        <v>419</v>
      </c>
      <c r="E292" s="52" t="n">
        <v>13588.133</v>
      </c>
      <c r="F292" s="10"/>
      <c r="G292" s="53" t="n">
        <v>123037</v>
      </c>
      <c r="H292" s="10"/>
      <c r="I292" s="10" t="n">
        <f aca="false">(E292/G292)*1000</f>
        <v>110.439404406804</v>
      </c>
      <c r="J292" s="10"/>
      <c r="K292" s="10" t="n">
        <v>20</v>
      </c>
      <c r="L292" s="10"/>
      <c r="M292" s="10" t="n">
        <v>680</v>
      </c>
      <c r="O292" s="5"/>
      <c r="Q292" s="49"/>
      <c r="R292" s="49"/>
      <c r="U292" s="49"/>
    </row>
    <row r="293" s="9" customFormat="true" ht="12.75" hidden="false" customHeight="false" outlineLevel="0" collapsed="false">
      <c r="A293" s="50" t="s">
        <v>420</v>
      </c>
      <c r="C293" s="51" t="s">
        <v>421</v>
      </c>
      <c r="E293" s="52" t="n">
        <v>14537.652</v>
      </c>
      <c r="F293" s="10"/>
      <c r="G293" s="53" t="n">
        <v>139967</v>
      </c>
      <c r="H293" s="10"/>
      <c r="I293" s="10" t="n">
        <f aca="false">(E293/G293)*1000</f>
        <v>103.864853858409</v>
      </c>
      <c r="J293" s="10"/>
      <c r="K293" s="10" t="n">
        <v>13</v>
      </c>
      <c r="L293" s="10"/>
      <c r="M293" s="10" t="n">
        <v>480</v>
      </c>
      <c r="O293" s="5"/>
      <c r="Q293" s="49"/>
      <c r="R293" s="49"/>
      <c r="U293" s="49"/>
    </row>
    <row r="294" s="9" customFormat="true" ht="12.75" hidden="false" customHeight="false" outlineLevel="0" collapsed="false">
      <c r="A294" s="50" t="s">
        <v>422</v>
      </c>
      <c r="C294" s="51" t="s">
        <v>423</v>
      </c>
      <c r="E294" s="52" t="n">
        <v>18158.033</v>
      </c>
      <c r="F294" s="10"/>
      <c r="G294" s="53" t="n">
        <v>250468</v>
      </c>
      <c r="H294" s="10"/>
      <c r="I294" s="10" t="n">
        <f aca="false">(E294/G294)*1000</f>
        <v>72.4964187041858</v>
      </c>
      <c r="J294" s="10"/>
      <c r="K294" s="10" t="n">
        <v>15</v>
      </c>
      <c r="L294" s="10"/>
      <c r="M294" s="10" t="n">
        <v>430</v>
      </c>
      <c r="O294" s="5"/>
    </row>
    <row r="295" s="9" customFormat="true" ht="12.75" hidden="false" customHeight="false" outlineLevel="0" collapsed="false">
      <c r="A295" s="50" t="s">
        <v>424</v>
      </c>
      <c r="C295" s="51" t="s">
        <v>425</v>
      </c>
      <c r="E295" s="52" t="n">
        <v>28372.225</v>
      </c>
      <c r="F295" s="10"/>
      <c r="G295" s="53" t="n">
        <v>237936</v>
      </c>
      <c r="H295" s="10"/>
      <c r="I295" s="10" t="n">
        <f aca="false">(E295/G295)*1000</f>
        <v>119.24309478179</v>
      </c>
      <c r="J295" s="10"/>
      <c r="K295" s="10" t="n">
        <v>23</v>
      </c>
      <c r="L295" s="10"/>
      <c r="M295" s="10" t="n">
        <v>588</v>
      </c>
      <c r="O295" s="5"/>
    </row>
    <row r="296" s="9" customFormat="true" ht="12.75" hidden="false" customHeight="false" outlineLevel="0" collapsed="false">
      <c r="A296" s="50" t="s">
        <v>426</v>
      </c>
      <c r="C296" s="51" t="s">
        <v>427</v>
      </c>
      <c r="E296" s="52" t="n">
        <v>46691.869</v>
      </c>
      <c r="F296" s="10"/>
      <c r="G296" s="53" t="n">
        <v>515539</v>
      </c>
      <c r="H296" s="10"/>
      <c r="I296" s="10" t="n">
        <f aca="false">(E296/G296)*1000</f>
        <v>90.5690335745695</v>
      </c>
      <c r="J296" s="10"/>
      <c r="K296" s="10" t="n">
        <v>23</v>
      </c>
      <c r="L296" s="10"/>
      <c r="M296" s="10" t="n">
        <v>1012</v>
      </c>
      <c r="O296" s="5"/>
      <c r="Q296" s="49"/>
      <c r="R296" s="49"/>
    </row>
    <row r="297" s="9" customFormat="true" ht="12.75" hidden="false" customHeight="false" outlineLevel="0" collapsed="false">
      <c r="A297" s="50" t="s">
        <v>428</v>
      </c>
      <c r="C297" s="51" t="s">
        <v>429</v>
      </c>
      <c r="E297" s="52" t="n">
        <v>31538.061</v>
      </c>
      <c r="F297" s="10"/>
      <c r="G297" s="53" t="n">
        <v>236845</v>
      </c>
      <c r="H297" s="10"/>
      <c r="I297" s="10" t="n">
        <f aca="false">(E297/G297)*1000</f>
        <v>133.159074500201</v>
      </c>
      <c r="J297" s="10"/>
      <c r="K297" s="10" t="n">
        <v>20</v>
      </c>
      <c r="L297" s="10"/>
      <c r="M297" s="10" t="n">
        <v>882</v>
      </c>
      <c r="O297" s="5"/>
      <c r="Q297" s="49"/>
    </row>
    <row r="298" s="9" customFormat="true" ht="12.75" hidden="false" customHeight="false" outlineLevel="0" collapsed="false">
      <c r="A298" s="50" t="s">
        <v>430</v>
      </c>
      <c r="C298" s="51" t="s">
        <v>431</v>
      </c>
      <c r="E298" s="52" t="n">
        <v>17357.615</v>
      </c>
      <c r="F298" s="10"/>
      <c r="G298" s="53" t="n">
        <v>154380</v>
      </c>
      <c r="H298" s="10"/>
      <c r="I298" s="10" t="n">
        <f aca="false">(E298/G298)*1000</f>
        <v>112.434350304444</v>
      </c>
      <c r="J298" s="10"/>
      <c r="K298" s="10" t="n">
        <v>13</v>
      </c>
      <c r="L298" s="10"/>
      <c r="M298" s="10" t="n">
        <v>643</v>
      </c>
      <c r="O298" s="5"/>
    </row>
    <row r="299" s="9" customFormat="true" ht="12.75" hidden="false" customHeight="false" outlineLevel="0" collapsed="false">
      <c r="A299" s="50" t="s">
        <v>432</v>
      </c>
      <c r="C299" s="51" t="s">
        <v>433</v>
      </c>
      <c r="E299" s="52" t="n">
        <v>29244.744</v>
      </c>
      <c r="F299" s="10"/>
      <c r="G299" s="53" t="n">
        <v>244754</v>
      </c>
      <c r="H299" s="10"/>
      <c r="I299" s="10" t="n">
        <f aca="false">(E299/G299)*1000</f>
        <v>119.486276015918</v>
      </c>
      <c r="J299" s="10"/>
      <c r="K299" s="10" t="n">
        <v>14</v>
      </c>
      <c r="L299" s="10"/>
      <c r="M299" s="10" t="n">
        <v>180</v>
      </c>
      <c r="O299" s="5"/>
      <c r="R299" s="49"/>
      <c r="U299" s="49"/>
    </row>
    <row r="300" s="9" customFormat="true" ht="12.75" hidden="false" customHeight="false" outlineLevel="0" collapsed="false">
      <c r="A300" s="50" t="s">
        <v>434</v>
      </c>
      <c r="C300" s="51" t="s">
        <v>435</v>
      </c>
      <c r="E300" s="52" t="n">
        <v>41901.842</v>
      </c>
      <c r="F300" s="10"/>
      <c r="G300" s="53" t="n">
        <v>364810</v>
      </c>
      <c r="H300" s="10"/>
      <c r="I300" s="10" t="n">
        <f aca="false">(E300/G300)*1000</f>
        <v>114.859356925523</v>
      </c>
      <c r="J300" s="10"/>
      <c r="K300" s="10" t="n">
        <v>18</v>
      </c>
      <c r="L300" s="10"/>
      <c r="M300" s="10" t="n">
        <v>638</v>
      </c>
      <c r="O300" s="5"/>
    </row>
    <row r="301" s="9" customFormat="true" ht="12.75" hidden="false" customHeight="false" outlineLevel="0" collapsed="false">
      <c r="A301" s="50" t="s">
        <v>436</v>
      </c>
      <c r="C301" s="51" t="s">
        <v>437</v>
      </c>
      <c r="E301" s="52" t="n">
        <v>19374.719</v>
      </c>
      <c r="F301" s="10"/>
      <c r="G301" s="53" t="n">
        <v>126197</v>
      </c>
      <c r="H301" s="10"/>
      <c r="I301" s="10" t="n">
        <f aca="false">(E301/G301)*1000</f>
        <v>153.527571970808</v>
      </c>
      <c r="J301" s="10"/>
      <c r="K301" s="10" t="n">
        <v>7</v>
      </c>
      <c r="L301" s="10"/>
      <c r="M301" s="10" t="n">
        <v>156</v>
      </c>
      <c r="O301" s="5"/>
      <c r="R301" s="49"/>
      <c r="U301" s="49"/>
    </row>
    <row r="302" s="9" customFormat="true" ht="12.75" hidden="false" customHeight="false" outlineLevel="0" collapsed="false">
      <c r="A302" s="39"/>
      <c r="E302" s="52"/>
      <c r="F302" s="10"/>
      <c r="G302" s="10"/>
      <c r="H302" s="10"/>
      <c r="I302" s="10"/>
      <c r="J302" s="10"/>
      <c r="K302" s="10"/>
      <c r="L302" s="10"/>
      <c r="M302" s="10"/>
      <c r="O302" s="5"/>
    </row>
    <row r="303" s="44" customFormat="true" ht="12.75" hidden="false" customHeight="false" outlineLevel="0" collapsed="false">
      <c r="A303" s="43"/>
      <c r="C303" s="45" t="s">
        <v>438</v>
      </c>
      <c r="E303" s="46" t="n">
        <f aca="false">SUM(E305:E311)</f>
        <v>109538.596</v>
      </c>
      <c r="F303" s="46"/>
      <c r="G303" s="46" t="n">
        <f aca="false">SUM(G305:G311)</f>
        <v>1420854</v>
      </c>
      <c r="H303" s="46"/>
      <c r="I303" s="10" t="n">
        <f aca="false">(E303/G303)*1000</f>
        <v>77.0934916606492</v>
      </c>
      <c r="J303" s="46"/>
      <c r="K303" s="46" t="n">
        <f aca="false">SUM(K305:K311)</f>
        <v>102</v>
      </c>
      <c r="L303" s="46"/>
      <c r="M303" s="46" t="n">
        <f aca="false">SUM(M305:M311)</f>
        <v>4830</v>
      </c>
      <c r="O303" s="47"/>
    </row>
    <row r="304" s="49" customFormat="true" ht="12.75" hidden="false" customHeight="false" outlineLevel="0" collapsed="false">
      <c r="A304" s="39"/>
      <c r="B304" s="9"/>
      <c r="C304" s="9"/>
      <c r="D304" s="9"/>
      <c r="E304" s="52"/>
      <c r="F304" s="10"/>
      <c r="G304" s="10"/>
      <c r="H304" s="10"/>
      <c r="I304" s="10"/>
      <c r="J304" s="10"/>
      <c r="K304" s="10"/>
      <c r="L304" s="10"/>
      <c r="M304" s="10"/>
      <c r="N304" s="9"/>
      <c r="O304" s="5"/>
      <c r="P304" s="9"/>
      <c r="Q304" s="9"/>
      <c r="R304" s="9"/>
      <c r="S304" s="9"/>
      <c r="T304" s="9"/>
      <c r="U304" s="9"/>
    </row>
    <row r="305" s="9" customFormat="true" ht="12.75" hidden="false" customHeight="false" outlineLevel="0" collapsed="false">
      <c r="A305" s="50" t="s">
        <v>439</v>
      </c>
      <c r="C305" s="51" t="s">
        <v>440</v>
      </c>
      <c r="E305" s="52" t="n">
        <v>9518.136</v>
      </c>
      <c r="F305" s="10"/>
      <c r="G305" s="53" t="n">
        <v>74400</v>
      </c>
      <c r="H305" s="10"/>
      <c r="I305" s="10" t="n">
        <f aca="false">(E305/G305)*1000</f>
        <v>127.931935483871</v>
      </c>
      <c r="J305" s="10"/>
      <c r="K305" s="10" t="n">
        <v>26</v>
      </c>
      <c r="L305" s="10"/>
      <c r="M305" s="10" t="n">
        <v>1313</v>
      </c>
      <c r="O305" s="5"/>
    </row>
    <row r="306" s="9" customFormat="true" ht="12.75" hidden="false" customHeight="false" outlineLevel="0" collapsed="false">
      <c r="A306" s="50" t="s">
        <v>441</v>
      </c>
      <c r="C306" s="51" t="s">
        <v>442</v>
      </c>
      <c r="E306" s="52" t="n">
        <v>10923.266</v>
      </c>
      <c r="F306" s="10"/>
      <c r="G306" s="53" t="n">
        <v>217287</v>
      </c>
      <c r="H306" s="10"/>
      <c r="I306" s="10" t="n">
        <f aca="false">(E306/G306)*1000</f>
        <v>50.2711436947447</v>
      </c>
      <c r="J306" s="10"/>
      <c r="K306" s="10" t="n">
        <v>15</v>
      </c>
      <c r="L306" s="10"/>
      <c r="M306" s="10" t="n">
        <v>480</v>
      </c>
      <c r="O306" s="5"/>
      <c r="R306" s="49"/>
      <c r="U306" s="49"/>
    </row>
    <row r="307" s="9" customFormat="true" ht="12.75" hidden="false" customHeight="false" outlineLevel="0" collapsed="false">
      <c r="A307" s="50" t="s">
        <v>443</v>
      </c>
      <c r="C307" s="51" t="s">
        <v>440</v>
      </c>
      <c r="E307" s="52" t="n">
        <v>17416.296</v>
      </c>
      <c r="F307" s="10"/>
      <c r="G307" s="53" t="n">
        <v>211774</v>
      </c>
      <c r="H307" s="10"/>
      <c r="I307" s="10" t="n">
        <f aca="false">(E307/G307)*1000</f>
        <v>82.2400105773135</v>
      </c>
      <c r="J307" s="10"/>
      <c r="K307" s="10" t="n">
        <v>10</v>
      </c>
      <c r="L307" s="10"/>
      <c r="M307" s="10" t="n">
        <v>656</v>
      </c>
      <c r="O307" s="5"/>
      <c r="R307" s="49"/>
      <c r="U307" s="49"/>
    </row>
    <row r="308" s="9" customFormat="true" ht="12.75" hidden="false" customHeight="false" outlineLevel="0" collapsed="false">
      <c r="A308" s="50" t="s">
        <v>444</v>
      </c>
      <c r="C308" s="51" t="s">
        <v>445</v>
      </c>
      <c r="E308" s="52" t="n">
        <v>13172.57</v>
      </c>
      <c r="F308" s="10"/>
      <c r="G308" s="53" t="n">
        <v>144921</v>
      </c>
      <c r="H308" s="10"/>
      <c r="I308" s="10" t="n">
        <f aca="false">(E308/G308)*1000</f>
        <v>90.8948323569393</v>
      </c>
      <c r="J308" s="10"/>
      <c r="K308" s="10" t="n">
        <v>14</v>
      </c>
      <c r="L308" s="10"/>
      <c r="M308" s="10" t="n">
        <v>320</v>
      </c>
      <c r="O308" s="5"/>
      <c r="R308" s="49"/>
      <c r="U308" s="49"/>
    </row>
    <row r="309" s="9" customFormat="true" ht="12.75" hidden="false" customHeight="false" outlineLevel="0" collapsed="false">
      <c r="A309" s="50" t="s">
        <v>446</v>
      </c>
      <c r="C309" s="51" t="s">
        <v>447</v>
      </c>
      <c r="E309" s="52" t="n">
        <v>18548.921</v>
      </c>
      <c r="F309" s="10"/>
      <c r="G309" s="53" t="n">
        <v>266711</v>
      </c>
      <c r="H309" s="10"/>
      <c r="I309" s="10" t="n">
        <f aca="false">(E309/G309)*1000</f>
        <v>69.5468915792749</v>
      </c>
      <c r="J309" s="10"/>
      <c r="K309" s="10" t="n">
        <v>14</v>
      </c>
      <c r="L309" s="10"/>
      <c r="M309" s="10" t="n">
        <v>480</v>
      </c>
      <c r="O309" s="5"/>
      <c r="R309" s="49"/>
      <c r="U309" s="49"/>
    </row>
    <row r="310" s="9" customFormat="true" ht="12.75" hidden="false" customHeight="false" outlineLevel="0" collapsed="false">
      <c r="A310" s="50" t="n">
        <v>291</v>
      </c>
      <c r="C310" s="51" t="s">
        <v>448</v>
      </c>
      <c r="E310" s="52" t="n">
        <v>25067.652</v>
      </c>
      <c r="F310" s="10"/>
      <c r="G310" s="53" t="n">
        <v>336245</v>
      </c>
      <c r="H310" s="10"/>
      <c r="I310" s="10" t="n">
        <f aca="false">(E310/G310)*1000</f>
        <v>74.5517464943717</v>
      </c>
      <c r="J310" s="10"/>
      <c r="K310" s="10" t="n">
        <v>11</v>
      </c>
      <c r="L310" s="10"/>
      <c r="M310" s="10" t="n">
        <v>541</v>
      </c>
      <c r="O310" s="5"/>
      <c r="R310" s="49"/>
      <c r="U310" s="49"/>
    </row>
    <row r="311" s="9" customFormat="true" ht="12.75" hidden="false" customHeight="false" outlineLevel="0" collapsed="false">
      <c r="A311" s="50" t="n">
        <v>292</v>
      </c>
      <c r="C311" s="51" t="s">
        <v>449</v>
      </c>
      <c r="E311" s="52" t="n">
        <v>14891.755</v>
      </c>
      <c r="F311" s="10"/>
      <c r="G311" s="53" t="n">
        <v>169516</v>
      </c>
      <c r="H311" s="10"/>
      <c r="I311" s="10" t="n">
        <f aca="false">(E311/G311)*1000</f>
        <v>87.8486691521744</v>
      </c>
      <c r="J311" s="10"/>
      <c r="K311" s="10" t="n">
        <v>12</v>
      </c>
      <c r="L311" s="10"/>
      <c r="M311" s="10" t="n">
        <v>1040</v>
      </c>
      <c r="O311" s="5"/>
      <c r="R311" s="49"/>
      <c r="U311" s="49"/>
    </row>
    <row r="312" s="9" customFormat="true" ht="12.75" hidden="false" customHeight="false" outlineLevel="0" collapsed="false">
      <c r="A312" s="50"/>
      <c r="C312" s="51"/>
      <c r="E312" s="52"/>
      <c r="F312" s="10"/>
      <c r="G312" s="10"/>
      <c r="H312" s="10"/>
      <c r="I312" s="10"/>
      <c r="J312" s="10"/>
      <c r="K312" s="10"/>
      <c r="L312" s="10"/>
      <c r="M312" s="10"/>
      <c r="O312" s="5"/>
      <c r="R312" s="49"/>
      <c r="U312" s="49"/>
    </row>
    <row r="313" s="44" customFormat="true" ht="12.75" hidden="false" customHeight="false" outlineLevel="0" collapsed="false">
      <c r="A313" s="43"/>
      <c r="C313" s="45" t="s">
        <v>450</v>
      </c>
      <c r="E313" s="46" t="n">
        <f aca="false">SUM(E315:E324)</f>
        <v>264181.671</v>
      </c>
      <c r="F313" s="46"/>
      <c r="G313" s="46" t="n">
        <f aca="false">SUM(G315:G324)</f>
        <v>2263064</v>
      </c>
      <c r="H313" s="46"/>
      <c r="I313" s="10" t="n">
        <f aca="false">(E313/G313)*1000</f>
        <v>116.736279221445</v>
      </c>
      <c r="J313" s="46"/>
      <c r="K313" s="46" t="n">
        <f aca="false">SUM(K315:K324)</f>
        <v>151</v>
      </c>
      <c r="L313" s="46"/>
      <c r="M313" s="46" t="n">
        <f aca="false">SUM(M315:M324)</f>
        <v>6539</v>
      </c>
      <c r="O313" s="47"/>
      <c r="Q313" s="48"/>
      <c r="R313" s="48"/>
      <c r="U313" s="48"/>
    </row>
    <row r="314" s="49" customFormat="true" ht="12.75" hidden="false" customHeight="false" outlineLevel="0" collapsed="false">
      <c r="A314" s="39"/>
      <c r="B314" s="9"/>
      <c r="C314" s="9"/>
      <c r="D314" s="9"/>
      <c r="E314" s="52"/>
      <c r="F314" s="10"/>
      <c r="G314" s="10"/>
      <c r="H314" s="10"/>
      <c r="I314" s="10"/>
      <c r="J314" s="10"/>
      <c r="K314" s="10"/>
      <c r="L314" s="10"/>
      <c r="M314" s="10"/>
      <c r="N314" s="9"/>
      <c r="O314" s="5"/>
      <c r="P314" s="9"/>
      <c r="R314" s="9"/>
      <c r="S314" s="9"/>
      <c r="T314" s="9"/>
      <c r="U314" s="9"/>
    </row>
    <row r="315" s="9" customFormat="true" ht="12.75" hidden="false" customHeight="false" outlineLevel="0" collapsed="false">
      <c r="A315" s="50" t="s">
        <v>451</v>
      </c>
      <c r="C315" s="51" t="s">
        <v>452</v>
      </c>
      <c r="E315" s="52" t="n">
        <v>10691.355</v>
      </c>
      <c r="F315" s="10"/>
      <c r="G315" s="53" t="n">
        <v>115553</v>
      </c>
      <c r="H315" s="10"/>
      <c r="I315" s="10" t="n">
        <f aca="false">(E315/G315)*1000</f>
        <v>92.5233875364551</v>
      </c>
      <c r="J315" s="10"/>
      <c r="K315" s="10" t="n">
        <v>10</v>
      </c>
      <c r="L315" s="10"/>
      <c r="M315" s="10" t="n">
        <v>459</v>
      </c>
      <c r="O315" s="5"/>
      <c r="Q315" s="49"/>
      <c r="R315" s="49"/>
      <c r="U315" s="49"/>
    </row>
    <row r="316" s="9" customFormat="true" ht="12.75" hidden="false" customHeight="false" outlineLevel="0" collapsed="false">
      <c r="A316" s="50" t="s">
        <v>453</v>
      </c>
      <c r="C316" s="51" t="s">
        <v>454</v>
      </c>
      <c r="E316" s="52" t="n">
        <v>27029.085</v>
      </c>
      <c r="F316" s="10"/>
      <c r="G316" s="53" t="n">
        <v>262001</v>
      </c>
      <c r="H316" s="10"/>
      <c r="I316" s="10" t="n">
        <f aca="false">(E316/G316)*1000</f>
        <v>103.164052808959</v>
      </c>
      <c r="J316" s="10"/>
      <c r="K316" s="10" t="n">
        <v>24</v>
      </c>
      <c r="L316" s="10"/>
      <c r="M316" s="10" t="n">
        <v>872</v>
      </c>
      <c r="O316" s="5"/>
      <c r="Q316" s="49"/>
      <c r="U316" s="49"/>
    </row>
    <row r="317" s="9" customFormat="true" ht="12.75" hidden="false" customHeight="false" outlineLevel="0" collapsed="false">
      <c r="A317" s="50" t="s">
        <v>455</v>
      </c>
      <c r="C317" s="51" t="s">
        <v>456</v>
      </c>
      <c r="E317" s="52" t="n">
        <v>50886.37</v>
      </c>
      <c r="F317" s="10"/>
      <c r="G317" s="53" t="n">
        <v>366641</v>
      </c>
      <c r="H317" s="10"/>
      <c r="I317" s="10" t="n">
        <f aca="false">(E317/G317)*1000</f>
        <v>138.79072444162</v>
      </c>
      <c r="J317" s="10"/>
      <c r="K317" s="10" t="n">
        <v>18</v>
      </c>
      <c r="L317" s="10"/>
      <c r="M317" s="10" t="n">
        <v>764</v>
      </c>
      <c r="O317" s="5"/>
      <c r="R317" s="49"/>
      <c r="U317" s="49"/>
    </row>
    <row r="318" s="9" customFormat="true" ht="12.75" hidden="false" customHeight="false" outlineLevel="0" collapsed="false">
      <c r="A318" s="50" t="s">
        <v>457</v>
      </c>
      <c r="C318" s="51" t="s">
        <v>458</v>
      </c>
      <c r="E318" s="52" t="n">
        <v>18686.335</v>
      </c>
      <c r="F318" s="10"/>
      <c r="G318" s="53" t="n">
        <v>152723</v>
      </c>
      <c r="H318" s="10"/>
      <c r="I318" s="10" t="n">
        <f aca="false">(E318/G318)*1000</f>
        <v>122.354425986918</v>
      </c>
      <c r="J318" s="10"/>
      <c r="K318" s="10" t="n">
        <v>13</v>
      </c>
      <c r="L318" s="10"/>
      <c r="M318" s="10" t="n">
        <v>1082</v>
      </c>
      <c r="O318" s="5"/>
    </row>
    <row r="319" s="9" customFormat="true" ht="12.75" hidden="false" customHeight="false" outlineLevel="0" collapsed="false">
      <c r="A319" s="50" t="s">
        <v>459</v>
      </c>
      <c r="C319" s="51" t="s">
        <v>460</v>
      </c>
      <c r="E319" s="52" t="n">
        <v>22635.721</v>
      </c>
      <c r="F319" s="10"/>
      <c r="G319" s="53" t="n">
        <v>184173</v>
      </c>
      <c r="H319" s="10"/>
      <c r="I319" s="10" t="n">
        <f aca="false">(E319/G319)*1000</f>
        <v>122.904665721903</v>
      </c>
      <c r="J319" s="10"/>
      <c r="K319" s="10" t="n">
        <v>11</v>
      </c>
      <c r="L319" s="10"/>
      <c r="M319" s="10" t="n">
        <v>1212</v>
      </c>
      <c r="O319" s="5"/>
      <c r="Q319" s="49"/>
      <c r="R319" s="49"/>
      <c r="U319" s="49"/>
    </row>
    <row r="320" s="55" customFormat="true" ht="12.75" hidden="false" customHeight="false" outlineLevel="0" collapsed="false">
      <c r="A320" s="54" t="s">
        <v>461</v>
      </c>
      <c r="C320" s="56" t="s">
        <v>462</v>
      </c>
      <c r="E320" s="57" t="n">
        <v>32648.47</v>
      </c>
      <c r="F320" s="58"/>
      <c r="G320" s="59" t="n">
        <v>328414</v>
      </c>
      <c r="H320" s="58"/>
      <c r="I320" s="58" t="n">
        <f aca="false">(E320/G320)*1000</f>
        <v>99.4125402692943</v>
      </c>
      <c r="J320" s="58"/>
      <c r="K320" s="58" t="n">
        <v>21</v>
      </c>
      <c r="L320" s="58"/>
      <c r="M320" s="58" t="n">
        <v>450</v>
      </c>
      <c r="O320" s="60"/>
      <c r="Q320" s="61"/>
      <c r="R320" s="61"/>
      <c r="U320" s="61"/>
    </row>
    <row r="321" s="9" customFormat="true" ht="12.75" hidden="false" customHeight="false" outlineLevel="0" collapsed="false">
      <c r="A321" s="50" t="s">
        <v>463</v>
      </c>
      <c r="C321" s="51" t="s">
        <v>454</v>
      </c>
      <c r="E321" s="52" t="n">
        <v>30240.94</v>
      </c>
      <c r="F321" s="10"/>
      <c r="G321" s="53" t="n">
        <v>215328</v>
      </c>
      <c r="H321" s="10"/>
      <c r="I321" s="10" t="n">
        <f aca="false">(E321/G321)*1000</f>
        <v>140.441280279388</v>
      </c>
      <c r="J321" s="10"/>
      <c r="K321" s="10" t="n">
        <v>20</v>
      </c>
      <c r="L321" s="10"/>
      <c r="M321" s="10" t="n">
        <v>729</v>
      </c>
      <c r="O321" s="5"/>
      <c r="Q321" s="49"/>
      <c r="R321" s="49"/>
      <c r="U321" s="49"/>
    </row>
    <row r="322" s="9" customFormat="true" ht="12.75" hidden="false" customHeight="false" outlineLevel="0" collapsed="false">
      <c r="A322" s="50" t="s">
        <v>464</v>
      </c>
      <c r="C322" s="51" t="s">
        <v>465</v>
      </c>
      <c r="E322" s="52" t="n">
        <v>47904</v>
      </c>
      <c r="F322" s="10"/>
      <c r="G322" s="53" t="n">
        <v>362412</v>
      </c>
      <c r="H322" s="10"/>
      <c r="I322" s="10" t="n">
        <f aca="false">(E322/G322)*1000</f>
        <v>132.181053607496</v>
      </c>
      <c r="J322" s="10"/>
      <c r="K322" s="10" t="n">
        <v>17</v>
      </c>
      <c r="L322" s="10"/>
      <c r="M322" s="10" t="n">
        <v>494</v>
      </c>
      <c r="O322" s="5"/>
      <c r="Q322" s="49"/>
      <c r="R322" s="49"/>
      <c r="U322" s="49"/>
    </row>
    <row r="323" s="9" customFormat="true" ht="12.75" hidden="false" customHeight="false" outlineLevel="0" collapsed="false">
      <c r="A323" s="50" t="s">
        <v>466</v>
      </c>
      <c r="C323" s="51" t="s">
        <v>467</v>
      </c>
      <c r="E323" s="52" t="n">
        <v>15113.24</v>
      </c>
      <c r="F323" s="10"/>
      <c r="G323" s="53" t="n">
        <v>147512</v>
      </c>
      <c r="H323" s="10"/>
      <c r="I323" s="10" t="n">
        <f aca="false">(E323/G323)*1000</f>
        <v>102.454308801996</v>
      </c>
      <c r="J323" s="10"/>
      <c r="K323" s="10" t="n">
        <v>10</v>
      </c>
      <c r="L323" s="10"/>
      <c r="M323" s="10" t="n">
        <v>342</v>
      </c>
      <c r="O323" s="5"/>
      <c r="Q323" s="49"/>
      <c r="R323" s="49"/>
      <c r="U323" s="49"/>
    </row>
    <row r="324" s="9" customFormat="true" ht="12.75" hidden="false" customHeight="false" outlineLevel="0" collapsed="false">
      <c r="A324" s="50" t="s">
        <v>468</v>
      </c>
      <c r="C324" s="51" t="s">
        <v>469</v>
      </c>
      <c r="E324" s="52" t="n">
        <v>8346.155</v>
      </c>
      <c r="F324" s="10"/>
      <c r="G324" s="53" t="n">
        <v>128307</v>
      </c>
      <c r="H324" s="10"/>
      <c r="I324" s="10" t="n">
        <f aca="false">(E324/G324)*1000</f>
        <v>65.0483216036537</v>
      </c>
      <c r="J324" s="10"/>
      <c r="K324" s="10" t="n">
        <v>7</v>
      </c>
      <c r="L324" s="10"/>
      <c r="M324" s="10" t="n">
        <v>135</v>
      </c>
      <c r="O324" s="5"/>
      <c r="Q324" s="49"/>
      <c r="R324" s="49"/>
      <c r="U324" s="49"/>
    </row>
    <row r="325" s="9" customFormat="true" ht="12.75" hidden="false" customHeight="false" outlineLevel="0" collapsed="false">
      <c r="A325" s="50"/>
      <c r="C325" s="51"/>
      <c r="E325" s="52"/>
      <c r="F325" s="10"/>
      <c r="G325" s="10"/>
      <c r="H325" s="10"/>
      <c r="I325" s="10"/>
      <c r="J325" s="10"/>
      <c r="K325" s="10"/>
      <c r="L325" s="10"/>
      <c r="M325" s="10"/>
      <c r="O325" s="5"/>
      <c r="Q325" s="49"/>
      <c r="R325" s="49"/>
      <c r="U325" s="49"/>
    </row>
    <row r="326" s="44" customFormat="true" ht="12.75" hidden="false" customHeight="false" outlineLevel="0" collapsed="false">
      <c r="A326" s="43"/>
      <c r="C326" s="45" t="s">
        <v>470</v>
      </c>
      <c r="E326" s="46" t="n">
        <f aca="false">SUM(E328:E330)</f>
        <v>64517.446</v>
      </c>
      <c r="F326" s="46"/>
      <c r="G326" s="46" t="n">
        <f aca="false">SUM(G328:G330)</f>
        <v>572954</v>
      </c>
      <c r="H326" s="46"/>
      <c r="I326" s="10" t="n">
        <f aca="false">(E326/G326)*1000</f>
        <v>112.604931635</v>
      </c>
      <c r="J326" s="46"/>
      <c r="K326" s="46" t="n">
        <f aca="false">SUM(K328:K330)</f>
        <v>58</v>
      </c>
      <c r="L326" s="46"/>
      <c r="M326" s="46" t="n">
        <f aca="false">SUM(M328:M330)</f>
        <v>2637</v>
      </c>
      <c r="O326" s="47"/>
      <c r="Q326" s="48"/>
      <c r="R326" s="48"/>
    </row>
    <row r="327" s="49" customFormat="true" ht="12.75" hidden="false" customHeight="false" outlineLevel="0" collapsed="false">
      <c r="A327" s="39"/>
      <c r="B327" s="9"/>
      <c r="C327" s="9"/>
      <c r="D327" s="9"/>
      <c r="E327" s="52"/>
      <c r="F327" s="10"/>
      <c r="G327" s="10"/>
      <c r="H327" s="10"/>
      <c r="I327" s="10"/>
      <c r="J327" s="10"/>
      <c r="K327" s="10"/>
      <c r="L327" s="10"/>
      <c r="M327" s="10"/>
      <c r="N327" s="9"/>
      <c r="O327" s="5"/>
      <c r="P327" s="9"/>
      <c r="R327" s="9"/>
      <c r="S327" s="9"/>
      <c r="T327" s="9"/>
      <c r="U327" s="9"/>
    </row>
    <row r="328" s="9" customFormat="true" ht="12.75" hidden="false" customHeight="false" outlineLevel="0" collapsed="false">
      <c r="A328" s="50" t="s">
        <v>471</v>
      </c>
      <c r="C328" s="51" t="s">
        <v>472</v>
      </c>
      <c r="E328" s="52" t="n">
        <v>35753.261</v>
      </c>
      <c r="F328" s="10"/>
      <c r="G328" s="53" t="n">
        <v>279681</v>
      </c>
      <c r="H328" s="10"/>
      <c r="I328" s="10" t="n">
        <f aca="false">(E328/G328)*1000</f>
        <v>127.83585942556</v>
      </c>
      <c r="J328" s="10"/>
      <c r="K328" s="10" t="n">
        <v>28</v>
      </c>
      <c r="L328" s="10"/>
      <c r="M328" s="10" t="n">
        <v>1083</v>
      </c>
      <c r="O328" s="5"/>
      <c r="Q328" s="49"/>
      <c r="R328" s="49"/>
    </row>
    <row r="329" s="9" customFormat="true" ht="12.75" hidden="false" customHeight="false" outlineLevel="0" collapsed="false">
      <c r="A329" s="50" t="s">
        <v>473</v>
      </c>
      <c r="C329" s="51" t="s">
        <v>474</v>
      </c>
      <c r="E329" s="52" t="n">
        <v>9633.471</v>
      </c>
      <c r="F329" s="10"/>
      <c r="G329" s="53" t="n">
        <v>104846</v>
      </c>
      <c r="H329" s="10"/>
      <c r="I329" s="10" t="n">
        <f aca="false">(E329/G329)*1000</f>
        <v>91.88210327528</v>
      </c>
      <c r="J329" s="10"/>
      <c r="K329" s="10" t="n">
        <v>16</v>
      </c>
      <c r="L329" s="10"/>
      <c r="M329" s="10" t="n">
        <v>535</v>
      </c>
      <c r="O329" s="5"/>
      <c r="Q329" s="49"/>
    </row>
    <row r="330" s="9" customFormat="true" ht="12.75" hidden="false" customHeight="false" outlineLevel="0" collapsed="false">
      <c r="A330" s="50" t="s">
        <v>475</v>
      </c>
      <c r="C330" s="51" t="s">
        <v>476</v>
      </c>
      <c r="E330" s="52" t="n">
        <v>19130.714</v>
      </c>
      <c r="F330" s="10"/>
      <c r="G330" s="53" t="n">
        <v>188427</v>
      </c>
      <c r="H330" s="10"/>
      <c r="I330" s="10" t="n">
        <f aca="false">(E330/G330)*1000</f>
        <v>101.52851767528</v>
      </c>
      <c r="J330" s="10"/>
      <c r="K330" s="10" t="n">
        <v>14</v>
      </c>
      <c r="L330" s="10"/>
      <c r="M330" s="10" t="n">
        <v>1019</v>
      </c>
      <c r="O330" s="5"/>
      <c r="Q330" s="49"/>
      <c r="R330" s="49"/>
    </row>
    <row r="331" s="9" customFormat="true" ht="12.75" hidden="false" customHeight="false" outlineLevel="0" collapsed="false">
      <c r="A331" s="50"/>
      <c r="C331" s="51"/>
      <c r="E331" s="52"/>
      <c r="F331" s="10"/>
      <c r="G331" s="10"/>
      <c r="H331" s="10"/>
      <c r="I331" s="10"/>
      <c r="J331" s="10"/>
      <c r="K331" s="10"/>
      <c r="L331" s="10"/>
      <c r="M331" s="10"/>
      <c r="O331" s="5"/>
      <c r="Q331" s="49"/>
      <c r="R331" s="49"/>
    </row>
    <row r="332" s="44" customFormat="true" ht="12.75" hidden="false" customHeight="false" outlineLevel="0" collapsed="false">
      <c r="A332" s="43"/>
      <c r="C332" s="45" t="s">
        <v>477</v>
      </c>
      <c r="E332" s="46" t="n">
        <f aca="false">SUM(E334:E344)</f>
        <v>257529.598</v>
      </c>
      <c r="F332" s="46"/>
      <c r="G332" s="46" t="n">
        <f aca="false">SUM(G334:G344)</f>
        <v>2784936</v>
      </c>
      <c r="H332" s="46"/>
      <c r="I332" s="10" t="n">
        <f aca="false">(E332/G332)*1000</f>
        <v>92.4723577130677</v>
      </c>
      <c r="J332" s="46"/>
      <c r="K332" s="46" t="n">
        <f aca="false">SUM(K334:K344)</f>
        <v>249</v>
      </c>
      <c r="L332" s="46"/>
      <c r="M332" s="46" t="n">
        <f aca="false">SUM(M334:M344)</f>
        <v>10707</v>
      </c>
      <c r="O332" s="47"/>
      <c r="Q332" s="48"/>
      <c r="R332" s="48"/>
    </row>
    <row r="333" s="49" customFormat="true" ht="12.75" hidden="false" customHeight="false" outlineLevel="0" collapsed="false">
      <c r="A333" s="39"/>
      <c r="B333" s="9"/>
      <c r="C333" s="9"/>
      <c r="D333" s="9"/>
      <c r="E333" s="52"/>
      <c r="F333" s="10"/>
      <c r="G333" s="10"/>
      <c r="H333" s="10"/>
      <c r="I333" s="10"/>
      <c r="J333" s="10"/>
      <c r="K333" s="10"/>
      <c r="L333" s="10"/>
      <c r="M333" s="10"/>
      <c r="N333" s="9"/>
      <c r="O333" s="5"/>
      <c r="P333" s="9"/>
      <c r="S333" s="9"/>
      <c r="T333" s="9"/>
      <c r="U333" s="9"/>
    </row>
    <row r="334" s="9" customFormat="true" ht="12.75" hidden="false" customHeight="false" outlineLevel="0" collapsed="false">
      <c r="A334" s="50" t="s">
        <v>478</v>
      </c>
      <c r="C334" s="51" t="s">
        <v>479</v>
      </c>
      <c r="E334" s="52" t="n">
        <v>21334.891</v>
      </c>
      <c r="F334" s="10"/>
      <c r="G334" s="53" t="n">
        <v>267454</v>
      </c>
      <c r="H334" s="10"/>
      <c r="I334" s="10" t="n">
        <f aca="false">(E334/G334)*1000</f>
        <v>79.7703193820246</v>
      </c>
      <c r="J334" s="10"/>
      <c r="K334" s="10" t="n">
        <v>29</v>
      </c>
      <c r="L334" s="10"/>
      <c r="M334" s="10" t="n">
        <v>1257</v>
      </c>
      <c r="O334" s="5"/>
      <c r="Q334" s="49"/>
      <c r="R334" s="49"/>
    </row>
    <row r="335" s="9" customFormat="true" ht="12.75" hidden="false" customHeight="false" outlineLevel="0" collapsed="false">
      <c r="A335" s="50" t="s">
        <v>480</v>
      </c>
      <c r="C335" s="51" t="s">
        <v>481</v>
      </c>
      <c r="E335" s="52" t="n">
        <v>27206.626</v>
      </c>
      <c r="F335" s="10"/>
      <c r="G335" s="53" t="n">
        <v>192753</v>
      </c>
      <c r="H335" s="10"/>
      <c r="I335" s="10" t="n">
        <f aca="false">(E335/G335)*1000</f>
        <v>141.147613785518</v>
      </c>
      <c r="J335" s="10"/>
      <c r="K335" s="10" t="n">
        <v>51</v>
      </c>
      <c r="L335" s="10"/>
      <c r="M335" s="10" t="n">
        <v>1686</v>
      </c>
      <c r="O335" s="5"/>
      <c r="Q335" s="49"/>
      <c r="R335" s="49"/>
    </row>
    <row r="336" s="9" customFormat="true" ht="12.75" hidden="false" customHeight="false" outlineLevel="0" collapsed="false">
      <c r="A336" s="50" t="s">
        <v>482</v>
      </c>
      <c r="C336" s="51" t="s">
        <v>483</v>
      </c>
      <c r="E336" s="52" t="n">
        <v>26293.119</v>
      </c>
      <c r="F336" s="10"/>
      <c r="G336" s="53" t="n">
        <v>311511</v>
      </c>
      <c r="H336" s="10"/>
      <c r="I336" s="10" t="n">
        <f aca="false">(E336/G336)*1000</f>
        <v>84.4051060797211</v>
      </c>
      <c r="J336" s="10"/>
      <c r="K336" s="10" t="n">
        <v>17</v>
      </c>
      <c r="L336" s="10"/>
      <c r="M336" s="10" t="n">
        <v>567</v>
      </c>
      <c r="O336" s="5"/>
      <c r="Q336" s="49"/>
      <c r="R336" s="49"/>
      <c r="U336" s="49"/>
    </row>
    <row r="337" s="9" customFormat="true" ht="12.75" hidden="false" customHeight="false" outlineLevel="0" collapsed="false">
      <c r="A337" s="50" t="s">
        <v>484</v>
      </c>
      <c r="C337" s="51" t="s">
        <v>485</v>
      </c>
      <c r="E337" s="52" t="n">
        <v>27539.791</v>
      </c>
      <c r="F337" s="10"/>
      <c r="G337" s="53" t="n">
        <v>303627</v>
      </c>
      <c r="H337" s="10"/>
      <c r="I337" s="10" t="n">
        <f aca="false">(E337/G337)*1000</f>
        <v>90.7027075984679</v>
      </c>
      <c r="J337" s="10"/>
      <c r="K337" s="10" t="n">
        <v>12</v>
      </c>
      <c r="L337" s="10"/>
      <c r="M337" s="10" t="n">
        <v>1449</v>
      </c>
      <c r="O337" s="5"/>
      <c r="Q337" s="49"/>
      <c r="U337" s="49"/>
    </row>
    <row r="338" s="9" customFormat="true" ht="12.75" hidden="false" customHeight="false" outlineLevel="0" collapsed="false">
      <c r="A338" s="50" t="s">
        <v>486</v>
      </c>
      <c r="C338" s="51" t="s">
        <v>487</v>
      </c>
      <c r="E338" s="52" t="n">
        <v>39241.257</v>
      </c>
      <c r="F338" s="10"/>
      <c r="G338" s="53" t="n">
        <v>340143</v>
      </c>
      <c r="H338" s="10"/>
      <c r="I338" s="10" t="n">
        <f aca="false">(E338/G338)*1000</f>
        <v>115.36693978709</v>
      </c>
      <c r="J338" s="10"/>
      <c r="K338" s="10" t="n">
        <v>20</v>
      </c>
      <c r="L338" s="10"/>
      <c r="M338" s="10" t="n">
        <v>1785</v>
      </c>
      <c r="O338" s="5"/>
      <c r="Q338" s="49"/>
      <c r="R338" s="49"/>
      <c r="U338" s="49"/>
    </row>
    <row r="339" s="9" customFormat="true" ht="12.75" hidden="false" customHeight="false" outlineLevel="0" collapsed="false">
      <c r="A339" s="50" t="s">
        <v>488</v>
      </c>
      <c r="C339" s="51" t="s">
        <v>489</v>
      </c>
      <c r="E339" s="52" t="n">
        <v>14957.739</v>
      </c>
      <c r="F339" s="10"/>
      <c r="G339" s="53" t="n">
        <v>203942</v>
      </c>
      <c r="H339" s="10"/>
      <c r="I339" s="10" t="n">
        <f aca="false">(E339/G339)*1000</f>
        <v>73.3431024506968</v>
      </c>
      <c r="J339" s="10"/>
      <c r="K339" s="10" t="n">
        <v>24</v>
      </c>
      <c r="L339" s="10"/>
      <c r="M339" s="10" t="n">
        <v>680</v>
      </c>
      <c r="O339" s="5"/>
      <c r="Q339" s="49"/>
      <c r="U339" s="49"/>
    </row>
    <row r="340" s="9" customFormat="true" ht="12.75" hidden="false" customHeight="false" outlineLevel="0" collapsed="false">
      <c r="A340" s="50" t="s">
        <v>490</v>
      </c>
      <c r="C340" s="51" t="s">
        <v>491</v>
      </c>
      <c r="E340" s="52" t="n">
        <v>24446.916</v>
      </c>
      <c r="F340" s="10"/>
      <c r="G340" s="53" t="n">
        <v>237432</v>
      </c>
      <c r="H340" s="10"/>
      <c r="I340" s="10" t="n">
        <f aca="false">(E340/G340)*1000</f>
        <v>102.963863337714</v>
      </c>
      <c r="J340" s="10"/>
      <c r="K340" s="10" t="n">
        <v>32</v>
      </c>
      <c r="L340" s="10"/>
      <c r="M340" s="10" t="n">
        <v>579</v>
      </c>
      <c r="O340" s="5"/>
    </row>
    <row r="341" s="9" customFormat="true" ht="12.75" hidden="false" customHeight="false" outlineLevel="0" collapsed="false">
      <c r="A341" s="50" t="s">
        <v>492</v>
      </c>
      <c r="C341" s="51" t="s">
        <v>493</v>
      </c>
      <c r="E341" s="52" t="n">
        <v>22847.306</v>
      </c>
      <c r="F341" s="10"/>
      <c r="G341" s="53" t="n">
        <v>274654</v>
      </c>
      <c r="H341" s="10"/>
      <c r="I341" s="10" t="n">
        <f aca="false">(E341/G341)*1000</f>
        <v>83.1857755576107</v>
      </c>
      <c r="J341" s="10"/>
      <c r="K341" s="10" t="n">
        <v>13</v>
      </c>
      <c r="L341" s="10"/>
      <c r="M341" s="10" t="n">
        <v>655</v>
      </c>
      <c r="O341" s="5"/>
      <c r="Q341" s="49"/>
    </row>
    <row r="342" s="9" customFormat="true" ht="12.75" hidden="false" customHeight="false" outlineLevel="0" collapsed="false">
      <c r="A342" s="50" t="s">
        <v>494</v>
      </c>
      <c r="C342" s="51" t="s">
        <v>481</v>
      </c>
      <c r="E342" s="52" t="n">
        <v>29117.926</v>
      </c>
      <c r="F342" s="10"/>
      <c r="G342" s="53" t="n">
        <v>314836</v>
      </c>
      <c r="H342" s="10"/>
      <c r="I342" s="10" t="n">
        <f aca="false">(E342/G342)*1000</f>
        <v>92.4860117648554</v>
      </c>
      <c r="J342" s="10"/>
      <c r="K342" s="10" t="n">
        <v>24</v>
      </c>
      <c r="L342" s="10"/>
      <c r="M342" s="10" t="n">
        <v>698</v>
      </c>
      <c r="O342" s="5"/>
      <c r="R342" s="49"/>
      <c r="U342" s="49"/>
    </row>
    <row r="343" s="9" customFormat="true" ht="12.75" hidden="false" customHeight="false" outlineLevel="0" collapsed="false">
      <c r="A343" s="50" t="s">
        <v>495</v>
      </c>
      <c r="C343" s="51" t="s">
        <v>496</v>
      </c>
      <c r="E343" s="52" t="n">
        <v>13692.134</v>
      </c>
      <c r="F343" s="10"/>
      <c r="G343" s="53" t="n">
        <v>159401</v>
      </c>
      <c r="H343" s="10"/>
      <c r="I343" s="10" t="n">
        <f aca="false">(E343/G343)*1000</f>
        <v>85.8974159509664</v>
      </c>
      <c r="J343" s="10"/>
      <c r="K343" s="10" t="n">
        <v>11</v>
      </c>
      <c r="L343" s="10"/>
      <c r="M343" s="10" t="n">
        <v>620</v>
      </c>
      <c r="O343" s="5"/>
      <c r="Q343" s="49"/>
      <c r="R343" s="49"/>
      <c r="U343" s="49"/>
    </row>
    <row r="344" s="9" customFormat="true" ht="12.75" hidden="false" customHeight="false" outlineLevel="0" collapsed="false">
      <c r="A344" s="50" t="s">
        <v>497</v>
      </c>
      <c r="C344" s="51" t="s">
        <v>498</v>
      </c>
      <c r="E344" s="52" t="n">
        <v>10851.893</v>
      </c>
      <c r="F344" s="10"/>
      <c r="G344" s="53" t="n">
        <v>179183</v>
      </c>
      <c r="H344" s="10"/>
      <c r="I344" s="10" t="n">
        <f aca="false">(E344/G344)*1000</f>
        <v>60.5631840074114</v>
      </c>
      <c r="J344" s="10"/>
      <c r="K344" s="10" t="n">
        <v>16</v>
      </c>
      <c r="L344" s="10"/>
      <c r="M344" s="10" t="n">
        <v>731</v>
      </c>
      <c r="O344" s="5"/>
      <c r="Q344" s="49"/>
    </row>
    <row r="345" s="9" customFormat="true" ht="12.75" hidden="false" customHeight="false" outlineLevel="0" collapsed="false">
      <c r="A345" s="50"/>
      <c r="C345" s="51"/>
      <c r="E345" s="52"/>
      <c r="F345" s="10"/>
      <c r="G345" s="10"/>
      <c r="H345" s="10"/>
      <c r="I345" s="10"/>
      <c r="J345" s="10"/>
      <c r="K345" s="10"/>
      <c r="L345" s="10"/>
      <c r="M345" s="10"/>
      <c r="O345" s="5"/>
      <c r="Q345" s="49"/>
    </row>
    <row r="346" s="44" customFormat="true" ht="12.75" hidden="false" customHeight="false" outlineLevel="0" collapsed="false">
      <c r="A346" s="43"/>
      <c r="C346" s="45" t="s">
        <v>499</v>
      </c>
      <c r="E346" s="46" t="n">
        <f aca="false">SUM(E348:E353)</f>
        <v>79319.199</v>
      </c>
      <c r="F346" s="46"/>
      <c r="G346" s="46" t="n">
        <f aca="false">SUM(G348:G353)</f>
        <v>892689</v>
      </c>
      <c r="H346" s="46"/>
      <c r="I346" s="10" t="n">
        <f aca="false">(E346/G346)*1000</f>
        <v>88.8542359097065</v>
      </c>
      <c r="J346" s="46"/>
      <c r="K346" s="46" t="n">
        <f aca="false">SUM(K348:K353)</f>
        <v>113</v>
      </c>
      <c r="L346" s="46"/>
      <c r="M346" s="46" t="n">
        <f aca="false">SUM(M348:M353)</f>
        <v>2518</v>
      </c>
      <c r="O346" s="47"/>
      <c r="Q346" s="48"/>
    </row>
    <row r="347" s="49" customFormat="true" ht="12.75" hidden="false" customHeight="false" outlineLevel="0" collapsed="false">
      <c r="A347" s="39"/>
      <c r="B347" s="9"/>
      <c r="C347" s="9"/>
      <c r="D347" s="9"/>
      <c r="E347" s="52"/>
      <c r="F347" s="10"/>
      <c r="G347" s="10"/>
      <c r="H347" s="10"/>
      <c r="I347" s="10"/>
      <c r="J347" s="10"/>
      <c r="K347" s="10"/>
      <c r="L347" s="10"/>
      <c r="M347" s="10"/>
      <c r="N347" s="9"/>
      <c r="O347" s="5"/>
      <c r="P347" s="9"/>
      <c r="S347" s="9"/>
      <c r="T347" s="9"/>
    </row>
    <row r="348" s="9" customFormat="true" ht="12.75" hidden="false" customHeight="false" outlineLevel="0" collapsed="false">
      <c r="A348" s="50" t="s">
        <v>500</v>
      </c>
      <c r="C348" s="51" t="s">
        <v>501</v>
      </c>
      <c r="E348" s="52" t="n">
        <v>24340.684</v>
      </c>
      <c r="F348" s="10"/>
      <c r="G348" s="53" t="n">
        <v>246316</v>
      </c>
      <c r="H348" s="10"/>
      <c r="I348" s="10" t="n">
        <f aca="false">(E348/G348)*1000</f>
        <v>98.8189317786908</v>
      </c>
      <c r="J348" s="10"/>
      <c r="K348" s="10" t="n">
        <v>35</v>
      </c>
      <c r="L348" s="10"/>
      <c r="M348" s="10" t="n">
        <v>842</v>
      </c>
      <c r="O348" s="5"/>
      <c r="R348" s="49"/>
      <c r="U348" s="49"/>
    </row>
    <row r="349" s="9" customFormat="true" ht="12.75" hidden="false" customHeight="false" outlineLevel="0" collapsed="false">
      <c r="A349" s="50" t="s">
        <v>502</v>
      </c>
      <c r="C349" s="51" t="s">
        <v>503</v>
      </c>
      <c r="E349" s="52" t="n">
        <v>21605.973</v>
      </c>
      <c r="F349" s="10"/>
      <c r="G349" s="53" t="n">
        <v>210837</v>
      </c>
      <c r="H349" s="10"/>
      <c r="I349" s="10" t="n">
        <f aca="false">(E349/G349)*1000</f>
        <v>102.477141109008</v>
      </c>
      <c r="J349" s="10"/>
      <c r="K349" s="10" t="n">
        <v>21</v>
      </c>
      <c r="L349" s="10"/>
      <c r="M349" s="10" t="n">
        <v>392</v>
      </c>
      <c r="O349" s="5"/>
    </row>
    <row r="350" s="9" customFormat="true" ht="12.75" hidden="false" customHeight="false" outlineLevel="0" collapsed="false">
      <c r="A350" s="50" t="s">
        <v>504</v>
      </c>
      <c r="C350" s="51" t="s">
        <v>505</v>
      </c>
      <c r="E350" s="52" t="n">
        <v>6201.441</v>
      </c>
      <c r="F350" s="10"/>
      <c r="G350" s="53" t="n">
        <v>81159</v>
      </c>
      <c r="H350" s="10"/>
      <c r="I350" s="10" t="n">
        <f aca="false">(E350/G350)*1000</f>
        <v>76.4110080212915</v>
      </c>
      <c r="J350" s="10"/>
      <c r="K350" s="10" t="n">
        <v>12</v>
      </c>
      <c r="L350" s="10"/>
      <c r="M350" s="10" t="n">
        <v>367</v>
      </c>
      <c r="O350" s="5"/>
    </row>
    <row r="351" s="9" customFormat="true" ht="12.75" hidden="false" customHeight="false" outlineLevel="0" collapsed="false">
      <c r="A351" s="50" t="s">
        <v>506</v>
      </c>
      <c r="C351" s="51" t="s">
        <v>507</v>
      </c>
      <c r="E351" s="52" t="n">
        <v>8947.398</v>
      </c>
      <c r="F351" s="10"/>
      <c r="G351" s="53" t="n">
        <v>113405</v>
      </c>
      <c r="H351" s="10"/>
      <c r="I351" s="10" t="n">
        <f aca="false">(E351/G351)*1000</f>
        <v>78.897738194965</v>
      </c>
      <c r="J351" s="10"/>
      <c r="K351" s="10" t="n">
        <v>17</v>
      </c>
      <c r="L351" s="10"/>
      <c r="M351" s="10" t="n">
        <v>417</v>
      </c>
      <c r="O351" s="5"/>
    </row>
    <row r="352" s="9" customFormat="true" ht="12.75" hidden="false" customHeight="false" outlineLevel="0" collapsed="false">
      <c r="A352" s="50" t="s">
        <v>508</v>
      </c>
      <c r="C352" s="51" t="s">
        <v>509</v>
      </c>
      <c r="E352" s="52" t="n">
        <v>5660.691</v>
      </c>
      <c r="F352" s="10"/>
      <c r="G352" s="53" t="n">
        <v>63579</v>
      </c>
      <c r="H352" s="10"/>
      <c r="I352" s="10" t="n">
        <f aca="false">(E352/G352)*1000</f>
        <v>89.03397348181</v>
      </c>
      <c r="J352" s="10"/>
      <c r="K352" s="10" t="n">
        <v>11</v>
      </c>
      <c r="L352" s="10"/>
      <c r="M352" s="10" t="n">
        <v>150</v>
      </c>
      <c r="O352" s="5"/>
      <c r="R352" s="49"/>
      <c r="U352" s="49"/>
    </row>
    <row r="353" s="9" customFormat="true" ht="12.75" hidden="false" customHeight="false" outlineLevel="0" collapsed="false">
      <c r="A353" s="50" t="s">
        <v>510</v>
      </c>
      <c r="C353" s="51" t="s">
        <v>511</v>
      </c>
      <c r="E353" s="52" t="n">
        <v>12563.012</v>
      </c>
      <c r="F353" s="10"/>
      <c r="G353" s="53" t="n">
        <v>177393</v>
      </c>
      <c r="H353" s="10"/>
      <c r="I353" s="10" t="n">
        <f aca="false">(E353/G353)*1000</f>
        <v>70.8202240223684</v>
      </c>
      <c r="J353" s="10"/>
      <c r="K353" s="10" t="n">
        <v>17</v>
      </c>
      <c r="L353" s="10"/>
      <c r="M353" s="10" t="n">
        <v>350</v>
      </c>
      <c r="O353" s="5"/>
      <c r="R353" s="49"/>
      <c r="U353" s="49"/>
    </row>
    <row r="354" s="9" customFormat="true" ht="12.75" hidden="false" customHeight="false" outlineLevel="0" collapsed="false">
      <c r="A354" s="39"/>
      <c r="E354" s="52"/>
      <c r="F354" s="10"/>
      <c r="G354" s="10"/>
      <c r="H354" s="10"/>
      <c r="I354" s="10"/>
      <c r="J354" s="10"/>
      <c r="K354" s="10"/>
      <c r="L354" s="10"/>
      <c r="M354" s="10"/>
      <c r="O354" s="5"/>
      <c r="R354" s="49"/>
      <c r="U354" s="49"/>
    </row>
    <row r="355" s="44" customFormat="true" ht="12.75" hidden="false" customHeight="false" outlineLevel="0" collapsed="false">
      <c r="A355" s="43"/>
      <c r="C355" s="45" t="s">
        <v>512</v>
      </c>
      <c r="E355" s="46" t="n">
        <f aca="false">SUM(E357:E363)</f>
        <v>204527.386</v>
      </c>
      <c r="F355" s="46"/>
      <c r="G355" s="46" t="n">
        <f aca="false">SUM(G357:G363)</f>
        <v>1493033</v>
      </c>
      <c r="H355" s="46"/>
      <c r="I355" s="10" t="n">
        <f aca="false">(E355/G355)*1000</f>
        <v>136.987853583946</v>
      </c>
      <c r="J355" s="46"/>
      <c r="K355" s="46" t="n">
        <f aca="false">SUM(K357:K363)</f>
        <v>130</v>
      </c>
      <c r="L355" s="46"/>
      <c r="M355" s="46" t="n">
        <f aca="false">SUM(M357:M363)</f>
        <v>3382</v>
      </c>
      <c r="O355" s="47"/>
      <c r="U355" s="48"/>
    </row>
    <row r="356" s="49" customFormat="true" ht="12.75" hidden="false" customHeight="false" outlineLevel="0" collapsed="false">
      <c r="A356" s="39"/>
      <c r="B356" s="9"/>
      <c r="C356" s="9"/>
      <c r="D356" s="9"/>
      <c r="E356" s="52"/>
      <c r="F356" s="10"/>
      <c r="G356" s="10"/>
      <c r="H356" s="10"/>
      <c r="I356" s="10"/>
      <c r="J356" s="10"/>
      <c r="K356" s="10"/>
      <c r="L356" s="10"/>
      <c r="M356" s="10"/>
      <c r="N356" s="9"/>
      <c r="O356" s="5"/>
      <c r="P356" s="9"/>
      <c r="Q356" s="9"/>
      <c r="S356" s="9"/>
      <c r="T356" s="9"/>
    </row>
    <row r="357" s="9" customFormat="true" ht="12.75" hidden="false" customHeight="false" outlineLevel="0" collapsed="false">
      <c r="A357" s="50" t="s">
        <v>513</v>
      </c>
      <c r="C357" s="51" t="s">
        <v>514</v>
      </c>
      <c r="E357" s="52" t="n">
        <v>18765.585</v>
      </c>
      <c r="F357" s="10"/>
      <c r="G357" s="53" t="n">
        <v>153281</v>
      </c>
      <c r="H357" s="10"/>
      <c r="I357" s="10" t="n">
        <f aca="false">(E357/G357)*1000</f>
        <v>122.426034537875</v>
      </c>
      <c r="J357" s="10"/>
      <c r="K357" s="10" t="n">
        <v>20</v>
      </c>
      <c r="L357" s="10"/>
      <c r="M357" s="10" t="n">
        <v>562</v>
      </c>
      <c r="O357" s="5"/>
      <c r="U357" s="49"/>
    </row>
    <row r="358" s="9" customFormat="true" ht="12.75" hidden="false" customHeight="false" outlineLevel="0" collapsed="false">
      <c r="A358" s="50" t="s">
        <v>515</v>
      </c>
      <c r="C358" s="51" t="s">
        <v>516</v>
      </c>
      <c r="E358" s="10" t="n">
        <v>68040.916</v>
      </c>
      <c r="F358" s="10"/>
      <c r="G358" s="53" t="n">
        <v>303112</v>
      </c>
      <c r="H358" s="10"/>
      <c r="I358" s="10" t="n">
        <f aca="false">(E358/G358)*1000</f>
        <v>224.474504473594</v>
      </c>
      <c r="J358" s="10"/>
      <c r="K358" s="10" t="n">
        <v>38</v>
      </c>
      <c r="L358" s="10"/>
      <c r="M358" s="10" t="n">
        <v>960</v>
      </c>
      <c r="O358" s="5"/>
    </row>
    <row r="359" s="9" customFormat="true" ht="12.75" hidden="false" customHeight="false" outlineLevel="0" collapsed="false">
      <c r="A359" s="50" t="s">
        <v>517</v>
      </c>
      <c r="C359" s="51" t="s">
        <v>518</v>
      </c>
      <c r="E359" s="42" t="n">
        <v>27139.649</v>
      </c>
      <c r="F359" s="10"/>
      <c r="G359" s="53" t="n">
        <v>253591</v>
      </c>
      <c r="H359" s="10"/>
      <c r="I359" s="10" t="n">
        <f aca="false">(E359/G359)*1000</f>
        <v>107.021341451392</v>
      </c>
      <c r="J359" s="10"/>
      <c r="K359" s="10" t="n">
        <v>17</v>
      </c>
      <c r="L359" s="10"/>
      <c r="M359" s="10" t="n">
        <v>321</v>
      </c>
      <c r="O359" s="5"/>
      <c r="U359" s="49"/>
    </row>
    <row r="360" s="9" customFormat="true" ht="12.75" hidden="false" customHeight="false" outlineLevel="0" collapsed="false">
      <c r="A360" s="50" t="s">
        <v>519</v>
      </c>
      <c r="C360" s="51" t="s">
        <v>520</v>
      </c>
      <c r="E360" s="42" t="n">
        <v>27308.155</v>
      </c>
      <c r="F360" s="10"/>
      <c r="G360" s="53" t="n">
        <v>204941</v>
      </c>
      <c r="H360" s="10"/>
      <c r="I360" s="10" t="n">
        <f aca="false">(E360/G360)*1000</f>
        <v>133.248861867562</v>
      </c>
      <c r="J360" s="10"/>
      <c r="K360" s="10" t="n">
        <v>15</v>
      </c>
      <c r="L360" s="10"/>
      <c r="M360" s="10" t="n">
        <v>440</v>
      </c>
      <c r="O360" s="5"/>
      <c r="R360" s="49"/>
      <c r="U360" s="49"/>
    </row>
    <row r="361" s="9" customFormat="true" ht="12.75" hidden="false" customHeight="false" outlineLevel="0" collapsed="false">
      <c r="A361" s="50" t="s">
        <v>521</v>
      </c>
      <c r="C361" s="51" t="s">
        <v>522</v>
      </c>
      <c r="E361" s="10" t="n">
        <v>13868.617</v>
      </c>
      <c r="F361" s="10"/>
      <c r="G361" s="53" t="n">
        <v>143343</v>
      </c>
      <c r="H361" s="10"/>
      <c r="I361" s="10" t="n">
        <f aca="false">(E361/G361)*1000</f>
        <v>96.7512679377437</v>
      </c>
      <c r="J361" s="10"/>
      <c r="K361" s="10" t="n">
        <v>15</v>
      </c>
      <c r="L361" s="10"/>
      <c r="M361" s="10" t="n">
        <v>295</v>
      </c>
      <c r="O361" s="5"/>
      <c r="U361" s="49"/>
    </row>
    <row r="362" s="9" customFormat="true" ht="12.75" hidden="false" customHeight="false" outlineLevel="0" collapsed="false">
      <c r="A362" s="50" t="s">
        <v>523</v>
      </c>
      <c r="C362" s="51" t="s">
        <v>524</v>
      </c>
      <c r="E362" s="10" t="n">
        <v>17733.582</v>
      </c>
      <c r="F362" s="10"/>
      <c r="G362" s="53" t="n">
        <v>146982</v>
      </c>
      <c r="H362" s="10"/>
      <c r="I362" s="10" t="n">
        <f aca="false">(E362/G362)*1000</f>
        <v>120.651385883986</v>
      </c>
      <c r="J362" s="10"/>
      <c r="K362" s="10" t="n">
        <v>12</v>
      </c>
      <c r="L362" s="10"/>
      <c r="M362" s="10" t="n">
        <v>290</v>
      </c>
      <c r="O362" s="5"/>
      <c r="R362" s="49"/>
      <c r="U362" s="49"/>
    </row>
    <row r="363" s="55" customFormat="true" ht="12.75" hidden="false" customHeight="false" outlineLevel="0" collapsed="false">
      <c r="A363" s="54" t="s">
        <v>525</v>
      </c>
      <c r="C363" s="56" t="s">
        <v>526</v>
      </c>
      <c r="E363" s="58" t="n">
        <v>31670.882</v>
      </c>
      <c r="F363" s="58"/>
      <c r="G363" s="59" t="n">
        <v>287783</v>
      </c>
      <c r="H363" s="58"/>
      <c r="I363" s="58" t="n">
        <f aca="false">(E363/G363)*1000</f>
        <v>110.051260845846</v>
      </c>
      <c r="J363" s="58"/>
      <c r="K363" s="58" t="n">
        <v>13</v>
      </c>
      <c r="L363" s="58"/>
      <c r="M363" s="58" t="n">
        <v>514</v>
      </c>
      <c r="O363" s="60"/>
      <c r="Q363" s="61"/>
      <c r="R363" s="61"/>
      <c r="U363" s="61"/>
    </row>
    <row r="364" s="9" customFormat="true" ht="12.75" hidden="false" customHeight="false" outlineLevel="0" collapsed="false">
      <c r="A364" s="68" t="s">
        <v>527</v>
      </c>
      <c r="B364" s="68"/>
      <c r="C364" s="68"/>
      <c r="D364" s="68"/>
      <c r="E364" s="68"/>
      <c r="F364" s="68"/>
      <c r="G364" s="68"/>
      <c r="H364" s="68"/>
      <c r="I364" s="68"/>
      <c r="J364" s="10"/>
      <c r="K364" s="42"/>
      <c r="L364" s="10"/>
      <c r="M364" s="42"/>
      <c r="O364" s="5"/>
      <c r="Q364" s="49"/>
      <c r="R364" s="49"/>
      <c r="U364" s="49"/>
    </row>
    <row r="365" s="9" customFormat="true" ht="12.75" hidden="false" customHeight="false" outlineLevel="0" collapsed="false">
      <c r="A365" s="39"/>
      <c r="C365" s="49"/>
      <c r="D365" s="49"/>
      <c r="E365" s="10"/>
      <c r="F365" s="42"/>
      <c r="G365" s="42"/>
      <c r="H365" s="42"/>
      <c r="I365" s="42"/>
      <c r="J365" s="42"/>
      <c r="K365" s="42"/>
      <c r="L365" s="10"/>
      <c r="M365" s="42"/>
      <c r="O365" s="5"/>
    </row>
    <row r="366" s="9" customFormat="true" ht="12.75" hidden="false" customHeight="false" outlineLevel="0" collapsed="false">
      <c r="A366" s="43"/>
      <c r="C366" s="49"/>
      <c r="D366" s="49"/>
      <c r="E366" s="10"/>
      <c r="F366" s="42"/>
      <c r="G366" s="42"/>
      <c r="H366" s="42"/>
      <c r="I366" s="42"/>
      <c r="J366" s="42"/>
      <c r="K366" s="42"/>
      <c r="L366" s="10"/>
      <c r="M366" s="42"/>
      <c r="O366" s="5"/>
    </row>
    <row r="367" s="9" customFormat="true" ht="12.75" hidden="false" customHeight="false" outlineLevel="0" collapsed="false">
      <c r="A367" s="39"/>
      <c r="B367" s="44"/>
      <c r="C367" s="48"/>
      <c r="D367" s="49"/>
      <c r="E367" s="42"/>
      <c r="F367" s="42"/>
      <c r="G367" s="42"/>
      <c r="H367" s="42"/>
      <c r="I367" s="42"/>
      <c r="J367" s="42"/>
      <c r="K367" s="42"/>
      <c r="L367" s="10"/>
      <c r="M367" s="42"/>
    </row>
    <row r="368" s="9" customFormat="true" ht="12.75" hidden="false" customHeight="false" outlineLevel="0" collapsed="false">
      <c r="A368" s="39"/>
      <c r="C368" s="49"/>
      <c r="D368" s="49"/>
      <c r="E368" s="42"/>
      <c r="F368" s="42"/>
      <c r="G368" s="42"/>
      <c r="H368" s="42"/>
      <c r="I368" s="42"/>
      <c r="J368" s="42"/>
      <c r="K368" s="42"/>
      <c r="L368" s="10"/>
      <c r="M368" s="42"/>
    </row>
    <row r="369" s="9" customFormat="true" ht="12.75" hidden="false" customHeight="false" outlineLevel="0" collapsed="false">
      <c r="A369" s="39"/>
      <c r="C369" s="49"/>
      <c r="D369" s="49"/>
      <c r="E369" s="42"/>
      <c r="F369" s="42"/>
      <c r="G369" s="42"/>
      <c r="H369" s="42"/>
      <c r="I369" s="42"/>
      <c r="J369" s="42"/>
      <c r="K369" s="42"/>
      <c r="L369" s="10"/>
      <c r="M369" s="42"/>
    </row>
    <row r="370" s="9" customFormat="true" ht="12.75" hidden="false" customHeight="false" outlineLevel="0" collapsed="false">
      <c r="A370" s="39"/>
      <c r="C370" s="49"/>
      <c r="D370" s="49"/>
      <c r="E370" s="42"/>
      <c r="F370" s="42"/>
      <c r="G370" s="42"/>
      <c r="H370" s="42"/>
      <c r="I370" s="42"/>
      <c r="J370" s="42"/>
      <c r="K370" s="42"/>
      <c r="L370" s="10"/>
      <c r="M370" s="42"/>
    </row>
    <row r="371" s="9" customFormat="true" ht="12.75" hidden="false" customHeight="false" outlineLevel="0" collapsed="false">
      <c r="A371" s="39"/>
      <c r="C371" s="49"/>
      <c r="D371" s="49"/>
      <c r="E371" s="42"/>
      <c r="F371" s="42"/>
      <c r="G371" s="42"/>
      <c r="H371" s="42"/>
      <c r="I371" s="42"/>
      <c r="J371" s="42"/>
      <c r="K371" s="42"/>
      <c r="L371" s="10"/>
      <c r="M371" s="42"/>
    </row>
    <row r="372" s="9" customFormat="true" ht="12.75" hidden="false" customHeight="false" outlineLevel="0" collapsed="false">
      <c r="A372" s="39"/>
      <c r="C372" s="49"/>
      <c r="D372" s="49"/>
      <c r="E372" s="42"/>
      <c r="F372" s="42"/>
      <c r="G372" s="42"/>
      <c r="H372" s="42"/>
      <c r="I372" s="42"/>
      <c r="J372" s="42"/>
      <c r="K372" s="42"/>
      <c r="L372" s="10"/>
      <c r="M372" s="42"/>
    </row>
    <row r="373" s="9" customFormat="true" ht="12.75" hidden="false" customHeight="false" outlineLevel="0" collapsed="false">
      <c r="A373" s="39"/>
      <c r="C373" s="49"/>
      <c r="D373" s="49"/>
      <c r="E373" s="42"/>
      <c r="F373" s="42"/>
      <c r="G373" s="42"/>
      <c r="H373" s="42"/>
      <c r="I373" s="42"/>
      <c r="J373" s="42"/>
      <c r="K373" s="42"/>
      <c r="L373" s="10"/>
      <c r="M373" s="42"/>
    </row>
    <row r="374" s="9" customFormat="true" ht="12.75" hidden="false" customHeight="false" outlineLevel="0" collapsed="false">
      <c r="A374" s="39"/>
      <c r="C374" s="49"/>
      <c r="D374" s="49"/>
      <c r="E374" s="42"/>
      <c r="F374" s="42"/>
      <c r="G374" s="42"/>
      <c r="H374" s="42"/>
      <c r="I374" s="42"/>
      <c r="J374" s="42"/>
      <c r="K374" s="42"/>
      <c r="L374" s="10"/>
      <c r="M374" s="42"/>
    </row>
    <row r="375" s="9" customFormat="true" ht="12.75" hidden="false" customHeight="false" outlineLevel="0" collapsed="false">
      <c r="A375" s="39"/>
      <c r="C375" s="49"/>
      <c r="D375" s="49"/>
      <c r="E375" s="42"/>
      <c r="F375" s="42"/>
      <c r="G375" s="42"/>
      <c r="H375" s="42"/>
      <c r="I375" s="42"/>
      <c r="J375" s="42"/>
      <c r="K375" s="42"/>
      <c r="L375" s="10"/>
      <c r="M375" s="42"/>
    </row>
    <row r="376" s="9" customFormat="true" ht="12.75" hidden="false" customHeight="false" outlineLevel="0" collapsed="false">
      <c r="A376" s="39"/>
      <c r="E376" s="42"/>
      <c r="F376" s="42"/>
      <c r="G376" s="42"/>
      <c r="H376" s="10"/>
      <c r="I376" s="42"/>
      <c r="J376" s="10"/>
      <c r="K376" s="42"/>
      <c r="L376" s="10"/>
      <c r="M376" s="42"/>
    </row>
    <row r="377" s="9" customFormat="true" ht="12.75" hidden="false" customHeight="false" outlineLevel="0" collapsed="false">
      <c r="A377" s="39"/>
      <c r="C377" s="49"/>
      <c r="D377" s="49"/>
      <c r="E377" s="42"/>
      <c r="F377" s="42"/>
      <c r="G377" s="42"/>
      <c r="H377" s="42"/>
      <c r="I377" s="42"/>
      <c r="J377" s="42"/>
      <c r="K377" s="42"/>
      <c r="L377" s="10"/>
      <c r="M377" s="42"/>
    </row>
    <row r="378" s="9" customFormat="true" ht="12.75" hidden="false" customHeight="false" outlineLevel="0" collapsed="false">
      <c r="A378" s="39"/>
      <c r="E378" s="42"/>
      <c r="F378" s="42"/>
      <c r="G378" s="42"/>
      <c r="H378" s="10"/>
      <c r="I378" s="42"/>
      <c r="J378" s="10"/>
      <c r="K378" s="42"/>
      <c r="L378" s="10"/>
      <c r="M378" s="42"/>
    </row>
    <row r="379" s="9" customFormat="true" ht="12.75" hidden="false" customHeight="false" outlineLevel="0" collapsed="false">
      <c r="A379" s="39"/>
      <c r="C379" s="49"/>
      <c r="D379" s="49"/>
      <c r="E379" s="42"/>
      <c r="F379" s="42"/>
      <c r="G379" s="42"/>
      <c r="H379" s="42"/>
      <c r="I379" s="42"/>
      <c r="J379" s="42"/>
      <c r="K379" s="42"/>
      <c r="L379" s="10"/>
      <c r="M379" s="42"/>
    </row>
    <row r="380" s="9" customFormat="true" ht="12.75" hidden="false" customHeight="false" outlineLevel="0" collapsed="false">
      <c r="A380" s="39"/>
      <c r="C380" s="49"/>
      <c r="D380" s="49"/>
      <c r="E380" s="42"/>
      <c r="F380" s="42"/>
      <c r="G380" s="42"/>
      <c r="H380" s="42"/>
      <c r="I380" s="42"/>
      <c r="J380" s="42"/>
      <c r="K380" s="42"/>
      <c r="L380" s="10"/>
      <c r="M380" s="42"/>
    </row>
    <row r="381" s="9" customFormat="true" ht="12.75" hidden="false" customHeight="false" outlineLevel="0" collapsed="false">
      <c r="A381" s="39"/>
      <c r="C381" s="49"/>
      <c r="D381" s="49"/>
      <c r="E381" s="42"/>
      <c r="F381" s="42"/>
      <c r="G381" s="42"/>
      <c r="H381" s="42"/>
      <c r="I381" s="42"/>
      <c r="J381" s="42"/>
      <c r="K381" s="42"/>
      <c r="L381" s="10"/>
      <c r="M381" s="42"/>
    </row>
    <row r="382" s="9" customFormat="true" ht="12.75" hidden="false" customHeight="false" outlineLevel="0" collapsed="false">
      <c r="A382" s="39"/>
      <c r="C382" s="49"/>
      <c r="D382" s="49"/>
      <c r="E382" s="42"/>
      <c r="F382" s="42"/>
      <c r="G382" s="42"/>
      <c r="H382" s="42"/>
      <c r="I382" s="42"/>
      <c r="J382" s="42"/>
      <c r="K382" s="42"/>
      <c r="L382" s="10"/>
      <c r="M382" s="42"/>
    </row>
    <row r="383" s="9" customFormat="true" ht="12.75" hidden="false" customHeight="false" outlineLevel="0" collapsed="false">
      <c r="A383" s="39"/>
      <c r="C383" s="49"/>
      <c r="D383" s="49"/>
      <c r="E383" s="42"/>
      <c r="F383" s="42"/>
      <c r="G383" s="42"/>
      <c r="H383" s="42"/>
      <c r="I383" s="42"/>
      <c r="J383" s="42"/>
      <c r="K383" s="42"/>
      <c r="L383" s="10"/>
      <c r="M383" s="42"/>
    </row>
    <row r="384" s="9" customFormat="true" ht="12.75" hidden="false" customHeight="false" outlineLevel="0" collapsed="false">
      <c r="A384" s="39"/>
      <c r="C384" s="49"/>
      <c r="D384" s="49"/>
      <c r="E384" s="42"/>
      <c r="F384" s="42"/>
      <c r="G384" s="42"/>
      <c r="H384" s="42"/>
      <c r="I384" s="42"/>
      <c r="J384" s="42"/>
      <c r="K384" s="42"/>
      <c r="L384" s="10"/>
      <c r="M384" s="42"/>
    </row>
    <row r="385" s="9" customFormat="true" ht="12.75" hidden="false" customHeight="false" outlineLevel="0" collapsed="false">
      <c r="A385" s="39"/>
      <c r="C385" s="49"/>
      <c r="D385" s="49"/>
      <c r="E385" s="42"/>
      <c r="F385" s="42"/>
      <c r="G385" s="42"/>
      <c r="H385" s="42"/>
      <c r="I385" s="42"/>
      <c r="J385" s="42"/>
      <c r="K385" s="42"/>
      <c r="L385" s="10"/>
      <c r="M385" s="42"/>
    </row>
    <row r="386" s="9" customFormat="true" ht="12.75" hidden="false" customHeight="false" outlineLevel="0" collapsed="false">
      <c r="A386" s="39"/>
      <c r="C386" s="49"/>
      <c r="D386" s="49"/>
      <c r="E386" s="42"/>
      <c r="F386" s="42"/>
      <c r="G386" s="42"/>
      <c r="H386" s="42"/>
      <c r="I386" s="42"/>
      <c r="J386" s="42"/>
      <c r="K386" s="42"/>
      <c r="L386" s="10"/>
      <c r="M386" s="42"/>
    </row>
    <row r="387" s="9" customFormat="true" ht="12.75" hidden="false" customHeight="false" outlineLevel="0" collapsed="false">
      <c r="A387" s="39"/>
      <c r="E387" s="42"/>
      <c r="F387" s="42"/>
      <c r="G387" s="42"/>
      <c r="H387" s="10"/>
      <c r="I387" s="42"/>
      <c r="J387" s="10"/>
      <c r="K387" s="42"/>
      <c r="L387" s="10"/>
      <c r="M387" s="42"/>
    </row>
    <row r="388" s="9" customFormat="true" ht="12.75" hidden="false" customHeight="false" outlineLevel="0" collapsed="false">
      <c r="A388" s="39"/>
      <c r="C388" s="49"/>
      <c r="D388" s="49"/>
      <c r="E388" s="42"/>
      <c r="F388" s="42"/>
      <c r="G388" s="42"/>
      <c r="H388" s="42"/>
      <c r="I388" s="42"/>
      <c r="J388" s="42"/>
      <c r="K388" s="42"/>
      <c r="L388" s="10"/>
      <c r="M388" s="42"/>
    </row>
    <row r="389" s="9" customFormat="true" ht="12.75" hidden="false" customHeight="false" outlineLevel="0" collapsed="false">
      <c r="A389" s="39"/>
      <c r="E389" s="42"/>
      <c r="F389" s="42"/>
      <c r="G389" s="42"/>
      <c r="H389" s="10"/>
      <c r="I389" s="42"/>
      <c r="J389" s="10"/>
      <c r="K389" s="42"/>
      <c r="L389" s="10"/>
      <c r="M389" s="42"/>
    </row>
    <row r="390" s="9" customFormat="true" ht="12.75" hidden="false" customHeight="false" outlineLevel="0" collapsed="false">
      <c r="A390" s="39"/>
      <c r="C390" s="49"/>
      <c r="D390" s="49"/>
      <c r="E390" s="42"/>
      <c r="F390" s="42"/>
      <c r="G390" s="42"/>
      <c r="H390" s="42"/>
      <c r="I390" s="42"/>
      <c r="J390" s="42"/>
      <c r="K390" s="42"/>
      <c r="L390" s="10"/>
      <c r="M390" s="42"/>
    </row>
    <row r="391" s="9" customFormat="true" ht="12.75" hidden="false" customHeight="false" outlineLevel="0" collapsed="false">
      <c r="A391" s="39"/>
      <c r="C391" s="49"/>
      <c r="D391" s="49"/>
      <c r="E391" s="42"/>
      <c r="F391" s="42"/>
      <c r="G391" s="42"/>
      <c r="H391" s="42"/>
      <c r="I391" s="42"/>
      <c r="J391" s="42"/>
      <c r="K391" s="42"/>
      <c r="L391" s="10"/>
      <c r="M391" s="42"/>
    </row>
    <row r="392" s="9" customFormat="true" ht="12.75" hidden="false" customHeight="false" outlineLevel="0" collapsed="false">
      <c r="A392" s="39"/>
      <c r="C392" s="49"/>
      <c r="D392" s="49"/>
      <c r="E392" s="42"/>
      <c r="F392" s="42"/>
      <c r="G392" s="42"/>
      <c r="H392" s="42"/>
      <c r="I392" s="42"/>
      <c r="J392" s="42"/>
      <c r="K392" s="42"/>
      <c r="L392" s="10"/>
      <c r="M392" s="42"/>
    </row>
    <row r="393" s="9" customFormat="true" ht="12.75" hidden="false" customHeight="false" outlineLevel="0" collapsed="false">
      <c r="A393" s="39"/>
      <c r="C393" s="49"/>
      <c r="D393" s="49"/>
      <c r="E393" s="42"/>
      <c r="F393" s="42"/>
      <c r="G393" s="42"/>
      <c r="H393" s="42"/>
      <c r="I393" s="42"/>
      <c r="J393" s="42"/>
      <c r="K393" s="42"/>
      <c r="L393" s="10"/>
      <c r="M393" s="42"/>
    </row>
    <row r="394" s="9" customFormat="true" ht="12.75" hidden="false" customHeight="false" outlineLevel="0" collapsed="false">
      <c r="A394" s="39"/>
      <c r="C394" s="49"/>
      <c r="D394" s="49"/>
      <c r="E394" s="42"/>
      <c r="F394" s="42"/>
      <c r="G394" s="42"/>
      <c r="H394" s="42"/>
      <c r="I394" s="42"/>
      <c r="J394" s="42"/>
      <c r="K394" s="42"/>
      <c r="L394" s="10"/>
      <c r="M394" s="42"/>
    </row>
    <row r="395" s="9" customFormat="true" ht="12.75" hidden="false" customHeight="false" outlineLevel="0" collapsed="false">
      <c r="A395" s="39"/>
      <c r="C395" s="49"/>
      <c r="D395" s="49"/>
      <c r="E395" s="42"/>
      <c r="F395" s="42"/>
      <c r="G395" s="42"/>
      <c r="H395" s="42"/>
      <c r="I395" s="42"/>
      <c r="J395" s="42"/>
      <c r="K395" s="42"/>
      <c r="L395" s="10"/>
      <c r="M395" s="42"/>
    </row>
    <row r="396" s="9" customFormat="true" ht="12.75" hidden="false" customHeight="false" outlineLevel="0" collapsed="false">
      <c r="A396" s="39"/>
      <c r="C396" s="49"/>
      <c r="D396" s="49"/>
      <c r="E396" s="42"/>
      <c r="F396" s="42"/>
      <c r="G396" s="42"/>
      <c r="H396" s="42"/>
      <c r="I396" s="42"/>
      <c r="J396" s="42"/>
      <c r="K396" s="42"/>
      <c r="L396" s="10"/>
      <c r="M396" s="42"/>
    </row>
    <row r="397" s="9" customFormat="true" ht="12.75" hidden="false" customHeight="false" outlineLevel="0" collapsed="false">
      <c r="A397" s="39"/>
      <c r="C397" s="49"/>
      <c r="D397" s="49"/>
      <c r="E397" s="42"/>
      <c r="F397" s="42"/>
      <c r="G397" s="42"/>
      <c r="H397" s="42"/>
      <c r="I397" s="42"/>
      <c r="J397" s="42"/>
      <c r="K397" s="42"/>
      <c r="L397" s="10"/>
      <c r="M397" s="42"/>
    </row>
    <row r="398" s="9" customFormat="true" ht="12.75" hidden="false" customHeight="false" outlineLevel="0" collapsed="false">
      <c r="A398" s="39"/>
      <c r="E398" s="10"/>
      <c r="F398" s="10"/>
      <c r="G398" s="10"/>
      <c r="H398" s="10"/>
      <c r="I398" s="10"/>
      <c r="J398" s="10"/>
      <c r="K398" s="42"/>
      <c r="L398" s="10"/>
      <c r="M398" s="42"/>
    </row>
    <row r="399" s="9" customFormat="true" ht="12.75" hidden="false" customHeight="false" outlineLevel="0" collapsed="false">
      <c r="A399" s="39"/>
      <c r="C399" s="49"/>
      <c r="D399" s="49"/>
      <c r="E399" s="42"/>
      <c r="F399" s="42"/>
      <c r="G399" s="42"/>
      <c r="H399" s="42"/>
      <c r="I399" s="42"/>
      <c r="J399" s="42"/>
      <c r="K399" s="42"/>
      <c r="L399" s="10"/>
      <c r="M399" s="42"/>
    </row>
    <row r="400" s="9" customFormat="true" ht="12.75" hidden="false" customHeight="false" outlineLevel="0" collapsed="false">
      <c r="A400" s="39"/>
      <c r="E400" s="10"/>
      <c r="F400" s="10"/>
      <c r="G400" s="10"/>
      <c r="H400" s="10"/>
      <c r="I400" s="10"/>
      <c r="J400" s="10"/>
      <c r="K400" s="42"/>
      <c r="L400" s="10"/>
      <c r="M400" s="42"/>
    </row>
    <row r="401" s="9" customFormat="true" ht="12.75" hidden="false" customHeight="false" outlineLevel="0" collapsed="false">
      <c r="A401" s="39"/>
      <c r="C401" s="49"/>
      <c r="D401" s="49"/>
      <c r="E401" s="42"/>
      <c r="F401" s="42"/>
      <c r="G401" s="42"/>
      <c r="H401" s="42"/>
      <c r="I401" s="42"/>
      <c r="J401" s="42"/>
      <c r="K401" s="42"/>
      <c r="L401" s="10"/>
      <c r="M401" s="42"/>
    </row>
    <row r="402" s="9" customFormat="true" ht="12.75" hidden="false" customHeight="false" outlineLevel="0" collapsed="false">
      <c r="A402" s="39"/>
      <c r="C402" s="49"/>
      <c r="D402" s="49"/>
      <c r="E402" s="42"/>
      <c r="F402" s="42"/>
      <c r="G402" s="42"/>
      <c r="H402" s="42"/>
      <c r="I402" s="42"/>
      <c r="J402" s="42"/>
      <c r="K402" s="42"/>
      <c r="L402" s="10"/>
      <c r="M402" s="42"/>
    </row>
    <row r="403" s="9" customFormat="true" ht="12.75" hidden="false" customHeight="false" outlineLevel="0" collapsed="false">
      <c r="A403" s="39"/>
      <c r="C403" s="49"/>
      <c r="D403" s="49"/>
      <c r="E403" s="42"/>
      <c r="F403" s="42"/>
      <c r="G403" s="42"/>
      <c r="H403" s="42"/>
      <c r="I403" s="42"/>
      <c r="J403" s="42"/>
      <c r="K403" s="42"/>
      <c r="L403" s="10"/>
      <c r="M403" s="42"/>
    </row>
    <row r="404" s="9" customFormat="true" ht="12.75" hidden="false" customHeight="false" outlineLevel="0" collapsed="false">
      <c r="A404" s="39"/>
      <c r="C404" s="49"/>
      <c r="D404" s="49"/>
      <c r="E404" s="42"/>
      <c r="F404" s="42"/>
      <c r="G404" s="42"/>
      <c r="H404" s="42"/>
      <c r="I404" s="42"/>
      <c r="J404" s="42"/>
      <c r="K404" s="42"/>
      <c r="L404" s="10"/>
      <c r="M404" s="42"/>
    </row>
    <row r="405" s="9" customFormat="true" ht="12.75" hidden="false" customHeight="false" outlineLevel="0" collapsed="false">
      <c r="A405" s="39"/>
      <c r="C405" s="49"/>
      <c r="D405" s="49"/>
      <c r="E405" s="42"/>
      <c r="F405" s="42"/>
      <c r="G405" s="42"/>
      <c r="H405" s="42"/>
      <c r="I405" s="42"/>
      <c r="J405" s="42"/>
      <c r="K405" s="42"/>
      <c r="L405" s="10"/>
      <c r="M405" s="42"/>
    </row>
    <row r="406" s="9" customFormat="true" ht="12.75" hidden="false" customHeight="false" outlineLevel="0" collapsed="false">
      <c r="A406" s="39"/>
      <c r="C406" s="49"/>
      <c r="D406" s="49"/>
      <c r="E406" s="42"/>
      <c r="F406" s="42"/>
      <c r="G406" s="42"/>
      <c r="H406" s="42"/>
      <c r="I406" s="42"/>
      <c r="J406" s="42"/>
      <c r="K406" s="42"/>
      <c r="L406" s="10"/>
      <c r="M406" s="42"/>
    </row>
    <row r="407" s="9" customFormat="true" ht="12.75" hidden="false" customHeight="false" outlineLevel="0" collapsed="false">
      <c r="A407" s="39"/>
      <c r="E407" s="10"/>
      <c r="F407" s="10"/>
      <c r="G407" s="10"/>
      <c r="H407" s="10"/>
      <c r="I407" s="10"/>
      <c r="J407" s="10"/>
      <c r="K407" s="42"/>
      <c r="L407" s="10"/>
      <c r="M407" s="42"/>
    </row>
    <row r="408" s="9" customFormat="true" ht="12.75" hidden="false" customHeight="false" outlineLevel="0" collapsed="false">
      <c r="A408" s="39"/>
      <c r="E408" s="10"/>
      <c r="F408" s="10"/>
      <c r="G408" s="10"/>
      <c r="H408" s="10"/>
      <c r="I408" s="10"/>
      <c r="J408" s="10"/>
      <c r="K408" s="42"/>
      <c r="L408" s="10"/>
      <c r="M408" s="42"/>
    </row>
    <row r="409" s="9" customFormat="true" ht="12.75" hidden="false" customHeight="false" outlineLevel="0" collapsed="false">
      <c r="A409" s="39"/>
      <c r="C409" s="49"/>
      <c r="D409" s="49"/>
      <c r="E409" s="42"/>
      <c r="F409" s="42"/>
      <c r="G409" s="42"/>
      <c r="H409" s="42"/>
      <c r="I409" s="42"/>
      <c r="J409" s="42"/>
      <c r="K409" s="42"/>
      <c r="L409" s="10"/>
      <c r="M409" s="42"/>
    </row>
    <row r="410" s="9" customFormat="true" ht="12.75" hidden="false" customHeight="false" outlineLevel="0" collapsed="false">
      <c r="A410" s="39"/>
      <c r="C410" s="49"/>
      <c r="D410" s="49"/>
      <c r="E410" s="42"/>
      <c r="F410" s="42"/>
      <c r="G410" s="42"/>
      <c r="H410" s="42"/>
      <c r="I410" s="42"/>
      <c r="J410" s="42"/>
      <c r="K410" s="42"/>
      <c r="L410" s="10"/>
      <c r="M410" s="42"/>
    </row>
    <row r="411" s="9" customFormat="true" ht="12.75" hidden="false" customHeight="false" outlineLevel="0" collapsed="false">
      <c r="A411" s="39"/>
      <c r="E411" s="10"/>
      <c r="F411" s="10"/>
      <c r="G411" s="10"/>
      <c r="H411" s="10"/>
      <c r="I411" s="10"/>
      <c r="J411" s="10"/>
      <c r="K411" s="42"/>
      <c r="L411" s="10"/>
      <c r="M411" s="42"/>
    </row>
    <row r="412" s="9" customFormat="true" ht="12.75" hidden="false" customHeight="false" outlineLevel="0" collapsed="false">
      <c r="A412" s="39"/>
      <c r="C412" s="49"/>
      <c r="D412" s="49"/>
      <c r="E412" s="42"/>
      <c r="F412" s="42"/>
      <c r="G412" s="42"/>
      <c r="H412" s="42"/>
      <c r="I412" s="42"/>
      <c r="J412" s="42"/>
      <c r="K412" s="42"/>
      <c r="L412" s="10"/>
      <c r="M412" s="42"/>
    </row>
    <row r="413" s="9" customFormat="true" ht="12.75" hidden="false" customHeight="false" outlineLevel="0" collapsed="false">
      <c r="A413" s="39"/>
      <c r="E413" s="10"/>
      <c r="F413" s="10"/>
      <c r="G413" s="10"/>
      <c r="H413" s="10"/>
      <c r="I413" s="10"/>
      <c r="J413" s="10"/>
      <c r="K413" s="42"/>
      <c r="L413" s="10"/>
      <c r="M413" s="42"/>
    </row>
    <row r="414" s="9" customFormat="true" ht="12.75" hidden="false" customHeight="false" outlineLevel="0" collapsed="false">
      <c r="A414" s="39"/>
      <c r="C414" s="49"/>
      <c r="D414" s="49"/>
      <c r="E414" s="42"/>
      <c r="F414" s="42"/>
      <c r="G414" s="42"/>
      <c r="H414" s="42"/>
      <c r="I414" s="42"/>
      <c r="J414" s="42"/>
      <c r="K414" s="42"/>
      <c r="L414" s="10"/>
      <c r="M414" s="42"/>
    </row>
    <row r="415" s="9" customFormat="true" ht="12.75" hidden="false" customHeight="false" outlineLevel="0" collapsed="false">
      <c r="A415" s="39"/>
      <c r="C415" s="49"/>
      <c r="D415" s="49"/>
      <c r="E415" s="42"/>
      <c r="F415" s="42"/>
      <c r="G415" s="42"/>
      <c r="H415" s="42"/>
      <c r="I415" s="42"/>
      <c r="J415" s="42"/>
      <c r="K415" s="42"/>
      <c r="L415" s="10"/>
      <c r="M415" s="42"/>
    </row>
    <row r="416" s="9" customFormat="true" ht="12.75" hidden="false" customHeight="false" outlineLevel="0" collapsed="false">
      <c r="A416" s="39"/>
      <c r="C416" s="49"/>
      <c r="D416" s="49"/>
      <c r="E416" s="42"/>
      <c r="F416" s="42"/>
      <c r="G416" s="42"/>
      <c r="H416" s="42"/>
      <c r="I416" s="42"/>
      <c r="J416" s="42"/>
      <c r="K416" s="42"/>
      <c r="L416" s="10"/>
      <c r="M416" s="42"/>
    </row>
    <row r="417" s="9" customFormat="true" ht="12.75" hidden="false" customHeight="false" outlineLevel="0" collapsed="false">
      <c r="A417" s="39"/>
      <c r="C417" s="49"/>
      <c r="D417" s="49"/>
      <c r="E417" s="42"/>
      <c r="F417" s="42"/>
      <c r="G417" s="42"/>
      <c r="H417" s="42"/>
      <c r="I417" s="42"/>
      <c r="J417" s="42"/>
      <c r="K417" s="42"/>
      <c r="L417" s="10"/>
      <c r="M417" s="42"/>
    </row>
    <row r="418" s="9" customFormat="true" ht="12.75" hidden="false" customHeight="false" outlineLevel="0" collapsed="false">
      <c r="A418" s="39"/>
      <c r="C418" s="49"/>
      <c r="D418" s="49"/>
      <c r="E418" s="42"/>
      <c r="F418" s="42"/>
      <c r="G418" s="42"/>
      <c r="H418" s="42"/>
      <c r="I418" s="42"/>
      <c r="J418" s="42"/>
      <c r="K418" s="42"/>
      <c r="L418" s="10"/>
      <c r="M418" s="42"/>
    </row>
    <row r="419" s="9" customFormat="true" ht="12.75" hidden="false" customHeight="false" outlineLevel="0" collapsed="false">
      <c r="A419" s="39"/>
      <c r="C419" s="49"/>
      <c r="D419" s="49"/>
      <c r="E419" s="42"/>
      <c r="F419" s="42"/>
      <c r="G419" s="42"/>
      <c r="H419" s="42"/>
      <c r="I419" s="42"/>
      <c r="J419" s="42"/>
      <c r="K419" s="42"/>
      <c r="L419" s="10"/>
      <c r="M419" s="42"/>
    </row>
    <row r="420" s="9" customFormat="true" ht="12.75" hidden="false" customHeight="false" outlineLevel="0" collapsed="false">
      <c r="A420" s="39"/>
      <c r="C420" s="49"/>
      <c r="D420" s="49"/>
      <c r="E420" s="42"/>
      <c r="F420" s="42"/>
      <c r="G420" s="42"/>
      <c r="H420" s="42"/>
      <c r="I420" s="42"/>
      <c r="J420" s="42"/>
      <c r="K420" s="42"/>
      <c r="L420" s="10"/>
      <c r="M420" s="42"/>
    </row>
    <row r="421" s="9" customFormat="true" ht="12.75" hidden="false" customHeight="false" outlineLevel="0" collapsed="false">
      <c r="A421" s="39"/>
      <c r="C421" s="49"/>
      <c r="D421" s="49"/>
      <c r="E421" s="42"/>
      <c r="F421" s="42"/>
      <c r="G421" s="42"/>
      <c r="H421" s="42"/>
      <c r="I421" s="42"/>
      <c r="J421" s="42"/>
      <c r="K421" s="42"/>
      <c r="L421" s="10"/>
      <c r="M421" s="42"/>
    </row>
    <row r="422" s="9" customFormat="true" ht="12.75" hidden="false" customHeight="false" outlineLevel="0" collapsed="false">
      <c r="A422" s="39"/>
      <c r="C422" s="49"/>
      <c r="D422" s="49"/>
      <c r="E422" s="42"/>
      <c r="F422" s="42"/>
      <c r="G422" s="42"/>
      <c r="H422" s="42"/>
      <c r="I422" s="42"/>
      <c r="J422" s="42"/>
      <c r="K422" s="42"/>
      <c r="L422" s="10"/>
      <c r="M422" s="42"/>
    </row>
    <row r="423" s="9" customFormat="true" ht="12.75" hidden="false" customHeight="false" outlineLevel="0" collapsed="false">
      <c r="A423" s="39"/>
      <c r="C423" s="49"/>
      <c r="D423" s="49"/>
      <c r="E423" s="42"/>
      <c r="F423" s="42"/>
      <c r="G423" s="42"/>
      <c r="H423" s="42"/>
      <c r="I423" s="42"/>
      <c r="J423" s="42"/>
      <c r="K423" s="42"/>
      <c r="L423" s="10"/>
      <c r="M423" s="42"/>
    </row>
    <row r="424" s="9" customFormat="true" ht="12.75" hidden="false" customHeight="false" outlineLevel="0" collapsed="false">
      <c r="A424" s="39"/>
      <c r="C424" s="49"/>
      <c r="D424" s="49"/>
      <c r="E424" s="42"/>
      <c r="F424" s="42"/>
      <c r="G424" s="42"/>
      <c r="H424" s="42"/>
      <c r="I424" s="42"/>
      <c r="J424" s="42"/>
      <c r="K424" s="42"/>
      <c r="L424" s="10"/>
      <c r="M424" s="42"/>
    </row>
    <row r="425" s="9" customFormat="true" ht="12.75" hidden="false" customHeight="false" outlineLevel="0" collapsed="false">
      <c r="A425" s="39"/>
      <c r="C425" s="49"/>
      <c r="D425" s="49"/>
      <c r="E425" s="42"/>
      <c r="F425" s="42"/>
      <c r="G425" s="42"/>
      <c r="H425" s="42"/>
      <c r="I425" s="42"/>
      <c r="J425" s="42"/>
      <c r="K425" s="42"/>
      <c r="L425" s="10"/>
      <c r="M425" s="42"/>
    </row>
    <row r="426" s="9" customFormat="true" ht="12.75" hidden="false" customHeight="false" outlineLevel="0" collapsed="false">
      <c r="A426" s="39"/>
      <c r="C426" s="49"/>
      <c r="D426" s="49"/>
      <c r="E426" s="42"/>
      <c r="F426" s="42"/>
      <c r="G426" s="42"/>
      <c r="H426" s="42"/>
      <c r="I426" s="42"/>
      <c r="J426" s="42"/>
      <c r="K426" s="42"/>
      <c r="L426" s="10"/>
      <c r="M426" s="42"/>
    </row>
    <row r="427" s="9" customFormat="true" ht="12.75" hidden="false" customHeight="false" outlineLevel="0" collapsed="false">
      <c r="A427" s="39"/>
      <c r="E427" s="10"/>
      <c r="F427" s="10"/>
      <c r="G427" s="10"/>
      <c r="H427" s="10"/>
      <c r="I427" s="10"/>
      <c r="J427" s="10"/>
      <c r="K427" s="42"/>
      <c r="L427" s="10"/>
      <c r="M427" s="42"/>
    </row>
    <row r="428" s="9" customFormat="true" ht="12.75" hidden="false" customHeight="false" outlineLevel="0" collapsed="false">
      <c r="A428" s="39"/>
      <c r="C428" s="49"/>
      <c r="D428" s="49"/>
      <c r="E428" s="42"/>
      <c r="F428" s="42"/>
      <c r="G428" s="42"/>
      <c r="H428" s="42"/>
      <c r="I428" s="42"/>
      <c r="J428" s="42"/>
      <c r="K428" s="42"/>
      <c r="L428" s="10"/>
      <c r="M428" s="42"/>
    </row>
    <row r="429" s="9" customFormat="true" ht="12.75" hidden="false" customHeight="false" outlineLevel="0" collapsed="false">
      <c r="A429" s="39"/>
      <c r="E429" s="10"/>
      <c r="F429" s="10"/>
      <c r="G429" s="10"/>
      <c r="H429" s="10"/>
      <c r="I429" s="10"/>
      <c r="J429" s="10"/>
      <c r="K429" s="42"/>
      <c r="L429" s="10"/>
      <c r="M429" s="42"/>
    </row>
    <row r="430" s="9" customFormat="true" ht="12.75" hidden="false" customHeight="false" outlineLevel="0" collapsed="false">
      <c r="A430" s="39"/>
      <c r="C430" s="49"/>
      <c r="D430" s="49"/>
      <c r="E430" s="42"/>
      <c r="F430" s="42"/>
      <c r="G430" s="42"/>
      <c r="H430" s="42"/>
      <c r="I430" s="42"/>
      <c r="J430" s="42"/>
      <c r="K430" s="42"/>
      <c r="L430" s="10"/>
      <c r="M430" s="42"/>
    </row>
    <row r="431" s="9" customFormat="true" ht="12.75" hidden="false" customHeight="false" outlineLevel="0" collapsed="false">
      <c r="A431" s="39"/>
      <c r="C431" s="49"/>
      <c r="D431" s="49"/>
      <c r="E431" s="42"/>
      <c r="F431" s="42"/>
      <c r="G431" s="42"/>
      <c r="H431" s="42"/>
      <c r="I431" s="42"/>
      <c r="J431" s="42"/>
      <c r="K431" s="42"/>
      <c r="L431" s="10"/>
      <c r="M431" s="10"/>
    </row>
    <row r="432" s="9" customFormat="true" ht="12.75" hidden="false" customHeight="false" outlineLevel="0" collapsed="false">
      <c r="A432" s="39"/>
      <c r="C432" s="49"/>
      <c r="D432" s="49"/>
      <c r="E432" s="42"/>
      <c r="F432" s="42"/>
      <c r="G432" s="42"/>
      <c r="H432" s="42"/>
      <c r="I432" s="42"/>
      <c r="J432" s="42"/>
      <c r="K432" s="42"/>
      <c r="L432" s="10"/>
      <c r="M432" s="10"/>
    </row>
    <row r="433" s="9" customFormat="true" ht="12.75" hidden="false" customHeight="false" outlineLevel="0" collapsed="false">
      <c r="A433" s="39"/>
      <c r="C433" s="49"/>
      <c r="D433" s="49"/>
      <c r="E433" s="42"/>
      <c r="F433" s="42"/>
      <c r="G433" s="42"/>
      <c r="H433" s="42"/>
      <c r="I433" s="42"/>
      <c r="J433" s="42"/>
      <c r="K433" s="42"/>
      <c r="L433" s="10"/>
      <c r="M433" s="10"/>
    </row>
    <row r="434" s="9" customFormat="true" ht="12.75" hidden="false" customHeight="false" outlineLevel="0" collapsed="false">
      <c r="A434" s="39"/>
      <c r="C434" s="49"/>
      <c r="D434" s="49"/>
      <c r="E434" s="42"/>
      <c r="F434" s="42"/>
      <c r="G434" s="42"/>
      <c r="H434" s="42"/>
      <c r="I434" s="42"/>
      <c r="J434" s="42"/>
      <c r="K434" s="42"/>
      <c r="L434" s="10"/>
      <c r="M434" s="10"/>
    </row>
    <row r="435" s="9" customFormat="true" ht="12.75" hidden="false" customHeight="false" outlineLevel="0" collapsed="false">
      <c r="A435" s="39"/>
      <c r="E435" s="10"/>
      <c r="F435" s="10"/>
      <c r="G435" s="10"/>
      <c r="H435" s="10"/>
      <c r="I435" s="10"/>
      <c r="J435" s="10"/>
      <c r="K435" s="10"/>
      <c r="L435" s="10"/>
      <c r="M435" s="10"/>
    </row>
    <row r="436" s="9" customFormat="true" ht="12.75" hidden="false" customHeight="false" outlineLevel="0" collapsed="false">
      <c r="A436" s="39"/>
      <c r="C436" s="49"/>
      <c r="D436" s="49"/>
      <c r="E436" s="42"/>
      <c r="F436" s="42"/>
      <c r="G436" s="42"/>
      <c r="H436" s="42"/>
      <c r="I436" s="42"/>
      <c r="J436" s="42"/>
      <c r="K436" s="42"/>
      <c r="L436" s="10"/>
      <c r="M436" s="10"/>
    </row>
    <row r="437" s="9" customFormat="true" ht="12.75" hidden="false" customHeight="false" outlineLevel="0" collapsed="false">
      <c r="A437" s="39"/>
      <c r="E437" s="10"/>
      <c r="F437" s="10"/>
      <c r="G437" s="10"/>
      <c r="H437" s="10"/>
      <c r="I437" s="10"/>
      <c r="J437" s="10"/>
      <c r="K437" s="10"/>
      <c r="L437" s="10"/>
      <c r="M437" s="10"/>
    </row>
    <row r="438" s="9" customFormat="true" ht="12.75" hidden="false" customHeight="false" outlineLevel="0" collapsed="false">
      <c r="A438" s="39"/>
      <c r="C438" s="49"/>
      <c r="D438" s="49"/>
      <c r="E438" s="42"/>
      <c r="F438" s="42"/>
      <c r="G438" s="42"/>
      <c r="H438" s="42"/>
      <c r="I438" s="42"/>
      <c r="J438" s="42"/>
      <c r="K438" s="42"/>
      <c r="L438" s="10"/>
      <c r="M438" s="10"/>
    </row>
    <row r="439" s="9" customFormat="true" ht="12.75" hidden="false" customHeight="false" outlineLevel="0" collapsed="false">
      <c r="A439" s="39"/>
      <c r="C439" s="49"/>
      <c r="D439" s="49"/>
      <c r="E439" s="42"/>
      <c r="F439" s="42"/>
      <c r="G439" s="42"/>
      <c r="H439" s="42"/>
      <c r="I439" s="42"/>
      <c r="J439" s="42"/>
      <c r="K439" s="42"/>
      <c r="L439" s="10"/>
      <c r="M439" s="10"/>
    </row>
    <row r="440" s="9" customFormat="true" ht="12.75" hidden="false" customHeight="false" outlineLevel="0" collapsed="false">
      <c r="A440" s="39"/>
      <c r="C440" s="49"/>
      <c r="D440" s="49"/>
      <c r="E440" s="42"/>
      <c r="F440" s="42"/>
      <c r="G440" s="42"/>
      <c r="H440" s="42"/>
      <c r="I440" s="42"/>
      <c r="J440" s="42"/>
      <c r="K440" s="42"/>
      <c r="L440" s="10"/>
      <c r="M440" s="10"/>
    </row>
    <row r="441" s="9" customFormat="true" ht="12.75" hidden="false" customHeight="false" outlineLevel="0" collapsed="false">
      <c r="A441" s="39"/>
      <c r="C441" s="49"/>
      <c r="D441" s="49"/>
      <c r="E441" s="42"/>
      <c r="F441" s="42"/>
      <c r="G441" s="42"/>
      <c r="H441" s="42"/>
      <c r="I441" s="42"/>
      <c r="J441" s="42"/>
      <c r="K441" s="42"/>
      <c r="L441" s="10"/>
      <c r="M441" s="10"/>
    </row>
    <row r="442" s="9" customFormat="true" ht="12.75" hidden="false" customHeight="false" outlineLevel="0" collapsed="false">
      <c r="A442" s="39"/>
      <c r="C442" s="49"/>
      <c r="D442" s="49"/>
      <c r="E442" s="42"/>
      <c r="F442" s="42"/>
      <c r="G442" s="42"/>
      <c r="H442" s="42"/>
      <c r="I442" s="42"/>
      <c r="J442" s="42"/>
      <c r="K442" s="42"/>
      <c r="L442" s="10"/>
      <c r="M442" s="10"/>
    </row>
    <row r="443" s="9" customFormat="true" ht="12.75" hidden="false" customHeight="false" outlineLevel="0" collapsed="false">
      <c r="A443" s="39"/>
      <c r="E443" s="10"/>
      <c r="F443" s="10"/>
      <c r="G443" s="10"/>
      <c r="H443" s="10"/>
      <c r="I443" s="10"/>
      <c r="J443" s="10"/>
      <c r="K443" s="10"/>
      <c r="L443" s="10"/>
      <c r="M443" s="10"/>
    </row>
    <row r="444" s="9" customFormat="true" ht="12.75" hidden="false" customHeight="false" outlineLevel="0" collapsed="false">
      <c r="A444" s="39"/>
      <c r="C444" s="49"/>
      <c r="D444" s="49"/>
      <c r="E444" s="42"/>
      <c r="F444" s="42"/>
      <c r="G444" s="42"/>
      <c r="H444" s="42"/>
      <c r="I444" s="42"/>
      <c r="J444" s="42"/>
      <c r="K444" s="42"/>
      <c r="L444" s="10"/>
      <c r="M444" s="10"/>
    </row>
    <row r="445" s="9" customFormat="true" ht="12.75" hidden="false" customHeight="false" outlineLevel="0" collapsed="false">
      <c r="A445" s="39"/>
      <c r="E445" s="10"/>
      <c r="F445" s="10"/>
      <c r="G445" s="10"/>
      <c r="H445" s="10"/>
      <c r="I445" s="10"/>
      <c r="J445" s="10"/>
      <c r="K445" s="10"/>
      <c r="L445" s="10"/>
      <c r="M445" s="10"/>
    </row>
    <row r="446" s="9" customFormat="true" ht="12.75" hidden="false" customHeight="false" outlineLevel="0" collapsed="false">
      <c r="A446" s="39"/>
      <c r="C446" s="49"/>
      <c r="D446" s="49"/>
      <c r="E446" s="42"/>
      <c r="F446" s="42"/>
      <c r="G446" s="42"/>
      <c r="H446" s="42"/>
      <c r="I446" s="42"/>
      <c r="J446" s="42"/>
      <c r="K446" s="42"/>
      <c r="L446" s="10"/>
      <c r="M446" s="10"/>
    </row>
    <row r="447" s="9" customFormat="true" ht="12.75" hidden="false" customHeight="false" outlineLevel="0" collapsed="false">
      <c r="A447" s="39"/>
      <c r="C447" s="49"/>
      <c r="D447" s="49"/>
      <c r="E447" s="42"/>
      <c r="F447" s="42"/>
      <c r="G447" s="42"/>
      <c r="H447" s="42"/>
      <c r="I447" s="42"/>
      <c r="J447" s="42"/>
      <c r="K447" s="42"/>
      <c r="L447" s="10"/>
      <c r="M447" s="10"/>
    </row>
    <row r="448" s="9" customFormat="true" ht="12.75" hidden="false" customHeight="false" outlineLevel="0" collapsed="false">
      <c r="A448" s="39"/>
      <c r="C448" s="49"/>
      <c r="D448" s="49"/>
      <c r="E448" s="42"/>
      <c r="F448" s="42"/>
      <c r="G448" s="42"/>
      <c r="H448" s="42"/>
      <c r="I448" s="42"/>
      <c r="J448" s="42"/>
      <c r="K448" s="42"/>
      <c r="L448" s="10"/>
      <c r="M448" s="10"/>
    </row>
    <row r="449" s="9" customFormat="true" ht="12.75" hidden="false" customHeight="false" outlineLevel="0" collapsed="false">
      <c r="A449" s="39"/>
      <c r="C449" s="49"/>
      <c r="D449" s="49"/>
      <c r="E449" s="42"/>
      <c r="F449" s="42"/>
      <c r="G449" s="42"/>
      <c r="H449" s="42"/>
      <c r="I449" s="42"/>
      <c r="J449" s="42"/>
      <c r="K449" s="42"/>
      <c r="L449" s="10"/>
      <c r="M449" s="10"/>
    </row>
    <row r="450" s="9" customFormat="true" ht="12.75" hidden="false" customHeight="false" outlineLevel="0" collapsed="false">
      <c r="A450" s="39"/>
      <c r="C450" s="49"/>
      <c r="D450" s="49"/>
      <c r="E450" s="42"/>
      <c r="F450" s="42"/>
      <c r="G450" s="42"/>
      <c r="H450" s="42"/>
      <c r="I450" s="42"/>
      <c r="J450" s="42"/>
      <c r="K450" s="42"/>
      <c r="L450" s="10"/>
      <c r="M450" s="10"/>
    </row>
    <row r="451" s="9" customFormat="true" ht="12.75" hidden="false" customHeight="false" outlineLevel="0" collapsed="false">
      <c r="A451" s="39"/>
      <c r="C451" s="49"/>
      <c r="D451" s="49"/>
      <c r="E451" s="42"/>
      <c r="F451" s="42"/>
      <c r="G451" s="42"/>
      <c r="H451" s="42"/>
      <c r="I451" s="42"/>
      <c r="J451" s="42"/>
      <c r="K451" s="42"/>
      <c r="L451" s="10"/>
      <c r="M451" s="10"/>
    </row>
    <row r="452" s="9" customFormat="true" ht="12.75" hidden="false" customHeight="false" outlineLevel="0" collapsed="false">
      <c r="A452" s="39"/>
      <c r="C452" s="49"/>
      <c r="D452" s="49"/>
      <c r="E452" s="42"/>
      <c r="F452" s="42"/>
      <c r="G452" s="42"/>
      <c r="H452" s="42"/>
      <c r="I452" s="42"/>
      <c r="J452" s="42"/>
      <c r="K452" s="42"/>
      <c r="L452" s="10"/>
      <c r="M452" s="10"/>
    </row>
    <row r="453" s="9" customFormat="true" ht="12.75" hidden="false" customHeight="false" outlineLevel="0" collapsed="false">
      <c r="A453" s="39"/>
      <c r="E453" s="10"/>
      <c r="F453" s="10"/>
      <c r="G453" s="10"/>
      <c r="H453" s="10"/>
      <c r="I453" s="10"/>
      <c r="J453" s="10"/>
      <c r="K453" s="10"/>
      <c r="L453" s="10"/>
      <c r="M453" s="10"/>
    </row>
    <row r="454" s="9" customFormat="true" ht="12.75" hidden="false" customHeight="false" outlineLevel="0" collapsed="false">
      <c r="A454" s="39"/>
      <c r="E454" s="10"/>
      <c r="F454" s="10"/>
      <c r="G454" s="10"/>
      <c r="H454" s="10"/>
      <c r="I454" s="10"/>
      <c r="J454" s="10"/>
      <c r="K454" s="10"/>
      <c r="L454" s="10"/>
      <c r="M454" s="10"/>
    </row>
    <row r="455" s="9" customFormat="true" ht="12.75" hidden="false" customHeight="false" outlineLevel="0" collapsed="false">
      <c r="A455" s="39"/>
      <c r="E455" s="10"/>
      <c r="F455" s="10"/>
      <c r="G455" s="10"/>
      <c r="H455" s="10"/>
      <c r="I455" s="10"/>
      <c r="J455" s="10"/>
      <c r="K455" s="10"/>
      <c r="L455" s="10"/>
      <c r="M455" s="10"/>
    </row>
    <row r="456" s="9" customFormat="true" ht="12.75" hidden="false" customHeight="false" outlineLevel="0" collapsed="false">
      <c r="A456" s="39"/>
      <c r="C456" s="49"/>
      <c r="D456" s="49"/>
      <c r="E456" s="42"/>
      <c r="F456" s="42"/>
      <c r="G456" s="42"/>
      <c r="H456" s="42"/>
      <c r="I456" s="42"/>
      <c r="J456" s="42"/>
      <c r="K456" s="42"/>
      <c r="L456" s="10"/>
      <c r="M456" s="10"/>
    </row>
    <row r="457" s="9" customFormat="true" ht="12.75" hidden="false" customHeight="false" outlineLevel="0" collapsed="false">
      <c r="A457" s="39"/>
      <c r="E457" s="10"/>
      <c r="F457" s="10"/>
      <c r="G457" s="10"/>
      <c r="H457" s="10"/>
      <c r="I457" s="10"/>
      <c r="J457" s="10"/>
      <c r="K457" s="10"/>
      <c r="L457" s="10"/>
      <c r="M457" s="10"/>
    </row>
    <row r="458" s="9" customFormat="true" ht="12.75" hidden="false" customHeight="false" outlineLevel="0" collapsed="false">
      <c r="A458" s="39"/>
      <c r="C458" s="49"/>
      <c r="D458" s="49"/>
      <c r="E458" s="42"/>
      <c r="F458" s="42"/>
      <c r="G458" s="42"/>
      <c r="H458" s="42"/>
      <c r="I458" s="42"/>
      <c r="J458" s="42"/>
      <c r="K458" s="42"/>
      <c r="L458" s="10"/>
      <c r="M458" s="10"/>
    </row>
    <row r="459" s="9" customFormat="true" ht="12.75" hidden="false" customHeight="false" outlineLevel="0" collapsed="false">
      <c r="A459" s="39"/>
      <c r="C459" s="49"/>
      <c r="D459" s="49"/>
      <c r="E459" s="42"/>
      <c r="F459" s="42"/>
      <c r="G459" s="42"/>
      <c r="H459" s="42"/>
      <c r="I459" s="42"/>
      <c r="J459" s="42"/>
      <c r="K459" s="42"/>
      <c r="L459" s="10"/>
      <c r="M459" s="10"/>
    </row>
    <row r="460" s="9" customFormat="true" ht="12.75" hidden="false" customHeight="false" outlineLevel="0" collapsed="false">
      <c r="A460" s="39"/>
      <c r="C460" s="49"/>
      <c r="D460" s="49"/>
      <c r="E460" s="42"/>
      <c r="F460" s="42"/>
      <c r="G460" s="42"/>
      <c r="H460" s="42"/>
      <c r="I460" s="42"/>
      <c r="J460" s="42"/>
      <c r="K460" s="42"/>
      <c r="L460" s="10"/>
      <c r="M460" s="10"/>
    </row>
    <row r="461" s="9" customFormat="true" ht="12.75" hidden="false" customHeight="false" outlineLevel="0" collapsed="false">
      <c r="A461" s="39"/>
      <c r="C461" s="49"/>
      <c r="D461" s="49"/>
      <c r="E461" s="42"/>
      <c r="F461" s="42"/>
      <c r="G461" s="42"/>
      <c r="H461" s="42"/>
      <c r="I461" s="42"/>
      <c r="J461" s="42"/>
      <c r="K461" s="42"/>
      <c r="L461" s="10"/>
      <c r="M461" s="10"/>
    </row>
    <row r="462" s="9" customFormat="true" ht="12.75" hidden="false" customHeight="false" outlineLevel="0" collapsed="false">
      <c r="A462" s="39"/>
      <c r="C462" s="49"/>
      <c r="D462" s="49"/>
      <c r="E462" s="42"/>
      <c r="F462" s="42"/>
      <c r="G462" s="42"/>
      <c r="H462" s="42"/>
      <c r="I462" s="42"/>
      <c r="J462" s="42"/>
      <c r="K462" s="42"/>
      <c r="L462" s="10"/>
      <c r="M462" s="10"/>
    </row>
    <row r="463" s="9" customFormat="true" ht="12.75" hidden="false" customHeight="false" outlineLevel="0" collapsed="false">
      <c r="A463" s="39"/>
      <c r="C463" s="49"/>
      <c r="D463" s="49"/>
      <c r="E463" s="42"/>
      <c r="F463" s="42"/>
      <c r="G463" s="42"/>
      <c r="H463" s="42"/>
      <c r="I463" s="69"/>
      <c r="J463" s="42"/>
      <c r="K463" s="42"/>
      <c r="L463" s="10"/>
      <c r="M463" s="10"/>
    </row>
    <row r="464" s="9" customFormat="true" ht="12.75" hidden="false" customHeight="false" outlineLevel="0" collapsed="false">
      <c r="A464" s="39"/>
      <c r="C464" s="49"/>
      <c r="D464" s="49"/>
      <c r="E464" s="42"/>
      <c r="F464" s="42"/>
      <c r="G464" s="42"/>
      <c r="H464" s="42"/>
      <c r="I464" s="69"/>
      <c r="J464" s="42"/>
      <c r="K464" s="42"/>
      <c r="L464" s="10"/>
      <c r="M464" s="10"/>
    </row>
    <row r="465" s="9" customFormat="true" ht="12.75" hidden="false" customHeight="false" outlineLevel="0" collapsed="false">
      <c r="A465" s="39"/>
      <c r="C465" s="49"/>
      <c r="D465" s="49"/>
      <c r="E465" s="42"/>
      <c r="F465" s="42"/>
      <c r="G465" s="42"/>
      <c r="H465" s="42"/>
      <c r="I465" s="69"/>
      <c r="J465" s="42"/>
      <c r="K465" s="42"/>
      <c r="L465" s="10"/>
      <c r="M465" s="10"/>
    </row>
    <row r="466" s="9" customFormat="true" ht="12.75" hidden="false" customHeight="false" outlineLevel="0" collapsed="false">
      <c r="A466" s="39"/>
      <c r="C466" s="49"/>
      <c r="D466" s="49"/>
      <c r="E466" s="42"/>
      <c r="F466" s="42"/>
      <c r="G466" s="42"/>
      <c r="H466" s="42"/>
      <c r="I466" s="69"/>
      <c r="J466" s="42"/>
      <c r="K466" s="42"/>
      <c r="L466" s="10"/>
      <c r="M466" s="10"/>
    </row>
    <row r="467" s="9" customFormat="true" ht="12.75" hidden="false" customHeight="false" outlineLevel="0" collapsed="false">
      <c r="A467" s="39"/>
      <c r="E467" s="10"/>
      <c r="F467" s="10"/>
      <c r="G467" s="10"/>
      <c r="H467" s="10"/>
      <c r="I467" s="41"/>
      <c r="J467" s="10"/>
      <c r="K467" s="10"/>
      <c r="L467" s="10"/>
      <c r="M467" s="10"/>
    </row>
    <row r="468" s="9" customFormat="true" ht="12.75" hidden="false" customHeight="false" outlineLevel="0" collapsed="false">
      <c r="A468" s="39"/>
      <c r="C468" s="49"/>
      <c r="D468" s="49"/>
      <c r="E468" s="42"/>
      <c r="F468" s="42"/>
      <c r="G468" s="42"/>
      <c r="H468" s="42"/>
      <c r="I468" s="69"/>
      <c r="J468" s="42"/>
      <c r="K468" s="42"/>
      <c r="L468" s="10"/>
      <c r="M468" s="10"/>
    </row>
    <row r="469" s="9" customFormat="true" ht="12.75" hidden="false" customHeight="false" outlineLevel="0" collapsed="false">
      <c r="A469" s="39"/>
      <c r="E469" s="10"/>
      <c r="F469" s="10"/>
      <c r="G469" s="10"/>
      <c r="H469" s="10"/>
      <c r="I469" s="41"/>
      <c r="J469" s="10"/>
      <c r="K469" s="10"/>
      <c r="L469" s="10"/>
      <c r="M469" s="10"/>
    </row>
    <row r="470" s="9" customFormat="true" ht="12.75" hidden="false" customHeight="false" outlineLevel="0" collapsed="false">
      <c r="A470" s="39"/>
      <c r="C470" s="49"/>
      <c r="D470" s="49"/>
      <c r="E470" s="42"/>
      <c r="F470" s="42"/>
      <c r="G470" s="42"/>
      <c r="H470" s="42"/>
      <c r="I470" s="69"/>
      <c r="J470" s="42"/>
      <c r="K470" s="42"/>
      <c r="L470" s="10"/>
      <c r="M470" s="10"/>
    </row>
    <row r="471" s="9" customFormat="true" ht="12.75" hidden="false" customHeight="false" outlineLevel="0" collapsed="false">
      <c r="A471" s="39"/>
      <c r="C471" s="49"/>
      <c r="D471" s="49"/>
      <c r="E471" s="42"/>
      <c r="F471" s="42"/>
      <c r="G471" s="42"/>
      <c r="H471" s="42"/>
      <c r="I471" s="69"/>
      <c r="J471" s="42"/>
      <c r="K471" s="42"/>
      <c r="L471" s="10"/>
      <c r="M471" s="10"/>
    </row>
    <row r="472" s="9" customFormat="true" ht="12.75" hidden="false" customHeight="false" outlineLevel="0" collapsed="false">
      <c r="A472" s="39"/>
      <c r="C472" s="49"/>
      <c r="D472" s="49"/>
      <c r="E472" s="42"/>
      <c r="F472" s="42"/>
      <c r="G472" s="42"/>
      <c r="H472" s="42"/>
      <c r="I472" s="69"/>
      <c r="J472" s="42"/>
      <c r="K472" s="42"/>
      <c r="L472" s="10"/>
      <c r="M472" s="10"/>
    </row>
    <row r="473" s="9" customFormat="true" ht="12.75" hidden="false" customHeight="false" outlineLevel="0" collapsed="false">
      <c r="A473" s="39"/>
      <c r="C473" s="49"/>
      <c r="D473" s="49"/>
      <c r="E473" s="42"/>
      <c r="F473" s="42"/>
      <c r="G473" s="42"/>
      <c r="H473" s="42"/>
      <c r="I473" s="69"/>
      <c r="J473" s="42"/>
      <c r="K473" s="42"/>
      <c r="L473" s="10"/>
      <c r="M473" s="10"/>
    </row>
    <row r="474" s="9" customFormat="true" ht="12.75" hidden="false" customHeight="false" outlineLevel="0" collapsed="false">
      <c r="A474" s="39"/>
      <c r="C474" s="49"/>
      <c r="D474" s="49"/>
      <c r="E474" s="42"/>
      <c r="F474" s="42"/>
      <c r="G474" s="42"/>
      <c r="H474" s="42"/>
      <c r="I474" s="69"/>
      <c r="J474" s="42"/>
      <c r="K474" s="42"/>
      <c r="L474" s="10"/>
      <c r="M474" s="10"/>
    </row>
    <row r="475" s="9" customFormat="true" ht="12.75" hidden="false" customHeight="false" outlineLevel="0" collapsed="false">
      <c r="A475" s="39"/>
      <c r="C475" s="49"/>
      <c r="D475" s="49"/>
      <c r="E475" s="42"/>
      <c r="F475" s="42"/>
      <c r="G475" s="42"/>
      <c r="H475" s="42"/>
      <c r="I475" s="69"/>
      <c r="J475" s="42"/>
      <c r="K475" s="42"/>
      <c r="L475" s="10"/>
      <c r="M475" s="10"/>
    </row>
    <row r="476" s="9" customFormat="true" ht="12.75" hidden="false" customHeight="false" outlineLevel="0" collapsed="false">
      <c r="A476" s="39"/>
      <c r="C476" s="49"/>
      <c r="D476" s="49"/>
      <c r="E476" s="42"/>
      <c r="F476" s="42"/>
      <c r="G476" s="42"/>
      <c r="H476" s="42"/>
      <c r="I476" s="69"/>
      <c r="J476" s="42"/>
      <c r="K476" s="42"/>
      <c r="L476" s="10"/>
      <c r="M476" s="10"/>
    </row>
    <row r="477" s="9" customFormat="true" ht="12.75" hidden="false" customHeight="false" outlineLevel="0" collapsed="false">
      <c r="A477" s="39"/>
      <c r="C477" s="49"/>
      <c r="D477" s="49"/>
      <c r="E477" s="42"/>
      <c r="F477" s="42"/>
      <c r="G477" s="42"/>
      <c r="H477" s="42"/>
      <c r="I477" s="69"/>
      <c r="J477" s="42"/>
      <c r="K477" s="42"/>
      <c r="L477" s="10"/>
      <c r="M477" s="10"/>
    </row>
    <row r="478" s="9" customFormat="true" ht="12.75" hidden="false" customHeight="false" outlineLevel="0" collapsed="false">
      <c r="A478" s="39"/>
      <c r="C478" s="49"/>
      <c r="D478" s="49"/>
      <c r="E478" s="42"/>
      <c r="F478" s="42"/>
      <c r="G478" s="42"/>
      <c r="H478" s="42"/>
      <c r="I478" s="69"/>
      <c r="J478" s="42"/>
      <c r="K478" s="42"/>
      <c r="L478" s="10"/>
      <c r="M478" s="10"/>
    </row>
    <row r="479" s="9" customFormat="true" ht="12.75" hidden="false" customHeight="false" outlineLevel="0" collapsed="false">
      <c r="A479" s="39"/>
      <c r="C479" s="49"/>
      <c r="D479" s="49"/>
      <c r="E479" s="42"/>
      <c r="F479" s="42"/>
      <c r="G479" s="42"/>
      <c r="H479" s="42"/>
      <c r="I479" s="69"/>
      <c r="J479" s="42"/>
      <c r="K479" s="42"/>
      <c r="L479" s="10"/>
      <c r="M479" s="10"/>
    </row>
    <row r="480" s="9" customFormat="true" ht="12.75" hidden="false" customHeight="false" outlineLevel="0" collapsed="false">
      <c r="A480" s="39"/>
      <c r="E480" s="10"/>
      <c r="F480" s="10"/>
      <c r="G480" s="10"/>
      <c r="H480" s="10"/>
      <c r="I480" s="41"/>
      <c r="J480" s="10"/>
      <c r="K480" s="10"/>
      <c r="L480" s="10"/>
      <c r="M480" s="10"/>
    </row>
    <row r="481" s="9" customFormat="true" ht="12.75" hidden="false" customHeight="false" outlineLevel="0" collapsed="false">
      <c r="A481" s="39"/>
      <c r="C481" s="49"/>
      <c r="D481" s="49"/>
      <c r="E481" s="42"/>
      <c r="F481" s="42"/>
      <c r="G481" s="42"/>
      <c r="H481" s="42"/>
      <c r="I481" s="69"/>
      <c r="J481" s="42"/>
      <c r="K481" s="42"/>
      <c r="L481" s="10"/>
      <c r="M481" s="10"/>
    </row>
    <row r="482" s="9" customFormat="true" ht="12.75" hidden="false" customHeight="false" outlineLevel="0" collapsed="false">
      <c r="A482" s="39"/>
      <c r="E482" s="10"/>
      <c r="F482" s="10"/>
      <c r="G482" s="10"/>
      <c r="H482" s="10"/>
      <c r="I482" s="41"/>
      <c r="J482" s="10"/>
      <c r="K482" s="10"/>
      <c r="L482" s="10"/>
      <c r="M482" s="10"/>
    </row>
    <row r="483" s="9" customFormat="true" ht="12.75" hidden="false" customHeight="false" outlineLevel="0" collapsed="false">
      <c r="A483" s="39"/>
      <c r="C483" s="49"/>
      <c r="D483" s="49"/>
      <c r="E483" s="42"/>
      <c r="F483" s="42"/>
      <c r="G483" s="42"/>
      <c r="H483" s="42"/>
      <c r="I483" s="69"/>
      <c r="J483" s="42"/>
      <c r="K483" s="42"/>
      <c r="L483" s="10"/>
      <c r="M483" s="10"/>
    </row>
    <row r="484" s="9" customFormat="true" ht="12.75" hidden="false" customHeight="false" outlineLevel="0" collapsed="false">
      <c r="A484" s="39"/>
      <c r="C484" s="49"/>
      <c r="D484" s="49"/>
      <c r="E484" s="42"/>
      <c r="F484" s="42"/>
      <c r="G484" s="42"/>
      <c r="H484" s="42"/>
      <c r="I484" s="69"/>
      <c r="J484" s="42"/>
      <c r="K484" s="42"/>
      <c r="L484" s="10"/>
      <c r="M484" s="10"/>
    </row>
    <row r="485" s="9" customFormat="true" ht="12.75" hidden="false" customHeight="false" outlineLevel="0" collapsed="false">
      <c r="A485" s="39"/>
      <c r="C485" s="49"/>
      <c r="D485" s="49"/>
      <c r="E485" s="42"/>
      <c r="F485" s="42"/>
      <c r="G485" s="42"/>
      <c r="H485" s="42"/>
      <c r="I485" s="69"/>
      <c r="J485" s="42"/>
      <c r="K485" s="42"/>
      <c r="L485" s="10"/>
      <c r="M485" s="10"/>
    </row>
    <row r="486" s="9" customFormat="true" ht="12.75" hidden="false" customHeight="false" outlineLevel="0" collapsed="false">
      <c r="A486" s="39"/>
      <c r="E486" s="10"/>
      <c r="F486" s="10"/>
      <c r="G486" s="10"/>
      <c r="H486" s="10"/>
      <c r="I486" s="41"/>
      <c r="J486" s="10"/>
      <c r="K486" s="10"/>
      <c r="L486" s="10"/>
      <c r="M486" s="10"/>
    </row>
    <row r="487" s="9" customFormat="true" ht="12.75" hidden="false" customHeight="false" outlineLevel="0" collapsed="false">
      <c r="A487" s="39"/>
      <c r="C487" s="49"/>
      <c r="D487" s="49"/>
      <c r="E487" s="42"/>
      <c r="F487" s="42"/>
      <c r="G487" s="42"/>
      <c r="H487" s="42"/>
      <c r="I487" s="69"/>
      <c r="J487" s="42"/>
      <c r="K487" s="42"/>
      <c r="L487" s="10"/>
      <c r="M487" s="10"/>
    </row>
    <row r="488" s="9" customFormat="true" ht="12.75" hidden="false" customHeight="false" outlineLevel="0" collapsed="false">
      <c r="A488" s="39"/>
      <c r="E488" s="10"/>
      <c r="F488" s="10"/>
      <c r="G488" s="10"/>
      <c r="H488" s="10"/>
      <c r="I488" s="41"/>
      <c r="J488" s="10"/>
      <c r="K488" s="10"/>
      <c r="L488" s="10"/>
      <c r="M488" s="10"/>
    </row>
    <row r="489" s="9" customFormat="true" ht="12.75" hidden="false" customHeight="false" outlineLevel="0" collapsed="false">
      <c r="A489" s="39"/>
      <c r="C489" s="49"/>
      <c r="D489" s="49"/>
      <c r="E489" s="42"/>
      <c r="F489" s="42"/>
      <c r="G489" s="42"/>
      <c r="H489" s="42"/>
      <c r="I489" s="69"/>
      <c r="J489" s="42"/>
      <c r="K489" s="42"/>
      <c r="L489" s="10"/>
      <c r="M489" s="10"/>
    </row>
    <row r="490" s="9" customFormat="true" ht="12.75" hidden="false" customHeight="false" outlineLevel="0" collapsed="false">
      <c r="A490" s="39"/>
      <c r="C490" s="49"/>
      <c r="D490" s="49"/>
      <c r="E490" s="42"/>
      <c r="F490" s="42"/>
      <c r="G490" s="42"/>
      <c r="H490" s="42"/>
      <c r="I490" s="69"/>
      <c r="J490" s="42"/>
      <c r="K490" s="42"/>
      <c r="L490" s="10"/>
      <c r="M490" s="10"/>
    </row>
    <row r="491" s="9" customFormat="true" ht="12.75" hidden="false" customHeight="false" outlineLevel="0" collapsed="false">
      <c r="A491" s="39"/>
      <c r="C491" s="49"/>
      <c r="D491" s="49"/>
      <c r="E491" s="42"/>
      <c r="F491" s="42"/>
      <c r="G491" s="42"/>
      <c r="H491" s="42"/>
      <c r="I491" s="69"/>
      <c r="J491" s="42"/>
      <c r="K491" s="42"/>
      <c r="L491" s="10"/>
      <c r="M491" s="10"/>
    </row>
    <row r="492" s="9" customFormat="true" ht="12.75" hidden="false" customHeight="false" outlineLevel="0" collapsed="false">
      <c r="A492" s="39"/>
      <c r="C492" s="49"/>
      <c r="D492" s="49"/>
      <c r="E492" s="42"/>
      <c r="F492" s="42"/>
      <c r="G492" s="42"/>
      <c r="H492" s="42"/>
      <c r="I492" s="69"/>
      <c r="J492" s="42"/>
      <c r="K492" s="42"/>
      <c r="L492" s="10"/>
      <c r="M492" s="10"/>
    </row>
    <row r="493" s="9" customFormat="true" ht="12.75" hidden="false" customHeight="false" outlineLevel="0" collapsed="false">
      <c r="A493" s="39"/>
      <c r="C493" s="49"/>
      <c r="D493" s="49"/>
      <c r="E493" s="42"/>
      <c r="F493" s="42"/>
      <c r="G493" s="42"/>
      <c r="H493" s="42"/>
      <c r="I493" s="69"/>
      <c r="J493" s="42"/>
      <c r="K493" s="42"/>
      <c r="L493" s="10"/>
      <c r="M493" s="10"/>
    </row>
    <row r="494" s="9" customFormat="true" ht="12.75" hidden="false" customHeight="false" outlineLevel="0" collapsed="false">
      <c r="A494" s="39"/>
      <c r="E494" s="10"/>
      <c r="F494" s="10"/>
      <c r="G494" s="10"/>
      <c r="H494" s="10"/>
      <c r="I494" s="41"/>
      <c r="J494" s="10"/>
      <c r="K494" s="10"/>
      <c r="L494" s="10"/>
      <c r="M494" s="10"/>
    </row>
    <row r="495" s="9" customFormat="true" ht="12.75" hidden="false" customHeight="false" outlineLevel="0" collapsed="false">
      <c r="A495" s="39"/>
      <c r="C495" s="49"/>
      <c r="D495" s="49"/>
      <c r="E495" s="42"/>
      <c r="F495" s="42"/>
      <c r="G495" s="42"/>
      <c r="H495" s="42"/>
      <c r="I495" s="69"/>
      <c r="J495" s="42"/>
      <c r="K495" s="42"/>
      <c r="L495" s="10"/>
      <c r="M495" s="10"/>
    </row>
    <row r="496" s="9" customFormat="true" ht="12.75" hidden="false" customHeight="false" outlineLevel="0" collapsed="false">
      <c r="A496" s="39"/>
      <c r="E496" s="10"/>
      <c r="F496" s="10"/>
      <c r="G496" s="10"/>
      <c r="H496" s="10"/>
      <c r="I496" s="41"/>
      <c r="J496" s="10"/>
      <c r="K496" s="10"/>
      <c r="L496" s="10"/>
      <c r="M496" s="10"/>
    </row>
    <row r="497" s="9" customFormat="true" ht="12.75" hidden="false" customHeight="false" outlineLevel="0" collapsed="false">
      <c r="A497" s="39"/>
      <c r="C497" s="49"/>
      <c r="D497" s="49"/>
      <c r="E497" s="42"/>
      <c r="F497" s="42"/>
      <c r="G497" s="42"/>
      <c r="H497" s="42"/>
      <c r="I497" s="69"/>
      <c r="J497" s="42"/>
      <c r="K497" s="42"/>
      <c r="L497" s="10"/>
      <c r="M497" s="10"/>
    </row>
    <row r="498" s="9" customFormat="true" ht="12.75" hidden="false" customHeight="false" outlineLevel="0" collapsed="false">
      <c r="A498" s="39"/>
      <c r="C498" s="49"/>
      <c r="D498" s="49"/>
      <c r="E498" s="42"/>
      <c r="F498" s="42"/>
      <c r="G498" s="42"/>
      <c r="H498" s="42"/>
      <c r="I498" s="69"/>
      <c r="J498" s="42"/>
      <c r="K498" s="42"/>
      <c r="L498" s="10"/>
      <c r="M498" s="10"/>
    </row>
    <row r="499" s="9" customFormat="true" ht="12.75" hidden="false" customHeight="false" outlineLevel="0" collapsed="false">
      <c r="A499" s="39"/>
      <c r="C499" s="49"/>
      <c r="D499" s="49"/>
      <c r="E499" s="42"/>
      <c r="F499" s="42"/>
      <c r="G499" s="42"/>
      <c r="H499" s="42"/>
      <c r="I499" s="69"/>
      <c r="J499" s="42"/>
      <c r="K499" s="42"/>
      <c r="L499" s="10"/>
      <c r="M499" s="10"/>
    </row>
    <row r="500" s="9" customFormat="true" ht="12.75" hidden="false" customHeight="false" outlineLevel="0" collapsed="false">
      <c r="A500" s="39"/>
      <c r="C500" s="49"/>
      <c r="D500" s="49"/>
      <c r="E500" s="42"/>
      <c r="F500" s="42"/>
      <c r="G500" s="42"/>
      <c r="H500" s="42"/>
      <c r="I500" s="69"/>
      <c r="J500" s="42"/>
      <c r="K500" s="42"/>
      <c r="L500" s="10"/>
      <c r="M500" s="10"/>
    </row>
    <row r="501" s="9" customFormat="true" ht="12.75" hidden="false" customHeight="false" outlineLevel="0" collapsed="false">
      <c r="A501" s="39"/>
      <c r="C501" s="49"/>
      <c r="D501" s="49"/>
      <c r="E501" s="42"/>
      <c r="F501" s="42"/>
      <c r="G501" s="42"/>
      <c r="H501" s="42"/>
      <c r="I501" s="69"/>
      <c r="J501" s="42"/>
      <c r="K501" s="42"/>
      <c r="L501" s="10"/>
      <c r="M501" s="10"/>
    </row>
    <row r="502" s="9" customFormat="true" ht="12.75" hidden="false" customHeight="false" outlineLevel="0" collapsed="false">
      <c r="A502" s="39"/>
      <c r="E502" s="10"/>
      <c r="F502" s="10"/>
      <c r="G502" s="10"/>
      <c r="H502" s="10"/>
      <c r="I502" s="41"/>
      <c r="J502" s="10"/>
      <c r="K502" s="10"/>
      <c r="L502" s="10"/>
      <c r="M502" s="10"/>
    </row>
    <row r="503" s="9" customFormat="true" ht="12.75" hidden="false" customHeight="false" outlineLevel="0" collapsed="false">
      <c r="A503" s="39"/>
      <c r="E503" s="10"/>
      <c r="F503" s="10"/>
      <c r="G503" s="10"/>
      <c r="H503" s="10"/>
      <c r="I503" s="41"/>
      <c r="J503" s="10"/>
      <c r="K503" s="10"/>
      <c r="L503" s="10"/>
      <c r="M503" s="10"/>
    </row>
    <row r="504" s="9" customFormat="true" ht="12.75" hidden="false" customHeight="false" outlineLevel="0" collapsed="false">
      <c r="A504" s="39"/>
      <c r="E504" s="10"/>
      <c r="F504" s="10"/>
      <c r="G504" s="10"/>
      <c r="H504" s="10"/>
      <c r="I504" s="41"/>
      <c r="J504" s="10"/>
      <c r="K504" s="10"/>
      <c r="L504" s="10"/>
      <c r="M504" s="10"/>
    </row>
    <row r="505" s="9" customFormat="true" ht="12.75" hidden="false" customHeight="false" outlineLevel="0" collapsed="false">
      <c r="A505" s="39"/>
      <c r="C505" s="49"/>
      <c r="D505" s="49"/>
      <c r="E505" s="42"/>
      <c r="F505" s="42"/>
      <c r="G505" s="42"/>
      <c r="H505" s="42"/>
      <c r="I505" s="69"/>
      <c r="J505" s="42"/>
      <c r="K505" s="42"/>
      <c r="L505" s="10"/>
      <c r="M505" s="10"/>
    </row>
    <row r="506" s="9" customFormat="true" ht="12.75" hidden="false" customHeight="false" outlineLevel="0" collapsed="false">
      <c r="A506" s="39"/>
      <c r="E506" s="10"/>
      <c r="F506" s="10"/>
      <c r="G506" s="10"/>
      <c r="H506" s="10"/>
      <c r="I506" s="41"/>
      <c r="J506" s="10"/>
      <c r="K506" s="10"/>
      <c r="L506" s="10"/>
      <c r="M506" s="10"/>
    </row>
    <row r="507" s="9" customFormat="true" ht="12.75" hidden="false" customHeight="false" outlineLevel="0" collapsed="false">
      <c r="A507" s="39"/>
      <c r="C507" s="49"/>
      <c r="D507" s="49"/>
      <c r="E507" s="42"/>
      <c r="F507" s="42"/>
      <c r="G507" s="42"/>
      <c r="H507" s="42"/>
      <c r="I507" s="69"/>
      <c r="J507" s="42"/>
      <c r="K507" s="42"/>
      <c r="L507" s="10"/>
      <c r="M507" s="10"/>
    </row>
    <row r="508" s="9" customFormat="true" ht="12.75" hidden="false" customHeight="false" outlineLevel="0" collapsed="false">
      <c r="A508" s="39"/>
      <c r="E508" s="10"/>
      <c r="F508" s="10"/>
      <c r="G508" s="10"/>
      <c r="H508" s="10"/>
      <c r="I508" s="41"/>
      <c r="J508" s="10"/>
      <c r="K508" s="10"/>
      <c r="L508" s="10"/>
      <c r="M508" s="10"/>
    </row>
    <row r="509" s="9" customFormat="true" ht="12.75" hidden="false" customHeight="false" outlineLevel="0" collapsed="false">
      <c r="A509" s="39"/>
      <c r="C509" s="49"/>
      <c r="D509" s="49"/>
      <c r="E509" s="42"/>
      <c r="F509" s="42"/>
      <c r="G509" s="42"/>
      <c r="H509" s="42"/>
      <c r="I509" s="69"/>
      <c r="J509" s="42"/>
      <c r="K509" s="42"/>
      <c r="L509" s="10"/>
      <c r="M509" s="10"/>
    </row>
    <row r="510" s="9" customFormat="true" ht="12.75" hidden="false" customHeight="false" outlineLevel="0" collapsed="false">
      <c r="A510" s="39"/>
      <c r="C510" s="49"/>
      <c r="D510" s="49"/>
      <c r="E510" s="42"/>
      <c r="F510" s="42"/>
      <c r="G510" s="42"/>
      <c r="H510" s="42"/>
      <c r="I510" s="69"/>
      <c r="J510" s="42"/>
      <c r="K510" s="42"/>
      <c r="L510" s="10"/>
      <c r="M510" s="10"/>
    </row>
    <row r="511" s="9" customFormat="true" ht="12.75" hidden="false" customHeight="false" outlineLevel="0" collapsed="false">
      <c r="A511" s="39"/>
      <c r="C511" s="49"/>
      <c r="D511" s="49"/>
      <c r="E511" s="42"/>
      <c r="F511" s="42"/>
      <c r="G511" s="42"/>
      <c r="H511" s="42"/>
      <c r="I511" s="69"/>
      <c r="J511" s="42"/>
      <c r="K511" s="42"/>
      <c r="L511" s="10"/>
      <c r="M511" s="10"/>
    </row>
    <row r="512" s="9" customFormat="true" ht="12.75" hidden="false" customHeight="false" outlineLevel="0" collapsed="false">
      <c r="A512" s="39"/>
      <c r="C512" s="49"/>
      <c r="D512" s="49"/>
      <c r="E512" s="42"/>
      <c r="F512" s="42"/>
      <c r="G512" s="42"/>
      <c r="H512" s="42"/>
      <c r="I512" s="69"/>
      <c r="J512" s="42"/>
      <c r="K512" s="42"/>
      <c r="L512" s="10"/>
      <c r="M512" s="10"/>
    </row>
    <row r="513" s="9" customFormat="true" ht="12.75" hidden="false" customHeight="false" outlineLevel="0" collapsed="false">
      <c r="A513" s="39"/>
      <c r="C513" s="49"/>
      <c r="D513" s="49"/>
      <c r="E513" s="42"/>
      <c r="F513" s="42"/>
      <c r="G513" s="42"/>
      <c r="H513" s="42"/>
      <c r="I513" s="69"/>
      <c r="J513" s="42"/>
      <c r="K513" s="42"/>
      <c r="L513" s="10"/>
      <c r="M513" s="10"/>
    </row>
    <row r="514" s="9" customFormat="true" ht="12.75" hidden="false" customHeight="false" outlineLevel="0" collapsed="false">
      <c r="A514" s="39"/>
      <c r="C514" s="49"/>
      <c r="D514" s="49"/>
      <c r="E514" s="42"/>
      <c r="F514" s="42"/>
      <c r="G514" s="42"/>
      <c r="H514" s="42"/>
      <c r="I514" s="69"/>
      <c r="J514" s="42"/>
      <c r="K514" s="42"/>
      <c r="L514" s="10"/>
      <c r="M514" s="10"/>
    </row>
    <row r="515" s="9" customFormat="true" ht="12.75" hidden="false" customHeight="false" outlineLevel="0" collapsed="false">
      <c r="A515" s="39"/>
      <c r="C515" s="49"/>
      <c r="D515" s="49"/>
      <c r="E515" s="42"/>
      <c r="F515" s="42"/>
      <c r="G515" s="42"/>
      <c r="H515" s="42"/>
      <c r="I515" s="69"/>
      <c r="J515" s="42"/>
      <c r="K515" s="42"/>
      <c r="L515" s="10"/>
      <c r="M515" s="10"/>
    </row>
    <row r="516" s="9" customFormat="true" ht="12.75" hidden="false" customHeight="false" outlineLevel="0" collapsed="false">
      <c r="A516" s="39"/>
      <c r="E516" s="10"/>
      <c r="F516" s="10"/>
      <c r="G516" s="10"/>
      <c r="H516" s="10"/>
      <c r="I516" s="41"/>
      <c r="J516" s="10"/>
      <c r="K516" s="10"/>
      <c r="L516" s="10"/>
      <c r="M516" s="10"/>
    </row>
    <row r="517" s="9" customFormat="true" ht="12.75" hidden="false" customHeight="false" outlineLevel="0" collapsed="false">
      <c r="A517" s="39"/>
      <c r="C517" s="49"/>
      <c r="D517" s="49"/>
      <c r="E517" s="42"/>
      <c r="F517" s="42"/>
      <c r="G517" s="42"/>
      <c r="H517" s="42"/>
      <c r="I517" s="69"/>
      <c r="J517" s="42"/>
      <c r="K517" s="42"/>
      <c r="L517" s="10"/>
      <c r="M517" s="10"/>
    </row>
    <row r="518" s="9" customFormat="true" ht="12.75" hidden="false" customHeight="false" outlineLevel="0" collapsed="false">
      <c r="A518" s="39"/>
      <c r="E518" s="10"/>
      <c r="F518" s="10"/>
      <c r="G518" s="10"/>
      <c r="H518" s="10"/>
      <c r="I518" s="41"/>
      <c r="J518" s="10"/>
      <c r="K518" s="10"/>
      <c r="L518" s="10"/>
      <c r="M518" s="10"/>
    </row>
    <row r="519" s="9" customFormat="true" ht="12.75" hidden="false" customHeight="false" outlineLevel="0" collapsed="false">
      <c r="A519" s="39"/>
      <c r="C519" s="49"/>
      <c r="D519" s="49"/>
      <c r="E519" s="42"/>
      <c r="F519" s="42"/>
      <c r="G519" s="42"/>
      <c r="H519" s="42"/>
      <c r="I519" s="69"/>
      <c r="J519" s="42"/>
      <c r="K519" s="42"/>
      <c r="L519" s="10"/>
      <c r="M519" s="10"/>
    </row>
    <row r="520" s="9" customFormat="true" ht="12.75" hidden="false" customHeight="false" outlineLevel="0" collapsed="false">
      <c r="A520" s="39"/>
      <c r="C520" s="49"/>
      <c r="D520" s="49"/>
      <c r="E520" s="42"/>
      <c r="F520" s="42"/>
      <c r="G520" s="42"/>
      <c r="H520" s="42"/>
      <c r="I520" s="69"/>
      <c r="J520" s="42"/>
      <c r="K520" s="42"/>
      <c r="L520" s="10"/>
      <c r="M520" s="10"/>
    </row>
    <row r="521" s="9" customFormat="true" ht="12.75" hidden="false" customHeight="false" outlineLevel="0" collapsed="false">
      <c r="A521" s="39"/>
      <c r="C521" s="49"/>
      <c r="D521" s="49"/>
      <c r="E521" s="42"/>
      <c r="F521" s="42"/>
      <c r="G521" s="42"/>
      <c r="H521" s="42"/>
      <c r="I521" s="69"/>
      <c r="J521" s="42"/>
      <c r="K521" s="42"/>
      <c r="L521" s="10"/>
      <c r="M521" s="10"/>
    </row>
    <row r="522" customFormat="false" ht="12.75" hidden="false" customHeight="false" outlineLevel="0" collapsed="false">
      <c r="C522" s="30"/>
      <c r="D522" s="30"/>
      <c r="E522" s="70"/>
      <c r="F522" s="70"/>
      <c r="G522" s="70"/>
      <c r="H522" s="70"/>
      <c r="I522" s="71"/>
      <c r="J522" s="70"/>
      <c r="K522" s="70"/>
      <c r="O522" s="9"/>
    </row>
    <row r="523" customFormat="false" ht="12.75" hidden="false" customHeight="false" outlineLevel="0" collapsed="false">
      <c r="C523" s="30"/>
      <c r="D523" s="30"/>
      <c r="E523" s="70"/>
      <c r="F523" s="70"/>
      <c r="G523" s="70"/>
      <c r="H523" s="70"/>
      <c r="I523" s="71"/>
      <c r="J523" s="70"/>
      <c r="K523" s="70"/>
      <c r="O523" s="9"/>
    </row>
    <row r="524" customFormat="false" ht="12.75" hidden="false" customHeight="false" outlineLevel="0" collapsed="false">
      <c r="C524" s="30"/>
      <c r="D524" s="30"/>
      <c r="E524" s="70"/>
      <c r="F524" s="70"/>
      <c r="G524" s="70"/>
      <c r="H524" s="70"/>
      <c r="I524" s="71"/>
      <c r="J524" s="70"/>
      <c r="K524" s="70"/>
      <c r="O524" s="9"/>
    </row>
    <row r="525" customFormat="false" ht="12.75" hidden="false" customHeight="false" outlineLevel="0" collapsed="false">
      <c r="C525" s="30"/>
      <c r="D525" s="30"/>
      <c r="E525" s="70"/>
      <c r="F525" s="70"/>
      <c r="G525" s="70"/>
      <c r="H525" s="70"/>
      <c r="I525" s="71"/>
      <c r="J525" s="70"/>
      <c r="K525" s="70"/>
      <c r="O525" s="9"/>
    </row>
    <row r="526" customFormat="false" ht="12.75" hidden="false" customHeight="false" outlineLevel="0" collapsed="false">
      <c r="C526" s="30"/>
      <c r="D526" s="30"/>
      <c r="E526" s="70"/>
      <c r="F526" s="70"/>
      <c r="G526" s="70"/>
      <c r="H526" s="70"/>
      <c r="I526" s="71"/>
      <c r="J526" s="70"/>
      <c r="K526" s="70"/>
      <c r="O526" s="9"/>
    </row>
    <row r="527" customFormat="false" ht="12.75" hidden="false" customHeight="false" outlineLevel="0" collapsed="false">
      <c r="C527" s="30"/>
      <c r="D527" s="30"/>
      <c r="E527" s="70"/>
      <c r="F527" s="70"/>
      <c r="G527" s="70"/>
      <c r="H527" s="70"/>
      <c r="I527" s="71"/>
      <c r="J527" s="70"/>
      <c r="K527" s="70"/>
      <c r="O527" s="9"/>
    </row>
    <row r="528" customFormat="false" ht="12.75" hidden="false" customHeight="false" outlineLevel="0" collapsed="false">
      <c r="C528" s="30"/>
      <c r="D528" s="30"/>
      <c r="E528" s="70"/>
      <c r="F528" s="70"/>
      <c r="G528" s="70"/>
      <c r="H528" s="70"/>
      <c r="I528" s="71"/>
      <c r="J528" s="70"/>
      <c r="K528" s="70"/>
      <c r="O528" s="9"/>
    </row>
    <row r="529" customFormat="false" ht="12.75" hidden="false" customHeight="false" outlineLevel="0" collapsed="false">
      <c r="C529" s="30"/>
      <c r="D529" s="30"/>
      <c r="E529" s="70"/>
      <c r="F529" s="70"/>
      <c r="G529" s="70"/>
      <c r="H529" s="70"/>
      <c r="I529" s="71"/>
      <c r="J529" s="70"/>
      <c r="K529" s="70"/>
      <c r="O529" s="9"/>
    </row>
    <row r="530" customFormat="false" ht="12.75" hidden="false" customHeight="false" outlineLevel="0" collapsed="false">
      <c r="C530" s="30"/>
      <c r="D530" s="30"/>
      <c r="E530" s="70"/>
      <c r="F530" s="70"/>
      <c r="G530" s="70"/>
      <c r="H530" s="70"/>
      <c r="I530" s="71"/>
      <c r="J530" s="70"/>
      <c r="K530" s="70"/>
      <c r="O530" s="9"/>
    </row>
    <row r="531" customFormat="false" ht="12.75" hidden="false" customHeight="false" outlineLevel="0" collapsed="false">
      <c r="O531" s="9"/>
    </row>
    <row r="532" customFormat="false" ht="12.75" hidden="false" customHeight="false" outlineLevel="0" collapsed="false">
      <c r="C532" s="30"/>
      <c r="D532" s="30"/>
      <c r="E532" s="70"/>
      <c r="F532" s="70"/>
      <c r="G532" s="70"/>
      <c r="H532" s="70"/>
      <c r="I532" s="71"/>
      <c r="J532" s="70"/>
      <c r="K532" s="70"/>
      <c r="O532" s="9"/>
    </row>
    <row r="533" customFormat="false" ht="12.75" hidden="false" customHeight="false" outlineLevel="0" collapsed="false">
      <c r="O533" s="9"/>
    </row>
    <row r="534" customFormat="false" ht="12.75" hidden="false" customHeight="false" outlineLevel="0" collapsed="false">
      <c r="C534" s="30"/>
      <c r="D534" s="30"/>
      <c r="E534" s="70"/>
      <c r="F534" s="70"/>
      <c r="G534" s="70"/>
      <c r="H534" s="70"/>
      <c r="I534" s="71"/>
      <c r="J534" s="70"/>
      <c r="K534" s="70"/>
      <c r="O534" s="9"/>
    </row>
    <row r="535" customFormat="false" ht="12.75" hidden="false" customHeight="false" outlineLevel="0" collapsed="false">
      <c r="C535" s="30"/>
      <c r="D535" s="30"/>
      <c r="E535" s="70"/>
      <c r="F535" s="70"/>
      <c r="G535" s="70"/>
      <c r="H535" s="70"/>
      <c r="I535" s="71"/>
      <c r="J535" s="70"/>
      <c r="K535" s="70"/>
      <c r="O535" s="9"/>
    </row>
    <row r="536" customFormat="false" ht="12.75" hidden="false" customHeight="false" outlineLevel="0" collapsed="false">
      <c r="C536" s="30"/>
      <c r="D536" s="30"/>
      <c r="E536" s="70"/>
      <c r="F536" s="70"/>
      <c r="G536" s="70"/>
      <c r="H536" s="70"/>
      <c r="I536" s="71"/>
      <c r="J536" s="70"/>
      <c r="K536" s="70"/>
      <c r="O536" s="9"/>
    </row>
    <row r="537" customFormat="false" ht="12.75" hidden="false" customHeight="false" outlineLevel="0" collapsed="false">
      <c r="C537" s="30"/>
      <c r="D537" s="30"/>
      <c r="E537" s="70"/>
      <c r="F537" s="70"/>
      <c r="G537" s="70"/>
      <c r="H537" s="70"/>
      <c r="I537" s="71"/>
      <c r="J537" s="70"/>
      <c r="K537" s="70"/>
      <c r="O537" s="9"/>
    </row>
    <row r="538" customFormat="false" ht="12.75" hidden="false" customHeight="false" outlineLevel="0" collapsed="false">
      <c r="C538" s="30"/>
      <c r="D538" s="30"/>
      <c r="E538" s="70"/>
      <c r="F538" s="70"/>
      <c r="G538" s="70"/>
      <c r="H538" s="70"/>
      <c r="I538" s="71"/>
      <c r="J538" s="70"/>
      <c r="K538" s="70"/>
      <c r="O538" s="9"/>
    </row>
    <row r="539" customFormat="false" ht="12.75" hidden="false" customHeight="false" outlineLevel="0" collapsed="false">
      <c r="C539" s="30"/>
      <c r="D539" s="30"/>
      <c r="E539" s="70"/>
      <c r="F539" s="70"/>
      <c r="G539" s="70"/>
      <c r="H539" s="70"/>
      <c r="I539" s="71"/>
      <c r="J539" s="70"/>
      <c r="K539" s="70"/>
      <c r="O539" s="9"/>
    </row>
    <row r="540" customFormat="false" ht="12.75" hidden="false" customHeight="false" outlineLevel="0" collapsed="false">
      <c r="C540" s="30"/>
      <c r="D540" s="30"/>
      <c r="E540" s="70"/>
      <c r="F540" s="70"/>
      <c r="G540" s="70"/>
      <c r="H540" s="70"/>
      <c r="I540" s="71"/>
      <c r="J540" s="70"/>
      <c r="K540" s="70"/>
      <c r="O540" s="9"/>
    </row>
    <row r="541" customFormat="false" ht="12.75" hidden="false" customHeight="false" outlineLevel="0" collapsed="false">
      <c r="O541" s="9"/>
    </row>
    <row r="542" customFormat="false" ht="12.75" hidden="false" customHeight="false" outlineLevel="0" collapsed="false">
      <c r="C542" s="30"/>
      <c r="D542" s="30"/>
      <c r="E542" s="70"/>
      <c r="F542" s="70"/>
      <c r="G542" s="70"/>
      <c r="H542" s="70"/>
      <c r="I542" s="71"/>
      <c r="J542" s="70"/>
      <c r="K542" s="70"/>
      <c r="O542" s="9"/>
    </row>
    <row r="543" customFormat="false" ht="12.75" hidden="false" customHeight="false" outlineLevel="0" collapsed="false">
      <c r="O543" s="9"/>
    </row>
    <row r="544" customFormat="false" ht="12.75" hidden="false" customHeight="false" outlineLevel="0" collapsed="false">
      <c r="C544" s="30"/>
      <c r="D544" s="30"/>
      <c r="E544" s="70"/>
      <c r="F544" s="70"/>
      <c r="G544" s="70"/>
      <c r="H544" s="70"/>
      <c r="I544" s="71"/>
      <c r="J544" s="70"/>
      <c r="K544" s="70"/>
      <c r="O544" s="9"/>
    </row>
    <row r="545" customFormat="false" ht="12.75" hidden="false" customHeight="false" outlineLevel="0" collapsed="false">
      <c r="C545" s="30"/>
      <c r="D545" s="30"/>
      <c r="E545" s="70"/>
      <c r="F545" s="70"/>
      <c r="G545" s="70"/>
      <c r="H545" s="70"/>
      <c r="I545" s="71"/>
      <c r="J545" s="70"/>
      <c r="K545" s="70"/>
      <c r="O545" s="9"/>
    </row>
    <row r="546" customFormat="false" ht="12.75" hidden="false" customHeight="false" outlineLevel="0" collapsed="false">
      <c r="C546" s="30"/>
      <c r="D546" s="30"/>
      <c r="E546" s="70"/>
      <c r="F546" s="70"/>
      <c r="G546" s="70"/>
      <c r="H546" s="70"/>
      <c r="I546" s="71"/>
      <c r="J546" s="70"/>
      <c r="K546" s="70"/>
      <c r="O546" s="9"/>
    </row>
    <row r="547" customFormat="false" ht="12.75" hidden="false" customHeight="false" outlineLevel="0" collapsed="false">
      <c r="C547" s="30"/>
      <c r="D547" s="30"/>
      <c r="E547" s="70"/>
      <c r="F547" s="70"/>
      <c r="G547" s="70"/>
      <c r="H547" s="70"/>
      <c r="I547" s="71"/>
      <c r="J547" s="70"/>
      <c r="K547" s="70"/>
      <c r="O547" s="9"/>
    </row>
    <row r="548" customFormat="false" ht="12.75" hidden="false" customHeight="false" outlineLevel="0" collapsed="false">
      <c r="C548" s="30"/>
      <c r="D548" s="30"/>
      <c r="E548" s="70"/>
      <c r="F548" s="70"/>
      <c r="G548" s="70"/>
      <c r="H548" s="70"/>
      <c r="I548" s="71"/>
      <c r="J548" s="70"/>
      <c r="K548" s="70"/>
      <c r="O548" s="9"/>
    </row>
    <row r="549" customFormat="false" ht="12.75" hidden="false" customHeight="false" outlineLevel="0" collapsed="false">
      <c r="C549" s="30"/>
      <c r="D549" s="30"/>
      <c r="E549" s="70"/>
      <c r="F549" s="70"/>
      <c r="G549" s="70"/>
      <c r="H549" s="70"/>
      <c r="I549" s="71"/>
      <c r="J549" s="70"/>
      <c r="K549" s="70"/>
      <c r="O549" s="9"/>
    </row>
    <row r="550" customFormat="false" ht="12.75" hidden="false" customHeight="false" outlineLevel="0" collapsed="false">
      <c r="C550" s="30"/>
      <c r="D550" s="30"/>
      <c r="E550" s="70"/>
      <c r="F550" s="70"/>
      <c r="G550" s="70"/>
      <c r="H550" s="70"/>
      <c r="I550" s="71"/>
      <c r="J550" s="70"/>
      <c r="K550" s="70"/>
      <c r="O550" s="9"/>
    </row>
    <row r="551" customFormat="false" ht="12.75" hidden="false" customHeight="false" outlineLevel="0" collapsed="false">
      <c r="O551" s="9"/>
    </row>
    <row r="552" customFormat="false" ht="12.75" hidden="false" customHeight="false" outlineLevel="0" collapsed="false">
      <c r="O552" s="9"/>
    </row>
    <row r="553" customFormat="false" ht="12.75" hidden="false" customHeight="false" outlineLevel="0" collapsed="false">
      <c r="O553" s="9"/>
    </row>
    <row r="554" customFormat="false" ht="12.75" hidden="false" customHeight="false" outlineLevel="0" collapsed="false">
      <c r="C554" s="30"/>
      <c r="D554" s="30"/>
      <c r="E554" s="70"/>
      <c r="F554" s="70"/>
      <c r="G554" s="70"/>
      <c r="H554" s="70"/>
      <c r="I554" s="71"/>
      <c r="J554" s="70"/>
      <c r="K554" s="70"/>
      <c r="O554" s="9"/>
    </row>
    <row r="555" customFormat="false" ht="12.75" hidden="false" customHeight="false" outlineLevel="0" collapsed="false">
      <c r="C555" s="30"/>
      <c r="D555" s="30"/>
      <c r="E555" s="70"/>
      <c r="F555" s="70"/>
      <c r="G555" s="70"/>
      <c r="H555" s="70"/>
      <c r="I555" s="71"/>
      <c r="J555" s="70"/>
      <c r="K555" s="70"/>
      <c r="O555" s="9"/>
    </row>
    <row r="556" customFormat="false" ht="12.75" hidden="false" customHeight="false" outlineLevel="0" collapsed="false">
      <c r="C556" s="30"/>
      <c r="D556" s="30"/>
      <c r="E556" s="70"/>
      <c r="F556" s="70"/>
      <c r="G556" s="70"/>
      <c r="H556" s="70"/>
      <c r="I556" s="71"/>
      <c r="J556" s="70"/>
      <c r="K556" s="70"/>
      <c r="O556" s="9"/>
    </row>
    <row r="557" customFormat="false" ht="12.75" hidden="false" customHeight="false" outlineLevel="0" collapsed="false">
      <c r="O557" s="9"/>
    </row>
    <row r="558" customFormat="false" ht="12.75" hidden="false" customHeight="false" outlineLevel="0" collapsed="false">
      <c r="C558" s="30"/>
      <c r="D558" s="30"/>
      <c r="E558" s="70"/>
      <c r="F558" s="70"/>
      <c r="G558" s="70"/>
      <c r="H558" s="70"/>
      <c r="I558" s="71"/>
      <c r="J558" s="70"/>
      <c r="K558" s="70"/>
      <c r="O558" s="9"/>
    </row>
    <row r="559" customFormat="false" ht="12.75" hidden="false" customHeight="false" outlineLevel="0" collapsed="false">
      <c r="O559" s="9"/>
    </row>
    <row r="560" customFormat="false" ht="12.75" hidden="false" customHeight="false" outlineLevel="0" collapsed="false">
      <c r="C560" s="30"/>
      <c r="D560" s="30"/>
      <c r="E560" s="70"/>
      <c r="F560" s="70"/>
      <c r="G560" s="70"/>
      <c r="H560" s="70"/>
      <c r="I560" s="71"/>
      <c r="J560" s="70"/>
      <c r="K560" s="70"/>
      <c r="O560" s="9"/>
    </row>
    <row r="561" customFormat="false" ht="12.75" hidden="false" customHeight="false" outlineLevel="0" collapsed="false">
      <c r="C561" s="30"/>
      <c r="D561" s="30"/>
      <c r="E561" s="70"/>
      <c r="F561" s="70"/>
      <c r="G561" s="70"/>
      <c r="H561" s="70"/>
      <c r="I561" s="71"/>
      <c r="J561" s="70"/>
      <c r="K561" s="70"/>
      <c r="O561" s="9"/>
    </row>
    <row r="562" customFormat="false" ht="12.75" hidden="false" customHeight="false" outlineLevel="0" collapsed="false">
      <c r="C562" s="30"/>
      <c r="D562" s="30"/>
      <c r="E562" s="70"/>
      <c r="F562" s="70"/>
      <c r="G562" s="70"/>
      <c r="H562" s="70"/>
      <c r="I562" s="71"/>
      <c r="J562" s="70"/>
      <c r="K562" s="70"/>
      <c r="O562" s="9"/>
    </row>
    <row r="563" customFormat="false" ht="12.75" hidden="false" customHeight="false" outlineLevel="0" collapsed="false">
      <c r="O563" s="9"/>
    </row>
    <row r="564" customFormat="false" ht="12.75" hidden="false" customHeight="false" outlineLevel="0" collapsed="false">
      <c r="C564" s="30"/>
      <c r="D564" s="30"/>
      <c r="E564" s="70"/>
      <c r="F564" s="70"/>
      <c r="G564" s="70"/>
      <c r="H564" s="70"/>
      <c r="I564" s="71"/>
      <c r="J564" s="70"/>
      <c r="K564" s="70"/>
      <c r="O564" s="9"/>
    </row>
    <row r="565" customFormat="false" ht="12.75" hidden="false" customHeight="false" outlineLevel="0" collapsed="false">
      <c r="O565" s="9"/>
    </row>
    <row r="566" customFormat="false" ht="12.75" hidden="false" customHeight="false" outlineLevel="0" collapsed="false">
      <c r="C566" s="30"/>
      <c r="D566" s="30"/>
      <c r="E566" s="70"/>
      <c r="F566" s="70"/>
      <c r="G566" s="70"/>
      <c r="H566" s="70"/>
      <c r="I566" s="71"/>
      <c r="J566" s="70"/>
      <c r="K566" s="70"/>
      <c r="O566" s="9"/>
    </row>
    <row r="567" customFormat="false" ht="12.75" hidden="false" customHeight="false" outlineLevel="0" collapsed="false">
      <c r="C567" s="30"/>
      <c r="D567" s="30"/>
      <c r="E567" s="70"/>
      <c r="F567" s="70"/>
      <c r="G567" s="70"/>
      <c r="H567" s="70"/>
      <c r="I567" s="71"/>
      <c r="J567" s="70"/>
      <c r="K567" s="70"/>
      <c r="O567" s="9"/>
    </row>
    <row r="568" customFormat="false" ht="12.75" hidden="false" customHeight="false" outlineLevel="0" collapsed="false">
      <c r="C568" s="30"/>
      <c r="D568" s="30"/>
      <c r="E568" s="70"/>
      <c r="F568" s="70"/>
      <c r="G568" s="70"/>
      <c r="H568" s="70"/>
      <c r="I568" s="71"/>
      <c r="J568" s="70"/>
      <c r="K568" s="70"/>
      <c r="O568" s="9"/>
    </row>
    <row r="569" customFormat="false" ht="12.75" hidden="false" customHeight="false" outlineLevel="0" collapsed="false">
      <c r="C569" s="30"/>
      <c r="D569" s="30"/>
      <c r="E569" s="70"/>
      <c r="F569" s="70"/>
      <c r="G569" s="70"/>
      <c r="H569" s="70"/>
      <c r="I569" s="71"/>
      <c r="J569" s="70"/>
      <c r="K569" s="70"/>
      <c r="O569" s="9"/>
    </row>
    <row r="570" customFormat="false" ht="12.75" hidden="false" customHeight="false" outlineLevel="0" collapsed="false">
      <c r="C570" s="30"/>
      <c r="D570" s="30"/>
      <c r="E570" s="70"/>
      <c r="F570" s="70"/>
      <c r="G570" s="70"/>
      <c r="H570" s="70"/>
      <c r="I570" s="71"/>
      <c r="J570" s="70"/>
      <c r="K570" s="70"/>
      <c r="O570" s="9"/>
    </row>
    <row r="571" customFormat="false" ht="12.75" hidden="false" customHeight="false" outlineLevel="0" collapsed="false">
      <c r="C571" s="30"/>
      <c r="D571" s="30"/>
      <c r="E571" s="70"/>
      <c r="F571" s="70"/>
      <c r="G571" s="70"/>
      <c r="H571" s="70"/>
      <c r="I571" s="71"/>
      <c r="J571" s="70"/>
      <c r="K571" s="70"/>
      <c r="O571" s="9"/>
    </row>
    <row r="572" customFormat="false" ht="12.75" hidden="false" customHeight="false" outlineLevel="0" collapsed="false">
      <c r="C572" s="30"/>
      <c r="D572" s="30"/>
      <c r="E572" s="70"/>
      <c r="F572" s="70"/>
      <c r="G572" s="70"/>
      <c r="H572" s="70"/>
      <c r="I572" s="71"/>
      <c r="J572" s="70"/>
      <c r="K572" s="70"/>
      <c r="O572" s="9"/>
    </row>
    <row r="573" customFormat="false" ht="12.75" hidden="false" customHeight="false" outlineLevel="0" collapsed="false">
      <c r="C573" s="30"/>
      <c r="D573" s="30"/>
      <c r="E573" s="70"/>
      <c r="F573" s="70"/>
      <c r="G573" s="70"/>
      <c r="H573" s="70"/>
      <c r="I573" s="71"/>
      <c r="J573" s="70"/>
      <c r="K573" s="70"/>
      <c r="O573" s="9"/>
    </row>
    <row r="574" customFormat="false" ht="12.75" hidden="false" customHeight="false" outlineLevel="0" collapsed="false">
      <c r="C574" s="30"/>
      <c r="D574" s="30"/>
      <c r="E574" s="70"/>
      <c r="F574" s="70"/>
      <c r="G574" s="70"/>
      <c r="H574" s="70"/>
      <c r="I574" s="71"/>
      <c r="J574" s="70"/>
      <c r="K574" s="70"/>
      <c r="O574" s="9"/>
    </row>
    <row r="575" customFormat="false" ht="12.75" hidden="false" customHeight="false" outlineLevel="0" collapsed="false">
      <c r="C575" s="30"/>
      <c r="D575" s="30"/>
      <c r="E575" s="70"/>
      <c r="F575" s="70"/>
      <c r="G575" s="70"/>
      <c r="H575" s="70"/>
      <c r="I575" s="71"/>
      <c r="J575" s="70"/>
      <c r="K575" s="70"/>
      <c r="O575" s="9"/>
    </row>
    <row r="576" customFormat="false" ht="12.75" hidden="false" customHeight="false" outlineLevel="0" collapsed="false">
      <c r="C576" s="30"/>
      <c r="D576" s="30"/>
      <c r="E576" s="70"/>
      <c r="F576" s="70"/>
      <c r="G576" s="70"/>
      <c r="H576" s="70"/>
      <c r="I576" s="71"/>
      <c r="J576" s="70"/>
      <c r="K576" s="70"/>
      <c r="O576" s="9"/>
    </row>
    <row r="577" customFormat="false" ht="12.75" hidden="false" customHeight="false" outlineLevel="0" collapsed="false">
      <c r="C577" s="30"/>
      <c r="D577" s="30"/>
      <c r="E577" s="70"/>
      <c r="F577" s="70"/>
      <c r="G577" s="70"/>
      <c r="H577" s="70"/>
      <c r="I577" s="71"/>
      <c r="J577" s="70"/>
      <c r="K577" s="70"/>
      <c r="O577" s="9"/>
    </row>
    <row r="578" customFormat="false" ht="12.75" hidden="false" customHeight="false" outlineLevel="0" collapsed="false">
      <c r="C578" s="30"/>
      <c r="D578" s="30"/>
      <c r="E578" s="70"/>
      <c r="F578" s="70"/>
      <c r="G578" s="70"/>
      <c r="H578" s="70"/>
      <c r="I578" s="71"/>
      <c r="J578" s="70"/>
      <c r="K578" s="70"/>
      <c r="O578" s="9"/>
    </row>
    <row r="579" customFormat="false" ht="12.75" hidden="false" customHeight="false" outlineLevel="0" collapsed="false">
      <c r="O579" s="9"/>
    </row>
    <row r="580" customFormat="false" ht="12.75" hidden="false" customHeight="false" outlineLevel="0" collapsed="false">
      <c r="C580" s="30"/>
      <c r="D580" s="30"/>
      <c r="E580" s="70"/>
      <c r="F580" s="70"/>
      <c r="G580" s="70"/>
      <c r="H580" s="70"/>
      <c r="I580" s="71"/>
      <c r="J580" s="70"/>
      <c r="K580" s="70"/>
      <c r="O580" s="9"/>
    </row>
    <row r="581" customFormat="false" ht="12.75" hidden="false" customHeight="false" outlineLevel="0" collapsed="false">
      <c r="O581" s="9"/>
    </row>
    <row r="582" customFormat="false" ht="12.75" hidden="false" customHeight="false" outlineLevel="0" collapsed="false">
      <c r="C582" s="30"/>
      <c r="D582" s="30"/>
      <c r="E582" s="70"/>
      <c r="F582" s="70"/>
      <c r="G582" s="70"/>
      <c r="H582" s="70"/>
      <c r="I582" s="71"/>
      <c r="J582" s="70"/>
      <c r="K582" s="70"/>
      <c r="O582" s="9"/>
    </row>
    <row r="583" customFormat="false" ht="12.75" hidden="false" customHeight="false" outlineLevel="0" collapsed="false">
      <c r="C583" s="30"/>
      <c r="D583" s="30"/>
      <c r="E583" s="70"/>
      <c r="F583" s="70"/>
      <c r="G583" s="70"/>
      <c r="H583" s="70"/>
      <c r="J583" s="70"/>
      <c r="K583" s="70"/>
      <c r="O583" s="9"/>
    </row>
    <row r="584" customFormat="false" ht="12.75" hidden="false" customHeight="false" outlineLevel="0" collapsed="false">
      <c r="C584" s="30"/>
      <c r="D584" s="30"/>
      <c r="E584" s="70"/>
      <c r="F584" s="70"/>
      <c r="G584" s="70"/>
      <c r="H584" s="70"/>
      <c r="J584" s="70"/>
      <c r="K584" s="70"/>
      <c r="O584" s="9"/>
    </row>
    <row r="585" customFormat="false" ht="12.75" hidden="false" customHeight="false" outlineLevel="0" collapsed="false">
      <c r="C585" s="30"/>
      <c r="D585" s="30"/>
      <c r="E585" s="70"/>
      <c r="F585" s="70"/>
      <c r="G585" s="70"/>
      <c r="H585" s="70"/>
      <c r="I585" s="71"/>
      <c r="J585" s="70"/>
      <c r="K585" s="70"/>
      <c r="O585" s="9"/>
    </row>
    <row r="586" customFormat="false" ht="12.75" hidden="false" customHeight="false" outlineLevel="0" collapsed="false">
      <c r="C586" s="30"/>
      <c r="D586" s="30"/>
      <c r="E586" s="70"/>
      <c r="F586" s="70"/>
      <c r="G586" s="70"/>
      <c r="H586" s="70"/>
      <c r="J586" s="70"/>
      <c r="K586" s="70"/>
      <c r="O586" s="9"/>
    </row>
    <row r="587" customFormat="false" ht="12.75" hidden="false" customHeight="false" outlineLevel="0" collapsed="false">
      <c r="C587" s="30"/>
      <c r="D587" s="30"/>
      <c r="E587" s="70"/>
      <c r="F587" s="70"/>
      <c r="G587" s="70"/>
      <c r="H587" s="70"/>
      <c r="I587" s="71"/>
      <c r="J587" s="70"/>
      <c r="K587" s="70"/>
      <c r="O587" s="9"/>
    </row>
    <row r="588" customFormat="false" ht="12.75" hidden="false" customHeight="false" outlineLevel="0" collapsed="false">
      <c r="O588" s="9"/>
    </row>
    <row r="589" customFormat="false" ht="12.75" hidden="false" customHeight="false" outlineLevel="0" collapsed="false">
      <c r="C589" s="30"/>
      <c r="D589" s="30"/>
      <c r="E589" s="70"/>
      <c r="F589" s="70"/>
      <c r="G589" s="70"/>
      <c r="H589" s="70"/>
      <c r="I589" s="71"/>
      <c r="J589" s="70"/>
      <c r="K589" s="70"/>
      <c r="O589" s="9"/>
    </row>
    <row r="590" customFormat="false" ht="12.75" hidden="false" customHeight="false" outlineLevel="0" collapsed="false">
      <c r="O590" s="9"/>
    </row>
    <row r="591" customFormat="false" ht="12.75" hidden="false" customHeight="false" outlineLevel="0" collapsed="false">
      <c r="C591" s="30"/>
      <c r="D591" s="30"/>
      <c r="E591" s="70"/>
      <c r="F591" s="70"/>
      <c r="G591" s="70"/>
      <c r="H591" s="70"/>
      <c r="I591" s="71"/>
      <c r="J591" s="70"/>
      <c r="K591" s="70"/>
      <c r="O591" s="9"/>
    </row>
    <row r="592" customFormat="false" ht="12.75" hidden="false" customHeight="false" outlineLevel="0" collapsed="false">
      <c r="C592" s="30"/>
      <c r="D592" s="30"/>
      <c r="E592" s="70"/>
      <c r="F592" s="70"/>
      <c r="G592" s="70"/>
      <c r="H592" s="70"/>
      <c r="I592" s="71"/>
      <c r="J592" s="70"/>
      <c r="K592" s="70"/>
      <c r="O592" s="9"/>
    </row>
    <row r="593" customFormat="false" ht="12.75" hidden="false" customHeight="false" outlineLevel="0" collapsed="false">
      <c r="C593" s="30"/>
      <c r="D593" s="30"/>
      <c r="E593" s="70"/>
      <c r="F593" s="70"/>
      <c r="G593" s="70"/>
      <c r="H593" s="70"/>
      <c r="I593" s="71"/>
      <c r="J593" s="70"/>
      <c r="K593" s="70"/>
      <c r="O593" s="9"/>
    </row>
    <row r="594" customFormat="false" ht="12.75" hidden="false" customHeight="false" outlineLevel="0" collapsed="false">
      <c r="C594" s="30"/>
      <c r="D594" s="30"/>
      <c r="E594" s="70"/>
      <c r="F594" s="70"/>
      <c r="G594" s="70"/>
      <c r="H594" s="70"/>
      <c r="I594" s="71"/>
      <c r="J594" s="70"/>
      <c r="K594" s="70"/>
      <c r="O594" s="9"/>
    </row>
    <row r="595" customFormat="false" ht="12.75" hidden="false" customHeight="false" outlineLevel="0" collapsed="false">
      <c r="C595" s="30"/>
      <c r="D595" s="30"/>
      <c r="E595" s="70"/>
      <c r="F595" s="70"/>
      <c r="G595" s="70"/>
      <c r="H595" s="70"/>
      <c r="I595" s="71"/>
      <c r="J595" s="70"/>
      <c r="K595" s="70"/>
      <c r="O595" s="9"/>
    </row>
    <row r="596" customFormat="false" ht="12.75" hidden="false" customHeight="false" outlineLevel="0" collapsed="false">
      <c r="C596" s="30"/>
      <c r="D596" s="30"/>
      <c r="E596" s="70"/>
      <c r="F596" s="70"/>
      <c r="G596" s="70"/>
      <c r="H596" s="70"/>
      <c r="I596" s="71"/>
      <c r="J596" s="70"/>
      <c r="K596" s="70"/>
      <c r="O596" s="9"/>
    </row>
    <row r="597" customFormat="false" ht="12.75" hidden="false" customHeight="false" outlineLevel="0" collapsed="false">
      <c r="C597" s="30"/>
      <c r="D597" s="30"/>
      <c r="E597" s="70"/>
      <c r="F597" s="70"/>
      <c r="G597" s="70"/>
      <c r="H597" s="70"/>
      <c r="I597" s="71"/>
      <c r="J597" s="70"/>
      <c r="K597" s="70"/>
      <c r="O597" s="9"/>
    </row>
    <row r="598" customFormat="false" ht="12.75" hidden="false" customHeight="false" outlineLevel="0" collapsed="false">
      <c r="O598" s="9"/>
    </row>
    <row r="599" customFormat="false" ht="12.75" hidden="false" customHeight="false" outlineLevel="0" collapsed="false">
      <c r="O599" s="9"/>
    </row>
    <row r="600" customFormat="false" ht="12.75" hidden="false" customHeight="false" outlineLevel="0" collapsed="false">
      <c r="O600" s="9"/>
    </row>
    <row r="601" customFormat="false" ht="12.75" hidden="false" customHeight="false" outlineLevel="0" collapsed="false">
      <c r="O601" s="9"/>
    </row>
    <row r="602" customFormat="false" ht="12.75" hidden="false" customHeight="false" outlineLevel="0" collapsed="false">
      <c r="O602" s="9"/>
    </row>
    <row r="603" customFormat="false" ht="12.75" hidden="false" customHeight="false" outlineLevel="0" collapsed="false">
      <c r="O603" s="9"/>
    </row>
    <row r="604" customFormat="false" ht="12.75" hidden="false" customHeight="false" outlineLevel="0" collapsed="false">
      <c r="O604" s="9"/>
    </row>
    <row r="605" customFormat="false" ht="12.75" hidden="false" customHeight="false" outlineLevel="0" collapsed="false">
      <c r="O605" s="9"/>
    </row>
    <row r="606" customFormat="false" ht="12.75" hidden="false" customHeight="false" outlineLevel="0" collapsed="false">
      <c r="O606" s="9"/>
    </row>
    <row r="607" customFormat="false" ht="12.75" hidden="false" customHeight="false" outlineLevel="0" collapsed="false">
      <c r="O607" s="9"/>
    </row>
    <row r="608" customFormat="false" ht="12.75" hidden="false" customHeight="false" outlineLevel="0" collapsed="false">
      <c r="O608" s="9"/>
    </row>
    <row r="609" customFormat="false" ht="12.75" hidden="false" customHeight="false" outlineLevel="0" collapsed="false">
      <c r="O609" s="9"/>
    </row>
    <row r="610" customFormat="false" ht="12.75" hidden="false" customHeight="false" outlineLevel="0" collapsed="false">
      <c r="O610" s="9"/>
    </row>
    <row r="611" customFormat="false" ht="12.75" hidden="false" customHeight="false" outlineLevel="0" collapsed="false">
      <c r="O611" s="9"/>
    </row>
    <row r="612" customFormat="false" ht="12.75" hidden="false" customHeight="false" outlineLevel="0" collapsed="false">
      <c r="O612" s="9"/>
    </row>
    <row r="613" customFormat="false" ht="12.75" hidden="false" customHeight="false" outlineLevel="0" collapsed="false">
      <c r="O613" s="9"/>
    </row>
    <row r="614" customFormat="false" ht="12.75" hidden="false" customHeight="false" outlineLevel="0" collapsed="false">
      <c r="O614" s="9"/>
    </row>
    <row r="615" customFormat="false" ht="12.75" hidden="false" customHeight="false" outlineLevel="0" collapsed="false">
      <c r="O615" s="9"/>
    </row>
    <row r="616" customFormat="false" ht="12.75" hidden="false" customHeight="false" outlineLevel="0" collapsed="false">
      <c r="O616" s="9"/>
    </row>
    <row r="617" customFormat="false" ht="12.75" hidden="false" customHeight="false" outlineLevel="0" collapsed="false">
      <c r="O617" s="9"/>
    </row>
    <row r="618" customFormat="false" ht="12.75" hidden="false" customHeight="false" outlineLevel="0" collapsed="false">
      <c r="O618" s="9"/>
    </row>
    <row r="619" customFormat="false" ht="12.75" hidden="false" customHeight="false" outlineLevel="0" collapsed="false">
      <c r="O619" s="9"/>
    </row>
    <row r="620" customFormat="false" ht="12.75" hidden="false" customHeight="false" outlineLevel="0" collapsed="false">
      <c r="O620" s="9"/>
    </row>
    <row r="621" customFormat="false" ht="12.75" hidden="false" customHeight="false" outlineLevel="0" collapsed="false">
      <c r="O621" s="9"/>
    </row>
    <row r="622" customFormat="false" ht="12.75" hidden="false" customHeight="false" outlineLevel="0" collapsed="false">
      <c r="O622" s="9"/>
    </row>
    <row r="623" customFormat="false" ht="12.75" hidden="false" customHeight="false" outlineLevel="0" collapsed="false">
      <c r="O623" s="9"/>
    </row>
    <row r="624" customFormat="false" ht="12.75" hidden="false" customHeight="false" outlineLevel="0" collapsed="false">
      <c r="O624" s="9"/>
    </row>
    <row r="625" customFormat="false" ht="12.75" hidden="false" customHeight="false" outlineLevel="0" collapsed="false">
      <c r="O625" s="9"/>
    </row>
    <row r="626" customFormat="false" ht="12.75" hidden="false" customHeight="false" outlineLevel="0" collapsed="false">
      <c r="O626" s="9"/>
    </row>
    <row r="627" customFormat="false" ht="12.75" hidden="false" customHeight="false" outlineLevel="0" collapsed="false">
      <c r="O627" s="9"/>
    </row>
    <row r="628" customFormat="false" ht="12.75" hidden="false" customHeight="false" outlineLevel="0" collapsed="false">
      <c r="O628" s="9"/>
    </row>
    <row r="629" customFormat="false" ht="12.75" hidden="false" customHeight="false" outlineLevel="0" collapsed="false">
      <c r="O629" s="9"/>
    </row>
    <row r="630" customFormat="false" ht="12.75" hidden="false" customHeight="false" outlineLevel="0" collapsed="false">
      <c r="O630" s="9"/>
    </row>
    <row r="631" customFormat="false" ht="12.75" hidden="false" customHeight="false" outlineLevel="0" collapsed="false">
      <c r="O631" s="9"/>
    </row>
    <row r="632" customFormat="false" ht="12.75" hidden="false" customHeight="false" outlineLevel="0" collapsed="false">
      <c r="O632" s="9"/>
    </row>
    <row r="633" customFormat="false" ht="12.75" hidden="false" customHeight="false" outlineLevel="0" collapsed="false">
      <c r="O633" s="9"/>
    </row>
    <row r="634" customFormat="false" ht="12.75" hidden="false" customHeight="false" outlineLevel="0" collapsed="false">
      <c r="O634" s="9"/>
    </row>
    <row r="635" customFormat="false" ht="12.75" hidden="false" customHeight="false" outlineLevel="0" collapsed="false">
      <c r="O635" s="9"/>
    </row>
    <row r="636" customFormat="false" ht="12.75" hidden="false" customHeight="false" outlineLevel="0" collapsed="false">
      <c r="O636" s="9"/>
    </row>
    <row r="637" customFormat="false" ht="12.75" hidden="false" customHeight="false" outlineLevel="0" collapsed="false">
      <c r="O637" s="9"/>
    </row>
    <row r="638" customFormat="false" ht="12.75" hidden="false" customHeight="false" outlineLevel="0" collapsed="false">
      <c r="O638" s="9"/>
    </row>
    <row r="639" customFormat="false" ht="12.75" hidden="false" customHeight="false" outlineLevel="0" collapsed="false">
      <c r="O639" s="9"/>
    </row>
    <row r="640" customFormat="false" ht="12.75" hidden="false" customHeight="false" outlineLevel="0" collapsed="false">
      <c r="O640" s="9"/>
    </row>
    <row r="641" customFormat="false" ht="12.75" hidden="false" customHeight="false" outlineLevel="0" collapsed="false">
      <c r="O641" s="9"/>
    </row>
    <row r="642" customFormat="false" ht="12.75" hidden="false" customHeight="false" outlineLevel="0" collapsed="false">
      <c r="O642" s="9"/>
    </row>
    <row r="643" customFormat="false" ht="12.75" hidden="false" customHeight="false" outlineLevel="0" collapsed="false">
      <c r="O643" s="9"/>
    </row>
    <row r="644" customFormat="false" ht="12.75" hidden="false" customHeight="false" outlineLevel="0" collapsed="false">
      <c r="O644" s="9"/>
    </row>
    <row r="645" customFormat="false" ht="12.75" hidden="false" customHeight="false" outlineLevel="0" collapsed="false">
      <c r="O645" s="9"/>
    </row>
    <row r="646" customFormat="false" ht="12.75" hidden="false" customHeight="false" outlineLevel="0" collapsed="false">
      <c r="O646" s="9"/>
    </row>
    <row r="647" customFormat="false" ht="12.75" hidden="false" customHeight="false" outlineLevel="0" collapsed="false">
      <c r="O647" s="9"/>
    </row>
    <row r="648" customFormat="false" ht="12.75" hidden="false" customHeight="false" outlineLevel="0" collapsed="false">
      <c r="O648" s="9"/>
    </row>
    <row r="649" customFormat="false" ht="12.75" hidden="false" customHeight="false" outlineLevel="0" collapsed="false">
      <c r="O649" s="9"/>
    </row>
    <row r="650" customFormat="false" ht="12.75" hidden="false" customHeight="false" outlineLevel="0" collapsed="false">
      <c r="O650" s="9"/>
    </row>
    <row r="651" customFormat="false" ht="12.75" hidden="false" customHeight="false" outlineLevel="0" collapsed="false">
      <c r="O651" s="9"/>
    </row>
    <row r="652" customFormat="false" ht="12.75" hidden="false" customHeight="false" outlineLevel="0" collapsed="false">
      <c r="O652" s="9"/>
    </row>
    <row r="653" customFormat="false" ht="12.75" hidden="false" customHeight="false" outlineLevel="0" collapsed="false">
      <c r="O653" s="9"/>
    </row>
    <row r="654" customFormat="false" ht="12.75" hidden="false" customHeight="false" outlineLevel="0" collapsed="false">
      <c r="O654" s="9"/>
    </row>
    <row r="655" customFormat="false" ht="12.75" hidden="false" customHeight="false" outlineLevel="0" collapsed="false">
      <c r="O655" s="9"/>
    </row>
    <row r="656" customFormat="false" ht="12.75" hidden="false" customHeight="false" outlineLevel="0" collapsed="false">
      <c r="O656" s="9"/>
    </row>
    <row r="657" customFormat="false" ht="12.75" hidden="false" customHeight="false" outlineLevel="0" collapsed="false">
      <c r="O657" s="9"/>
    </row>
    <row r="658" customFormat="false" ht="12.75" hidden="false" customHeight="false" outlineLevel="0" collapsed="false">
      <c r="O658" s="9"/>
    </row>
    <row r="659" customFormat="false" ht="12.75" hidden="false" customHeight="false" outlineLevel="0" collapsed="false">
      <c r="O659" s="9"/>
    </row>
    <row r="660" customFormat="false" ht="12.75" hidden="false" customHeight="false" outlineLevel="0" collapsed="false">
      <c r="O660" s="9"/>
    </row>
    <row r="661" customFormat="false" ht="12.75" hidden="false" customHeight="false" outlineLevel="0" collapsed="false">
      <c r="O661" s="9"/>
    </row>
    <row r="662" customFormat="false" ht="12.75" hidden="false" customHeight="false" outlineLevel="0" collapsed="false">
      <c r="O662" s="9"/>
    </row>
    <row r="663" customFormat="false" ht="12.75" hidden="false" customHeight="false" outlineLevel="0" collapsed="false">
      <c r="O663" s="9"/>
    </row>
    <row r="664" customFormat="false" ht="12.75" hidden="false" customHeight="false" outlineLevel="0" collapsed="false">
      <c r="O664" s="9"/>
    </row>
    <row r="665" customFormat="false" ht="12.75" hidden="false" customHeight="false" outlineLevel="0" collapsed="false">
      <c r="O665" s="9"/>
    </row>
    <row r="666" customFormat="false" ht="12.75" hidden="false" customHeight="false" outlineLevel="0" collapsed="false">
      <c r="O666" s="9"/>
    </row>
    <row r="667" customFormat="false" ht="12.75" hidden="false" customHeight="false" outlineLevel="0" collapsed="false">
      <c r="O667" s="9"/>
    </row>
    <row r="668" customFormat="false" ht="12.75" hidden="false" customHeight="false" outlineLevel="0" collapsed="false">
      <c r="O668" s="9"/>
    </row>
    <row r="669" customFormat="false" ht="12.75" hidden="false" customHeight="false" outlineLevel="0" collapsed="false">
      <c r="O669" s="9"/>
    </row>
    <row r="670" customFormat="false" ht="12.75" hidden="false" customHeight="false" outlineLevel="0" collapsed="false">
      <c r="O670" s="9"/>
    </row>
    <row r="671" customFormat="false" ht="12.75" hidden="false" customHeight="false" outlineLevel="0" collapsed="false">
      <c r="O671" s="9"/>
    </row>
    <row r="672" customFormat="false" ht="12.75" hidden="false" customHeight="false" outlineLevel="0" collapsed="false">
      <c r="O672" s="9"/>
    </row>
    <row r="673" customFormat="false" ht="12.75" hidden="false" customHeight="false" outlineLevel="0" collapsed="false">
      <c r="O673" s="9"/>
    </row>
    <row r="674" customFormat="false" ht="12.75" hidden="false" customHeight="false" outlineLevel="0" collapsed="false">
      <c r="O674" s="9"/>
    </row>
    <row r="675" customFormat="false" ht="12.75" hidden="false" customHeight="false" outlineLevel="0" collapsed="false">
      <c r="O675" s="9"/>
    </row>
    <row r="676" customFormat="false" ht="12.75" hidden="false" customHeight="false" outlineLevel="0" collapsed="false">
      <c r="O676" s="9"/>
    </row>
    <row r="677" customFormat="false" ht="12.75" hidden="false" customHeight="false" outlineLevel="0" collapsed="false">
      <c r="O677" s="9"/>
    </row>
    <row r="678" customFormat="false" ht="12.75" hidden="false" customHeight="false" outlineLevel="0" collapsed="false">
      <c r="O678" s="9"/>
    </row>
    <row r="679" customFormat="false" ht="12.75" hidden="false" customHeight="false" outlineLevel="0" collapsed="false">
      <c r="O679" s="9"/>
    </row>
    <row r="680" customFormat="false" ht="12.75" hidden="false" customHeight="false" outlineLevel="0" collapsed="false">
      <c r="O680" s="9"/>
    </row>
    <row r="681" customFormat="false" ht="12.75" hidden="false" customHeight="false" outlineLevel="0" collapsed="false">
      <c r="O681" s="9"/>
    </row>
    <row r="682" customFormat="false" ht="12.75" hidden="false" customHeight="false" outlineLevel="0" collapsed="false">
      <c r="O682" s="9"/>
    </row>
    <row r="683" customFormat="false" ht="12.75" hidden="false" customHeight="false" outlineLevel="0" collapsed="false">
      <c r="O683" s="9"/>
    </row>
    <row r="684" customFormat="false" ht="12.75" hidden="false" customHeight="false" outlineLevel="0" collapsed="false">
      <c r="O684" s="9"/>
    </row>
    <row r="685" customFormat="false" ht="12.75" hidden="false" customHeight="false" outlineLevel="0" collapsed="false">
      <c r="O685" s="9"/>
    </row>
    <row r="686" customFormat="false" ht="12.75" hidden="false" customHeight="false" outlineLevel="0" collapsed="false">
      <c r="O686" s="9"/>
    </row>
    <row r="687" customFormat="false" ht="12.75" hidden="false" customHeight="false" outlineLevel="0" collapsed="false">
      <c r="O687" s="9"/>
    </row>
    <row r="688" customFormat="false" ht="12.75" hidden="false" customHeight="false" outlineLevel="0" collapsed="false">
      <c r="O688" s="9"/>
    </row>
    <row r="689" customFormat="false" ht="12.75" hidden="false" customHeight="false" outlineLevel="0" collapsed="false">
      <c r="O689" s="9"/>
    </row>
    <row r="690" customFormat="false" ht="12.75" hidden="false" customHeight="false" outlineLevel="0" collapsed="false">
      <c r="O690" s="9"/>
    </row>
    <row r="691" customFormat="false" ht="12.75" hidden="false" customHeight="false" outlineLevel="0" collapsed="false">
      <c r="O691" s="9"/>
    </row>
    <row r="692" customFormat="false" ht="12.75" hidden="false" customHeight="false" outlineLevel="0" collapsed="false">
      <c r="O692" s="9"/>
    </row>
    <row r="693" customFormat="false" ht="12.75" hidden="false" customHeight="false" outlineLevel="0" collapsed="false">
      <c r="O693" s="9"/>
    </row>
    <row r="694" customFormat="false" ht="12.75" hidden="false" customHeight="false" outlineLevel="0" collapsed="false">
      <c r="O694" s="9"/>
    </row>
    <row r="695" customFormat="false" ht="12.75" hidden="false" customHeight="false" outlineLevel="0" collapsed="false">
      <c r="O695" s="9"/>
    </row>
    <row r="696" customFormat="false" ht="12.75" hidden="false" customHeight="false" outlineLevel="0" collapsed="false">
      <c r="O696" s="9"/>
    </row>
    <row r="697" customFormat="false" ht="12.75" hidden="false" customHeight="false" outlineLevel="0" collapsed="false">
      <c r="O697" s="9"/>
    </row>
    <row r="698" customFormat="false" ht="12.75" hidden="false" customHeight="false" outlineLevel="0" collapsed="false">
      <c r="O698" s="9"/>
    </row>
    <row r="699" customFormat="false" ht="12.75" hidden="false" customHeight="false" outlineLevel="0" collapsed="false">
      <c r="O699" s="9"/>
    </row>
    <row r="700" customFormat="false" ht="12.75" hidden="false" customHeight="false" outlineLevel="0" collapsed="false">
      <c r="O700" s="9"/>
    </row>
    <row r="701" customFormat="false" ht="12.75" hidden="false" customHeight="false" outlineLevel="0" collapsed="false">
      <c r="O701" s="9"/>
    </row>
    <row r="702" customFormat="false" ht="12.75" hidden="false" customHeight="false" outlineLevel="0" collapsed="false">
      <c r="O702" s="9"/>
    </row>
    <row r="703" customFormat="false" ht="12.75" hidden="false" customHeight="false" outlineLevel="0" collapsed="false">
      <c r="O703" s="9"/>
    </row>
    <row r="704" customFormat="false" ht="12.75" hidden="false" customHeight="false" outlineLevel="0" collapsed="false">
      <c r="O704" s="9"/>
    </row>
    <row r="705" customFormat="false" ht="12.75" hidden="false" customHeight="false" outlineLevel="0" collapsed="false">
      <c r="O705" s="9"/>
    </row>
    <row r="706" customFormat="false" ht="12.75" hidden="false" customHeight="false" outlineLevel="0" collapsed="false">
      <c r="O706" s="9"/>
    </row>
    <row r="707" customFormat="false" ht="12.75" hidden="false" customHeight="false" outlineLevel="0" collapsed="false">
      <c r="O707" s="9"/>
    </row>
    <row r="708" customFormat="false" ht="12.75" hidden="false" customHeight="false" outlineLevel="0" collapsed="false">
      <c r="O708" s="9"/>
    </row>
    <row r="709" customFormat="false" ht="12.75" hidden="false" customHeight="false" outlineLevel="0" collapsed="false">
      <c r="O709" s="9"/>
    </row>
    <row r="710" customFormat="false" ht="12.75" hidden="false" customHeight="false" outlineLevel="0" collapsed="false">
      <c r="O710" s="9"/>
    </row>
    <row r="711" customFormat="false" ht="12.75" hidden="false" customHeight="false" outlineLevel="0" collapsed="false">
      <c r="O711" s="9"/>
    </row>
    <row r="712" customFormat="false" ht="12.75" hidden="false" customHeight="false" outlineLevel="0" collapsed="false">
      <c r="O712" s="9"/>
    </row>
    <row r="713" customFormat="false" ht="12.75" hidden="false" customHeight="false" outlineLevel="0" collapsed="false">
      <c r="O713" s="9"/>
    </row>
    <row r="714" customFormat="false" ht="12.75" hidden="false" customHeight="false" outlineLevel="0" collapsed="false">
      <c r="O714" s="9"/>
    </row>
    <row r="715" customFormat="false" ht="12.75" hidden="false" customHeight="false" outlineLevel="0" collapsed="false">
      <c r="O715" s="9"/>
    </row>
    <row r="716" customFormat="false" ht="12.75" hidden="false" customHeight="false" outlineLevel="0" collapsed="false">
      <c r="O716" s="9"/>
    </row>
    <row r="717" customFormat="false" ht="12.75" hidden="false" customHeight="false" outlineLevel="0" collapsed="false">
      <c r="O717" s="9"/>
    </row>
    <row r="718" customFormat="false" ht="12.75" hidden="false" customHeight="false" outlineLevel="0" collapsed="false">
      <c r="O718" s="9"/>
    </row>
    <row r="719" customFormat="false" ht="12.75" hidden="false" customHeight="false" outlineLevel="0" collapsed="false">
      <c r="O719" s="9"/>
    </row>
    <row r="720" customFormat="false" ht="12.75" hidden="false" customHeight="false" outlineLevel="0" collapsed="false">
      <c r="O720" s="9"/>
    </row>
    <row r="721" customFormat="false" ht="12.75" hidden="false" customHeight="false" outlineLevel="0" collapsed="false">
      <c r="O721" s="9"/>
    </row>
    <row r="722" customFormat="false" ht="12.75" hidden="false" customHeight="false" outlineLevel="0" collapsed="false">
      <c r="O722" s="9"/>
    </row>
    <row r="723" customFormat="false" ht="12.75" hidden="false" customHeight="false" outlineLevel="0" collapsed="false">
      <c r="O723" s="9"/>
    </row>
    <row r="724" customFormat="false" ht="12.75" hidden="false" customHeight="false" outlineLevel="0" collapsed="false">
      <c r="O724" s="9"/>
    </row>
    <row r="725" customFormat="false" ht="12.75" hidden="false" customHeight="false" outlineLevel="0" collapsed="false">
      <c r="O725" s="9"/>
    </row>
    <row r="726" customFormat="false" ht="12.75" hidden="false" customHeight="false" outlineLevel="0" collapsed="false">
      <c r="O726" s="9"/>
    </row>
    <row r="727" customFormat="false" ht="12.75" hidden="false" customHeight="false" outlineLevel="0" collapsed="false">
      <c r="O727" s="9"/>
    </row>
    <row r="728" customFormat="false" ht="12.75" hidden="false" customHeight="false" outlineLevel="0" collapsed="false">
      <c r="O728" s="9"/>
    </row>
  </sheetData>
  <mergeCells count="6">
    <mergeCell ref="A1:N1"/>
    <mergeCell ref="A3:N3"/>
    <mergeCell ref="A4:N4"/>
    <mergeCell ref="A5:N5"/>
    <mergeCell ref="C7:C11"/>
    <mergeCell ref="A364:I36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20:43Z</dcterms:created>
  <dc:creator>I.S.S.S.T.E.</dc:creator>
  <dc:description/>
  <dc:language>en-US</dc:language>
  <cp:lastModifiedBy>issste</cp:lastModifiedBy>
  <cp:lastPrinted>2007-09-05T13:28:23Z</cp:lastPrinted>
  <dcterms:modified xsi:type="dcterms:W3CDTF">2007-09-05T13:29:38Z</dcterms:modified>
  <cp:revision>0</cp:revision>
  <dc:subject/>
  <dc:title/>
</cp:coreProperties>
</file>