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 ventas x tiend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5.2 ventas x tienda'!$A$1:$N$366</definedName>
    <definedName function="false" hidden="false" localSheetId="0" name="_xlnm.Print_Titles" vbProcedure="false">'5.2 ventas x tienda'!$1:$12</definedName>
    <definedName function="false" hidden="false" name="OPER" vbProcedure="false">'[1]5.1 Tiendas farmacias c Ventas'!$IO$8191</definedName>
    <definedName function="false" hidden="false" name="PRINT_AREA" vbProcedure="false">'5.2 ventas x tienda'!$1:$13</definedName>
    <definedName function="false" hidden="false" name="PRINT_AREA_MI" vbProcedure="false">'5.2 ventas x tienda'!$1:$13</definedName>
    <definedName function="false" hidden="false" name="PRINT_TITLES" vbProcedure="false">'5.2 ventas x tienda'!$A$1:$HO$12</definedName>
    <definedName function="false" hidden="false" name="PRINT_TITLES_MI" vbProcedure="false">'5.2 ventas x tienda'!$A$1:$HO$12</definedName>
    <definedName function="false" hidden="false" name="_Key1" vbProcedure="false">'[3]5.6 Total ventas por oper caja'!$B$211:$B$212</definedName>
    <definedName function="false" hidden="false" name="_Order1" vbProcedure="false">255</definedName>
    <definedName function="false" hidden="false" localSheetId="0" name="Excel_BuiltIn__FilterDatabase" vbProcedure="false">'5.2 ventas x tienda'!$A$14:$N$363</definedName>
    <definedName function="false" hidden="false" localSheetId="0" name="Imprimir_títulos_IM" vbProcedure="false">'5.2 ventas x tienda'!$1:$12</definedName>
    <definedName function="false" hidden="false" localSheetId="0" name="Imprimir_área_IM" vbProcedure="false">'5.2 ventas x tienda'!$A$13:$K$367</definedName>
    <definedName function="false" hidden="false" localSheetId="0" name="OPER" vbProcedure="false">'[2]5.1 Tiendas farmacias c Ventas'!$IU$818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510">
  <si>
    <t xml:space="preserve">ANUARIO ESTADÍSTICO 2006</t>
  </si>
  <si>
    <t xml:space="preserve">5. 2  VENTAS POR TIENDA Y LÍNEA AL 31 DE DICIEMBRE DE 2006</t>
  </si>
  <si>
    <t xml:space="preserve">     ( MILES DE PESOS )</t>
  </si>
  <si>
    <t xml:space="preserve">U B I C A C I O N</t>
  </si>
  <si>
    <t xml:space="preserve">T O T A L</t>
  </si>
  <si>
    <t xml:space="preserve">TIENDA   NUM.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ABARROTES</t>
  </si>
  <si>
    <t xml:space="preserve">MERCANCIAS</t>
  </si>
  <si>
    <t xml:space="preserve">PERFUMERIA</t>
  </si>
  <si>
    <t xml:space="preserve">ROPA</t>
  </si>
  <si>
    <t xml:space="preserve">SALCHICHO-</t>
  </si>
  <si>
    <t xml:space="preserve">VINOS</t>
  </si>
  <si>
    <t xml:space="preserve">COMESTIBLES</t>
  </si>
  <si>
    <t xml:space="preserve">NO</t>
  </si>
  <si>
    <t xml:space="preserve">GENERALES</t>
  </si>
  <si>
    <t xml:space="preserve">Y</t>
  </si>
  <si>
    <t xml:space="preserve">NERIA</t>
  </si>
  <si>
    <t xml:space="preserve">BASICOS</t>
  </si>
  <si>
    <t xml:space="preserve">NO BASICOS</t>
  </si>
  <si>
    <t xml:space="preserve">REGALOS</t>
  </si>
  <si>
    <t xml:space="preserve">FARMACIA</t>
  </si>
  <si>
    <t xml:space="preserve">Y LACTEOS</t>
  </si>
  <si>
    <t xml:space="preserve">LICORES</t>
  </si>
  <si>
    <t xml:space="preserve"> </t>
  </si>
  <si>
    <t xml:space="preserve">AGUASCALIENTES</t>
  </si>
  <si>
    <t xml:space="preserve"> 168</t>
  </si>
  <si>
    <t xml:space="preserve"> 218</t>
  </si>
  <si>
    <t xml:space="preserve"> 266</t>
  </si>
  <si>
    <t xml:space="preserve">PABELLON DE ARTEAGA</t>
  </si>
  <si>
    <t xml:space="preserve"> 276</t>
  </si>
  <si>
    <t xml:space="preserve">OJO DE AGUA</t>
  </si>
  <si>
    <t xml:space="preserve">BAJA CALIFORNIA</t>
  </si>
  <si>
    <t xml:space="preserve"> 080</t>
  </si>
  <si>
    <t xml:space="preserve">ENSENADA</t>
  </si>
  <si>
    <t xml:space="preserve"> 107</t>
  </si>
  <si>
    <t xml:space="preserve">TIJUANA</t>
  </si>
  <si>
    <t xml:space="preserve"> 149</t>
  </si>
  <si>
    <t xml:space="preserve">MEXICALI</t>
  </si>
  <si>
    <t xml:space="preserve"> 219</t>
  </si>
  <si>
    <t xml:space="preserve"> 184</t>
  </si>
  <si>
    <t xml:space="preserve">TECATE</t>
  </si>
  <si>
    <t xml:space="preserve">MESA DE OTAY</t>
  </si>
  <si>
    <t xml:space="preserve">BAJA CALIFORNIA SUR</t>
  </si>
  <si>
    <t xml:space="preserve"> 051</t>
  </si>
  <si>
    <t xml:space="preserve">LA PAZ</t>
  </si>
  <si>
    <t xml:space="preserve"> 122</t>
  </si>
  <si>
    <t xml:space="preserve">CD. CONSTITUCION</t>
  </si>
  <si>
    <t xml:space="preserve"> 220</t>
  </si>
  <si>
    <t xml:space="preserve"> 178</t>
  </si>
  <si>
    <t xml:space="preserve">SANTA ROSALIA</t>
  </si>
  <si>
    <t xml:space="preserve"> 179</t>
  </si>
  <si>
    <t xml:space="preserve">SAN JOSE DEL CABO</t>
  </si>
  <si>
    <t xml:space="preserve"> 183</t>
  </si>
  <si>
    <t xml:space="preserve">LORETO</t>
  </si>
  <si>
    <t xml:space="preserve">TODOS SANTOS</t>
  </si>
  <si>
    <t xml:space="preserve">CABO SN. LUCAS</t>
  </si>
  <si>
    <t xml:space="preserve">GUERRERO NEGRO</t>
  </si>
  <si>
    <t xml:space="preserve">CAMPECHE</t>
  </si>
  <si>
    <t xml:space="preserve"> 037</t>
  </si>
  <si>
    <t xml:space="preserve"> 095</t>
  </si>
  <si>
    <t xml:space="preserve">CD. DEL CARMEN</t>
  </si>
  <si>
    <t xml:space="preserve"> 221</t>
  </si>
  <si>
    <t xml:space="preserve"> 211</t>
  </si>
  <si>
    <t xml:space="preserve">ESCARCEGA</t>
  </si>
  <si>
    <t xml:space="preserve"> 270</t>
  </si>
  <si>
    <t xml:space="preserve">CALKINI</t>
  </si>
  <si>
    <t xml:space="preserve">COAHUILA</t>
  </si>
  <si>
    <t xml:space="preserve"> 008</t>
  </si>
  <si>
    <t xml:space="preserve">TORREON</t>
  </si>
  <si>
    <t xml:space="preserve"> 023</t>
  </si>
  <si>
    <t xml:space="preserve">SALTILLO</t>
  </si>
  <si>
    <t xml:space="preserve"> 091</t>
  </si>
  <si>
    <t xml:space="preserve">PIEDRAS NEGRAS</t>
  </si>
  <si>
    <t xml:space="preserve"> 100</t>
  </si>
  <si>
    <t xml:space="preserve">MONCLOVA</t>
  </si>
  <si>
    <t xml:space="preserve"> 120</t>
  </si>
  <si>
    <t xml:space="preserve">SABINAS</t>
  </si>
  <si>
    <t xml:space="preserve"> 125</t>
  </si>
  <si>
    <t xml:space="preserve">CD. ACUÑA</t>
  </si>
  <si>
    <t xml:space="preserve"> 222</t>
  </si>
  <si>
    <t xml:space="preserve"> 195</t>
  </si>
  <si>
    <t xml:space="preserve">CUATRO CIENEGAS</t>
  </si>
  <si>
    <t xml:space="preserve"> 187</t>
  </si>
  <si>
    <t xml:space="preserve">PARRAS DE LA FUENTE</t>
  </si>
  <si>
    <t xml:space="preserve"> 280</t>
  </si>
  <si>
    <t xml:space="preserve">CD. ALLENDE</t>
  </si>
  <si>
    <t xml:space="preserve">COLIMA</t>
  </si>
  <si>
    <t xml:space="preserve"> 054</t>
  </si>
  <si>
    <t xml:space="preserve"> 103</t>
  </si>
  <si>
    <t xml:space="preserve">MANZANILLO</t>
  </si>
  <si>
    <t xml:space="preserve"> 223</t>
  </si>
  <si>
    <t xml:space="preserve">CHIAPAS</t>
  </si>
  <si>
    <t xml:space="preserve"> 033</t>
  </si>
  <si>
    <t xml:space="preserve">TUXTLA GUTIERREZ</t>
  </si>
  <si>
    <t xml:space="preserve"> 042</t>
  </si>
  <si>
    <t xml:space="preserve">SAN CRISTOBAL</t>
  </si>
  <si>
    <t xml:space="preserve"> 055</t>
  </si>
  <si>
    <t xml:space="preserve">TAPACHULA</t>
  </si>
  <si>
    <t xml:space="preserve"> 078</t>
  </si>
  <si>
    <t xml:space="preserve">COMITAN</t>
  </si>
  <si>
    <t xml:space="preserve"> 224</t>
  </si>
  <si>
    <t xml:space="preserve"> 147</t>
  </si>
  <si>
    <t xml:space="preserve">OCOSINGO</t>
  </si>
  <si>
    <t xml:space="preserve"> 165</t>
  </si>
  <si>
    <t xml:space="preserve">PICHUCALCO</t>
  </si>
  <si>
    <t xml:space="preserve"> 214</t>
  </si>
  <si>
    <t xml:space="preserve">TONALA</t>
  </si>
  <si>
    <t xml:space="preserve"> 215</t>
  </si>
  <si>
    <t xml:space="preserve">MOTOZINTLA</t>
  </si>
  <si>
    <t xml:space="preserve"> 286</t>
  </si>
  <si>
    <t xml:space="preserve">PALENQUE</t>
  </si>
  <si>
    <t xml:space="preserve">CHIHUAHUA</t>
  </si>
  <si>
    <t xml:space="preserve"> 053</t>
  </si>
  <si>
    <t xml:space="preserve">CD. DELICIAS</t>
  </si>
  <si>
    <t xml:space="preserve"> 065</t>
  </si>
  <si>
    <t xml:space="preserve">CD. JUAREZ</t>
  </si>
  <si>
    <t xml:space="preserve"> 087</t>
  </si>
  <si>
    <t xml:space="preserve">CD. CUAUHTEMOC</t>
  </si>
  <si>
    <t xml:space="preserve"> 088</t>
  </si>
  <si>
    <t xml:space="preserve">PARRAL</t>
  </si>
  <si>
    <t xml:space="preserve"> 102</t>
  </si>
  <si>
    <t xml:space="preserve">OJINAGA</t>
  </si>
  <si>
    <t xml:space="preserve"> 112</t>
  </si>
  <si>
    <t xml:space="preserve">CD. CAMARGO</t>
  </si>
  <si>
    <t xml:space="preserve"> 156</t>
  </si>
  <si>
    <t xml:space="preserve">CD. JIMENEZ</t>
  </si>
  <si>
    <t xml:space="preserve"> 192</t>
  </si>
  <si>
    <t xml:space="preserve">NUEVO CASAS GRANDES</t>
  </si>
  <si>
    <t xml:space="preserve"> 258</t>
  </si>
  <si>
    <t xml:space="preserve">VILLA ALDAMA</t>
  </si>
  <si>
    <t xml:space="preserve"> 193</t>
  </si>
  <si>
    <t xml:space="preserve">CD. MADERA</t>
  </si>
  <si>
    <t xml:space="preserve"> 188</t>
  </si>
  <si>
    <t xml:space="preserve">DISTRITO FEDERAL</t>
  </si>
  <si>
    <t xml:space="preserve"> 005</t>
  </si>
  <si>
    <t xml:space="preserve">MELCHOR OCAMPO</t>
  </si>
  <si>
    <t xml:space="preserve"> 108</t>
  </si>
  <si>
    <t xml:space="preserve">RICARDO FLORES MAGON</t>
  </si>
  <si>
    <t xml:space="preserve"> 252</t>
  </si>
  <si>
    <t xml:space="preserve">CIUDADELA</t>
  </si>
  <si>
    <t xml:space="preserve"> 007</t>
  </si>
  <si>
    <t xml:space="preserve">CORUÑA</t>
  </si>
  <si>
    <t xml:space="preserve"> 011</t>
  </si>
  <si>
    <t xml:space="preserve">PELUQUEROS</t>
  </si>
  <si>
    <t xml:space="preserve"> 022</t>
  </si>
  <si>
    <t xml:space="preserve">BALBUENA</t>
  </si>
  <si>
    <t xml:space="preserve"> 159</t>
  </si>
  <si>
    <t xml:space="preserve">ZARAGOZA</t>
  </si>
  <si>
    <t xml:space="preserve"> 004</t>
  </si>
  <si>
    <t xml:space="preserve">COYOACAN</t>
  </si>
  <si>
    <t xml:space="preserve"> 110</t>
  </si>
  <si>
    <t xml:space="preserve">VILLA COAPA</t>
  </si>
  <si>
    <t xml:space="preserve"> 249</t>
  </si>
  <si>
    <t xml:space="preserve">TEPEPAN</t>
  </si>
  <si>
    <t xml:space="preserve"> 261</t>
  </si>
  <si>
    <t xml:space="preserve">BUEN TONO</t>
  </si>
  <si>
    <t xml:space="preserve"> 265</t>
  </si>
  <si>
    <t xml:space="preserve">CULHUACAN (SARH )</t>
  </si>
  <si>
    <t xml:space="preserve"> 001</t>
  </si>
  <si>
    <t xml:space="preserve">NAPOLES (IZTAPALAPA)</t>
  </si>
  <si>
    <t xml:space="preserve"> 002</t>
  </si>
  <si>
    <t xml:space="preserve">TACUBAYA.</t>
  </si>
  <si>
    <t xml:space="preserve"> 060</t>
  </si>
  <si>
    <t xml:space="preserve">DR. ANDRADE.</t>
  </si>
  <si>
    <t xml:space="preserve"> 250</t>
  </si>
  <si>
    <t xml:space="preserve">VERTIZ.</t>
  </si>
  <si>
    <t xml:space="preserve">SUBDIR. ABASTO</t>
  </si>
  <si>
    <t xml:space="preserve">DURANGO</t>
  </si>
  <si>
    <t xml:space="preserve"> 038</t>
  </si>
  <si>
    <t xml:space="preserve"> 063</t>
  </si>
  <si>
    <t xml:space="preserve">GOMEZ PALACIOS</t>
  </si>
  <si>
    <t xml:space="preserve"> 134</t>
  </si>
  <si>
    <t xml:space="preserve">SANTIAGO PAPASQUIARO</t>
  </si>
  <si>
    <t xml:space="preserve"> 226</t>
  </si>
  <si>
    <t xml:space="preserve"> 264</t>
  </si>
  <si>
    <t xml:space="preserve">CD. LERDO</t>
  </si>
  <si>
    <t xml:space="preserve"> 279</t>
  </si>
  <si>
    <t xml:space="preserve"> 289</t>
  </si>
  <si>
    <t xml:space="preserve">TEPEHUANES</t>
  </si>
  <si>
    <t xml:space="preserve">GUANAJUATO</t>
  </si>
  <si>
    <t xml:space="preserve"> 013</t>
  </si>
  <si>
    <t xml:space="preserve"> 056</t>
  </si>
  <si>
    <t xml:space="preserve">SALAMANCA</t>
  </si>
  <si>
    <t xml:space="preserve"> 067</t>
  </si>
  <si>
    <t xml:space="preserve">LEON</t>
  </si>
  <si>
    <t xml:space="preserve"> 076</t>
  </si>
  <si>
    <t xml:space="preserve">IRAPUATO</t>
  </si>
  <si>
    <t xml:space="preserve"> 124</t>
  </si>
  <si>
    <t xml:space="preserve">ACAMBARO</t>
  </si>
  <si>
    <t xml:space="preserve"> 135</t>
  </si>
  <si>
    <t xml:space="preserve">DOLORES HIDALGO</t>
  </si>
  <si>
    <t xml:space="preserve"> 166</t>
  </si>
  <si>
    <t xml:space="preserve">CELAYA</t>
  </si>
  <si>
    <t xml:space="preserve"> 227</t>
  </si>
  <si>
    <t xml:space="preserve"> 207</t>
  </si>
  <si>
    <t xml:space="preserve">CORTAZAR</t>
  </si>
  <si>
    <t xml:space="preserve"> 268</t>
  </si>
  <si>
    <t xml:space="preserve">SILAO</t>
  </si>
  <si>
    <t xml:space="preserve"> 282</t>
  </si>
  <si>
    <t xml:space="preserve">SAN FELIPE</t>
  </si>
  <si>
    <t xml:space="preserve">GUERRERO</t>
  </si>
  <si>
    <t xml:space="preserve"> 028</t>
  </si>
  <si>
    <t xml:space="preserve">ACAPULCO</t>
  </si>
  <si>
    <t xml:space="preserve"> 050</t>
  </si>
  <si>
    <t xml:space="preserve">CHILPANCINGO</t>
  </si>
  <si>
    <t xml:space="preserve">TAXCO</t>
  </si>
  <si>
    <t xml:space="preserve"> 137</t>
  </si>
  <si>
    <t xml:space="preserve">OMETEPEC</t>
  </si>
  <si>
    <t xml:space="preserve"> 154</t>
  </si>
  <si>
    <t xml:space="preserve">CD. ALTAMIRANO</t>
  </si>
  <si>
    <t xml:space="preserve"> 228</t>
  </si>
  <si>
    <t xml:space="preserve"> 155</t>
  </si>
  <si>
    <t xml:space="preserve">TELOLOAPAN</t>
  </si>
  <si>
    <t xml:space="preserve"> 272</t>
  </si>
  <si>
    <t xml:space="preserve">ARCELIA</t>
  </si>
  <si>
    <t xml:space="preserve"> 267</t>
  </si>
  <si>
    <t xml:space="preserve">TLAPA DE COMONFORT</t>
  </si>
  <si>
    <t xml:space="preserve"> 274</t>
  </si>
  <si>
    <t xml:space="preserve">ZIHUATANEJO</t>
  </si>
  <si>
    <t xml:space="preserve"> 283</t>
  </si>
  <si>
    <t xml:space="preserve">AYUTLA</t>
  </si>
  <si>
    <t xml:space="preserve"> 182</t>
  </si>
  <si>
    <t xml:space="preserve">ATOYAC DE ALVAREZ</t>
  </si>
  <si>
    <t xml:space="preserve">HIDALGO</t>
  </si>
  <si>
    <t xml:space="preserve"> 030</t>
  </si>
  <si>
    <t xml:space="preserve">PACHUCA</t>
  </si>
  <si>
    <t xml:space="preserve"> 079</t>
  </si>
  <si>
    <t xml:space="preserve">TULANCINGO</t>
  </si>
  <si>
    <t xml:space="preserve"> 136</t>
  </si>
  <si>
    <t xml:space="preserve">HUEJUTLA</t>
  </si>
  <si>
    <t xml:space="preserve"> 194</t>
  </si>
  <si>
    <t xml:space="preserve">IXMIQUILPAN</t>
  </si>
  <si>
    <t xml:space="preserve"> 229</t>
  </si>
  <si>
    <t xml:space="preserve"> 160</t>
  </si>
  <si>
    <t xml:space="preserve">HUICHAPAN</t>
  </si>
  <si>
    <t xml:space="preserve"> 176</t>
  </si>
  <si>
    <t xml:space="preserve">MIXQUIAHUALA</t>
  </si>
  <si>
    <t xml:space="preserve">JALISCO</t>
  </si>
  <si>
    <t xml:space="preserve"> 003</t>
  </si>
  <si>
    <t xml:space="preserve">GUADALAJARA</t>
  </si>
  <si>
    <t xml:space="preserve"> 061</t>
  </si>
  <si>
    <t xml:space="preserve"> 083</t>
  </si>
  <si>
    <t xml:space="preserve">CD. GUZMAN</t>
  </si>
  <si>
    <t xml:space="preserve"> 092</t>
  </si>
  <si>
    <t xml:space="preserve">PUERTO VALLARTA</t>
  </si>
  <si>
    <t xml:space="preserve"> 114</t>
  </si>
  <si>
    <t xml:space="preserve">TLAQUEPAQUE</t>
  </si>
  <si>
    <t xml:space="preserve"> 117</t>
  </si>
  <si>
    <t xml:space="preserve">LAGOS DE MORENO</t>
  </si>
  <si>
    <t xml:space="preserve"> 230</t>
  </si>
  <si>
    <t xml:space="preserve"> 260</t>
  </si>
  <si>
    <t xml:space="preserve">TEPATITLAN</t>
  </si>
  <si>
    <t xml:space="preserve">MEXICO</t>
  </si>
  <si>
    <t xml:space="preserve"> 021</t>
  </si>
  <si>
    <t xml:space="preserve">TOLUCA</t>
  </si>
  <si>
    <t xml:space="preserve">024</t>
  </si>
  <si>
    <t xml:space="preserve">CHAPINGO</t>
  </si>
  <si>
    <t xml:space="preserve"> 044</t>
  </si>
  <si>
    <t xml:space="preserve">TLALNEPANTLA</t>
  </si>
  <si>
    <t xml:space="preserve"> 049</t>
  </si>
  <si>
    <t xml:space="preserve">TEXCOCO</t>
  </si>
  <si>
    <t xml:space="preserve"> 074</t>
  </si>
  <si>
    <t xml:space="preserve">NAUCALPAN</t>
  </si>
  <si>
    <t xml:space="preserve"> 085</t>
  </si>
  <si>
    <t xml:space="preserve">ATLACOMULCO</t>
  </si>
  <si>
    <t xml:space="preserve"> 231</t>
  </si>
  <si>
    <t xml:space="preserve"> 287</t>
  </si>
  <si>
    <t xml:space="preserve">LOMAS VERDES</t>
  </si>
  <si>
    <t xml:space="preserve">MICHOACAN</t>
  </si>
  <si>
    <t xml:space="preserve"> 027</t>
  </si>
  <si>
    <t xml:space="preserve">MORELIA</t>
  </si>
  <si>
    <t xml:space="preserve"> 036</t>
  </si>
  <si>
    <t xml:space="preserve">ZITACUARO</t>
  </si>
  <si>
    <t xml:space="preserve"> 058</t>
  </si>
  <si>
    <t xml:space="preserve">URUAPAN</t>
  </si>
  <si>
    <t xml:space="preserve"> 071</t>
  </si>
  <si>
    <t xml:space="preserve">APATZINGAN</t>
  </si>
  <si>
    <t xml:space="preserve"> 082</t>
  </si>
  <si>
    <t xml:space="preserve">LA PIEDAD</t>
  </si>
  <si>
    <t xml:space="preserve"> 086</t>
  </si>
  <si>
    <t xml:space="preserve">JIQUILPAN</t>
  </si>
  <si>
    <t xml:space="preserve"> 094</t>
  </si>
  <si>
    <t xml:space="preserve">LAZARO CARDENAS</t>
  </si>
  <si>
    <t xml:space="preserve"> 119</t>
  </si>
  <si>
    <t xml:space="preserve">JACONA</t>
  </si>
  <si>
    <t xml:space="preserve"> 148</t>
  </si>
  <si>
    <t xml:space="preserve">PATZCUARO</t>
  </si>
  <si>
    <t xml:space="preserve"> 232</t>
  </si>
  <si>
    <t xml:space="preserve"> 210</t>
  </si>
  <si>
    <t xml:space="preserve">ISSSTETIANGUIS MORELIA</t>
  </si>
  <si>
    <t xml:space="preserve"> 284</t>
  </si>
  <si>
    <t xml:space="preserve">ZACAPU</t>
  </si>
  <si>
    <t xml:space="preserve"> 285</t>
  </si>
  <si>
    <t xml:space="preserve">CD. HIDALGO</t>
  </si>
  <si>
    <t xml:space="preserve">MORELOS</t>
  </si>
  <si>
    <t xml:space="preserve"> 139</t>
  </si>
  <si>
    <t xml:space="preserve">JOJUTLA</t>
  </si>
  <si>
    <t xml:space="preserve"> 169</t>
  </si>
  <si>
    <t xml:space="preserve">CUERNAVACA</t>
  </si>
  <si>
    <t xml:space="preserve"> 233</t>
  </si>
  <si>
    <t xml:space="preserve"> 213</t>
  </si>
  <si>
    <t xml:space="preserve">ISSSTEHUISTLA</t>
  </si>
  <si>
    <t xml:space="preserve">NAYARIT</t>
  </si>
  <si>
    <t xml:space="preserve"> 032</t>
  </si>
  <si>
    <t xml:space="preserve">TEPIC</t>
  </si>
  <si>
    <t xml:space="preserve"> 140</t>
  </si>
  <si>
    <t xml:space="preserve">SANTIAGO IXCUINTLA</t>
  </si>
  <si>
    <t xml:space="preserve"> 234</t>
  </si>
  <si>
    <t xml:space="preserve"> 200</t>
  </si>
  <si>
    <t xml:space="preserve">ACAPONETA</t>
  </si>
  <si>
    <t xml:space="preserve"> 212</t>
  </si>
  <si>
    <t xml:space="preserve">ROSA MORADA</t>
  </si>
  <si>
    <t xml:space="preserve">NUEVO LEON</t>
  </si>
  <si>
    <t xml:space="preserve"> 020</t>
  </si>
  <si>
    <t xml:space="preserve">MONTERREY</t>
  </si>
  <si>
    <t xml:space="preserve"> 123</t>
  </si>
  <si>
    <t xml:space="preserve">LINARES</t>
  </si>
  <si>
    <t xml:space="preserve"> 236</t>
  </si>
  <si>
    <t xml:space="preserve"> 170</t>
  </si>
  <si>
    <t xml:space="preserve"> 181</t>
  </si>
  <si>
    <t xml:space="preserve">MONTEMORELOS</t>
  </si>
  <si>
    <t xml:space="preserve"> 254</t>
  </si>
  <si>
    <t xml:space="preserve">CD. GUADALUPE</t>
  </si>
  <si>
    <t xml:space="preserve">OAXACA</t>
  </si>
  <si>
    <t xml:space="preserve"> 047</t>
  </si>
  <si>
    <t xml:space="preserve"> 128</t>
  </si>
  <si>
    <t xml:space="preserve">JUCHITAN</t>
  </si>
  <si>
    <t xml:space="preserve"> 133</t>
  </si>
  <si>
    <t xml:space="preserve">SALINA CRUZ</t>
  </si>
  <si>
    <t xml:space="preserve"> 142</t>
  </si>
  <si>
    <t xml:space="preserve">HUAJUAPAN DE LEON</t>
  </si>
  <si>
    <t xml:space="preserve"> 237</t>
  </si>
  <si>
    <t xml:space="preserve"> 163</t>
  </si>
  <si>
    <t xml:space="preserve">TUXTEPEC</t>
  </si>
  <si>
    <t xml:space="preserve"> 161</t>
  </si>
  <si>
    <t xml:space="preserve">TLAXIACO</t>
  </si>
  <si>
    <t xml:space="preserve"> 177</t>
  </si>
  <si>
    <t xml:space="preserve">PINOTEPA NACIONAL</t>
  </si>
  <si>
    <t xml:space="preserve">TEHUANTEPEC</t>
  </si>
  <si>
    <t xml:space="preserve">CD. IXTEPEC</t>
  </si>
  <si>
    <t xml:space="preserve">POCHUTLA</t>
  </si>
  <si>
    <t xml:space="preserve">PUERTO ESCONDIDO</t>
  </si>
  <si>
    <t xml:space="preserve">PUEBLA</t>
  </si>
  <si>
    <t xml:space="preserve"> 081</t>
  </si>
  <si>
    <t xml:space="preserve">TEZIUTLAN</t>
  </si>
  <si>
    <t xml:space="preserve"> 084</t>
  </si>
  <si>
    <t xml:space="preserve">HUAUCHINANGO</t>
  </si>
  <si>
    <t xml:space="preserve"> 143</t>
  </si>
  <si>
    <t xml:space="preserve">IZUCAR DE MATAMOROS</t>
  </si>
  <si>
    <t xml:space="preserve"> 152</t>
  </si>
  <si>
    <t xml:space="preserve">ACATLAN</t>
  </si>
  <si>
    <t xml:space="preserve"> 238</t>
  </si>
  <si>
    <t xml:space="preserve"> 203</t>
  </si>
  <si>
    <t xml:space="preserve">CHIGNAHUAPAN</t>
  </si>
  <si>
    <t xml:space="preserve">ZACATLAN</t>
  </si>
  <si>
    <t xml:space="preserve">QUERETARO</t>
  </si>
  <si>
    <t xml:space="preserve"> 018</t>
  </si>
  <si>
    <t xml:space="preserve"> 153</t>
  </si>
  <si>
    <t xml:space="preserve">SAN JUAN DEL RIO</t>
  </si>
  <si>
    <t xml:space="preserve"> 239</t>
  </si>
  <si>
    <t xml:space="preserve">QUINTANA ROO</t>
  </si>
  <si>
    <t xml:space="preserve"> 126</t>
  </si>
  <si>
    <t xml:space="preserve">COZUMEL</t>
  </si>
  <si>
    <t xml:space="preserve"> 141</t>
  </si>
  <si>
    <t xml:space="preserve">CHETUMAL</t>
  </si>
  <si>
    <t xml:space="preserve"> 240</t>
  </si>
  <si>
    <t xml:space="preserve"> 197</t>
  </si>
  <si>
    <t xml:space="preserve">FELIPE CARRILLO PUERTO</t>
  </si>
  <si>
    <t xml:space="preserve"> 288</t>
  </si>
  <si>
    <t xml:space="preserve">CAN CUN</t>
  </si>
  <si>
    <t xml:space="preserve">SAN LUIS POTOSI</t>
  </si>
  <si>
    <t xml:space="preserve"> 016</t>
  </si>
  <si>
    <t xml:space="preserve"> 096</t>
  </si>
  <si>
    <t xml:space="preserve">CD. VALLES</t>
  </si>
  <si>
    <t xml:space="preserve"> 129</t>
  </si>
  <si>
    <t xml:space="preserve">RIO VERDE</t>
  </si>
  <si>
    <t xml:space="preserve"> 144</t>
  </si>
  <si>
    <t xml:space="preserve">MATEHUALA</t>
  </si>
  <si>
    <t xml:space="preserve"> 145</t>
  </si>
  <si>
    <t xml:space="preserve">TAMAZUNCHALE</t>
  </si>
  <si>
    <t xml:space="preserve"> 241</t>
  </si>
  <si>
    <t xml:space="preserve">SINALOA</t>
  </si>
  <si>
    <t xml:space="preserve"> 040</t>
  </si>
  <si>
    <t xml:space="preserve">MAZATLAN</t>
  </si>
  <si>
    <t xml:space="preserve"> 052</t>
  </si>
  <si>
    <t xml:space="preserve">CULIACAN</t>
  </si>
  <si>
    <t xml:space="preserve"> 099</t>
  </si>
  <si>
    <t xml:space="preserve">LOS MOCHIS</t>
  </si>
  <si>
    <t xml:space="preserve"> 111</t>
  </si>
  <si>
    <t xml:space="preserve">GUAMUCHIL</t>
  </si>
  <si>
    <t xml:space="preserve"> 146</t>
  </si>
  <si>
    <t xml:space="preserve">GUASAVE</t>
  </si>
  <si>
    <t xml:space="preserve"> 242</t>
  </si>
  <si>
    <t xml:space="preserve"> 190</t>
  </si>
  <si>
    <t xml:space="preserve">EL FUERTE</t>
  </si>
  <si>
    <t xml:space="preserve">MOCORITO</t>
  </si>
  <si>
    <t xml:space="preserve">SONORA</t>
  </si>
  <si>
    <t xml:space="preserve"> 048</t>
  </si>
  <si>
    <t xml:space="preserve">HERMOSILLO</t>
  </si>
  <si>
    <t xml:space="preserve"> 064</t>
  </si>
  <si>
    <t xml:space="preserve">CD. OBREGON</t>
  </si>
  <si>
    <t xml:space="preserve"> 077</t>
  </si>
  <si>
    <t xml:space="preserve">GUAYMAS</t>
  </si>
  <si>
    <t xml:space="preserve"> 098</t>
  </si>
  <si>
    <t xml:space="preserve">NAVOJOA</t>
  </si>
  <si>
    <t xml:space="preserve"> 116</t>
  </si>
  <si>
    <t xml:space="preserve">NOGALES</t>
  </si>
  <si>
    <t xml:space="preserve"> 162</t>
  </si>
  <si>
    <t xml:space="preserve">CABORCA</t>
  </si>
  <si>
    <t xml:space="preserve"> 180</t>
  </si>
  <si>
    <t xml:space="preserve">CANANEA</t>
  </si>
  <si>
    <t xml:space="preserve">164</t>
  </si>
  <si>
    <t xml:space="preserve">SAN LUIS RIO COLORADO</t>
  </si>
  <si>
    <t xml:space="preserve"> 204</t>
  </si>
  <si>
    <t xml:space="preserve">AGUA PRIETA</t>
  </si>
  <si>
    <t xml:space="preserve"> 205</t>
  </si>
  <si>
    <t xml:space="preserve">PUERTO PEÑASCO</t>
  </si>
  <si>
    <t xml:space="preserve">TABASCO</t>
  </si>
  <si>
    <t xml:space="preserve"> 043</t>
  </si>
  <si>
    <t xml:space="preserve">VILLAHERMOSA</t>
  </si>
  <si>
    <t xml:space="preserve"> 130</t>
  </si>
  <si>
    <t xml:space="preserve">CARDENAS</t>
  </si>
  <si>
    <t xml:space="preserve"> 244</t>
  </si>
  <si>
    <t xml:space="preserve"> 253</t>
  </si>
  <si>
    <t xml:space="preserve">FRONTERA</t>
  </si>
  <si>
    <t xml:space="preserve"> 269</t>
  </si>
  <si>
    <t xml:space="preserve">CUNDUACAN</t>
  </si>
  <si>
    <t xml:space="preserve">TEAPA</t>
  </si>
  <si>
    <t xml:space="preserve">TENOSIQUE</t>
  </si>
  <si>
    <t xml:space="preserve">TAMAULIPAS</t>
  </si>
  <si>
    <t xml:space="preserve"> 041</t>
  </si>
  <si>
    <t xml:space="preserve">TAMPICO</t>
  </si>
  <si>
    <t xml:space="preserve"> 066</t>
  </si>
  <si>
    <t xml:space="preserve">CD. VICTORIA</t>
  </si>
  <si>
    <t xml:space="preserve"> 072</t>
  </si>
  <si>
    <t xml:space="preserve">NUEVO LAREDO</t>
  </si>
  <si>
    <t xml:space="preserve"> 097</t>
  </si>
  <si>
    <t xml:space="preserve">CD. MANTE</t>
  </si>
  <si>
    <t xml:space="preserve"> 101</t>
  </si>
  <si>
    <t xml:space="preserve">CD. REYNOSA</t>
  </si>
  <si>
    <t xml:space="preserve"> 118</t>
  </si>
  <si>
    <t xml:space="preserve">RIO BRAVO</t>
  </si>
  <si>
    <t xml:space="preserve"> 245</t>
  </si>
  <si>
    <t xml:space="preserve"> 198</t>
  </si>
  <si>
    <t xml:space="preserve">CD. ALEMAN</t>
  </si>
  <si>
    <t xml:space="preserve"> 275</t>
  </si>
  <si>
    <t xml:space="preserve">SAN FERNANDO</t>
  </si>
  <si>
    <t xml:space="preserve"> 277</t>
  </si>
  <si>
    <t xml:space="preserve">TLAXCALA</t>
  </si>
  <si>
    <t xml:space="preserve"> 115</t>
  </si>
  <si>
    <t xml:space="preserve"> 151</t>
  </si>
  <si>
    <t xml:space="preserve">HUAMANTLA</t>
  </si>
  <si>
    <t xml:space="preserve"> 246</t>
  </si>
  <si>
    <t xml:space="preserve">APIZACO</t>
  </si>
  <si>
    <t xml:space="preserve">VERACRUZ</t>
  </si>
  <si>
    <t xml:space="preserve"> 006</t>
  </si>
  <si>
    <t xml:space="preserve"> 171</t>
  </si>
  <si>
    <t xml:space="preserve">JALAPA</t>
  </si>
  <si>
    <t xml:space="preserve"> 057</t>
  </si>
  <si>
    <t xml:space="preserve">ORIZABA</t>
  </si>
  <si>
    <t xml:space="preserve"> 068</t>
  </si>
  <si>
    <t xml:space="preserve">TUXPAN</t>
  </si>
  <si>
    <t xml:space="preserve"> 089</t>
  </si>
  <si>
    <t xml:space="preserve">POZA RICA</t>
  </si>
  <si>
    <t xml:space="preserve"> 105</t>
  </si>
  <si>
    <t xml:space="preserve">CORDOBA</t>
  </si>
  <si>
    <t xml:space="preserve"> 113</t>
  </si>
  <si>
    <t xml:space="preserve">BOCA DEL RIO</t>
  </si>
  <si>
    <t xml:space="preserve"> 247</t>
  </si>
  <si>
    <t xml:space="preserve">PEROTE</t>
  </si>
  <si>
    <t xml:space="preserve"> 256</t>
  </si>
  <si>
    <t xml:space="preserve"> 257</t>
  </si>
  <si>
    <t xml:space="preserve">MINATITLAN</t>
  </si>
  <si>
    <t xml:space="preserve">  271</t>
  </si>
  <si>
    <t xml:space="preserve">SAN ANDRES</t>
  </si>
  <si>
    <t xml:space="preserve">YUCATAN</t>
  </si>
  <si>
    <t xml:space="preserve"> 029</t>
  </si>
  <si>
    <t xml:space="preserve">MERIDA</t>
  </si>
  <si>
    <t xml:space="preserve"> 131</t>
  </si>
  <si>
    <t xml:space="preserve">TEKAX</t>
  </si>
  <si>
    <t xml:space="preserve"> 173</t>
  </si>
  <si>
    <t xml:space="preserve">VALLADOLID</t>
  </si>
  <si>
    <t xml:space="preserve"> 174</t>
  </si>
  <si>
    <t xml:space="preserve">COL. PENSIONISTAS MERIDA</t>
  </si>
  <si>
    <t xml:space="preserve"> 172</t>
  </si>
  <si>
    <t xml:space="preserve">TIZIMIN</t>
  </si>
  <si>
    <t xml:space="preserve"> 262</t>
  </si>
  <si>
    <t xml:space="preserve">PROGRESO</t>
  </si>
  <si>
    <t xml:space="preserve">ZACATECAS</t>
  </si>
  <si>
    <t xml:space="preserve"> 069</t>
  </si>
  <si>
    <t xml:space="preserve">FRESNILLO</t>
  </si>
  <si>
    <t xml:space="preserve"> 167</t>
  </si>
  <si>
    <t xml:space="preserve"> 248</t>
  </si>
  <si>
    <t xml:space="preserve"> 202</t>
  </si>
  <si>
    <t xml:space="preserve">RIO GRANDE</t>
  </si>
  <si>
    <t xml:space="preserve"> 259</t>
  </si>
  <si>
    <t xml:space="preserve">JEREZ</t>
  </si>
  <si>
    <t xml:space="preserve"> 278</t>
  </si>
  <si>
    <t xml:space="preserve">JALPA</t>
  </si>
  <si>
    <t xml:space="preserve"> 281</t>
  </si>
  <si>
    <t xml:space="preserve">SOMBRERETE</t>
  </si>
  <si>
    <t xml:space="preserve">NOTA: DEBIDO AL REDONDEO DE CIFRAS, LAS SUMAS PARCIALES NO COINCIDEN CON EL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"/>
    <numFmt numFmtId="167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0</xdr:row>
      <xdr:rowOff>86040</xdr:rowOff>
    </xdr:from>
    <xdr:to>
      <xdr:col>1</xdr:col>
      <xdr:colOff>126000</xdr:colOff>
      <xdr:row>4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840" y="86040"/>
          <a:ext cx="6490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UADROS%205/CUADRO%205%201%20A&#209;O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UADROS%205/ANUARIO_JUNIO_2006(ok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UADROS%205/cuadro%205%201%20a&#241;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  <sheetName val="5.3 Promedio vtas x operación"/>
      <sheetName val="5.4 Ventas x farmacia"/>
      <sheetName val="5.5 no. tdas y farm c piso vent"/>
      <sheetName val="5.6 Total ventas por oper caja"/>
      <sheetName val="5.1 Tiendas farmacias c Ven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false" showRowColHeaders="true" showZeros="false" rightToLeft="false" tabSelected="true" showOutlineSymbols="true" defaultGridColor="true" view="pageBreakPreview" topLeftCell="A13" colorId="64" zoomScale="65" zoomScaleNormal="75" zoomScalePageLayoutView="65" workbookViewId="0">
      <selection pane="topLeft" activeCell="O8" activeCellId="0" sqref="O8"/>
    </sheetView>
  </sheetViews>
  <sheetFormatPr defaultColWidth="12.367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5.99"/>
    <col collapsed="false" customWidth="true" hidden="false" outlineLevel="0" max="3" min="3" style="2" width="14.74"/>
    <col collapsed="false" customWidth="true" hidden="false" outlineLevel="0" max="4" min="4" style="2" width="0.74"/>
    <col collapsed="false" customWidth="true" hidden="false" outlineLevel="0" max="5" min="5" style="2" width="14.87"/>
    <col collapsed="false" customWidth="true" hidden="false" outlineLevel="0" max="6" min="6" style="2" width="1.62"/>
    <col collapsed="false" customWidth="true" hidden="false" outlineLevel="0" max="7" min="7" style="2" width="13.87"/>
    <col collapsed="false" customWidth="true" hidden="false" outlineLevel="0" max="8" min="8" style="2" width="1.49"/>
    <col collapsed="false" customWidth="true" hidden="false" outlineLevel="0" max="9" min="9" style="2" width="14.37"/>
    <col collapsed="false" customWidth="true" hidden="false" outlineLevel="0" max="10" min="10" style="2" width="15.62"/>
    <col collapsed="false" customWidth="true" hidden="false" outlineLevel="0" max="11" min="11" style="2" width="13.62"/>
    <col collapsed="false" customWidth="true" hidden="false" outlineLevel="0" max="12" min="12" style="2" width="15.49"/>
    <col collapsed="false" customWidth="true" hidden="false" outlineLevel="0" max="13" min="13" style="2" width="12.86"/>
    <col collapsed="false" customWidth="true" hidden="false" outlineLevel="0" max="14" min="14" style="2" width="14.12"/>
    <col collapsed="false" customWidth="true" hidden="false" outlineLevel="0" max="15" min="15" style="1" width="12.99"/>
    <col collapsed="false" customWidth="true" hidden="false" outlineLevel="0" max="16" min="16" style="1" width="2.62"/>
    <col collapsed="false" customWidth="true" hidden="false" outlineLevel="0" max="17" min="17" style="1" width="10.62"/>
    <col collapsed="false" customWidth="false" hidden="false" outlineLevel="0" max="257" min="18" style="1" width="12.3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1" t="n">
        <v>0</v>
      </c>
      <c r="Q1" s="1" t="n">
        <v>0</v>
      </c>
      <c r="R1" s="1" t="n">
        <v>0</v>
      </c>
      <c r="S1" s="1" t="n">
        <v>0</v>
      </c>
      <c r="T1" s="1" t="n">
        <v>0</v>
      </c>
      <c r="U1" s="1" t="n">
        <v>0</v>
      </c>
    </row>
    <row r="2" customFormat="false" ht="12.75" hidden="false" customHeight="false" outlineLevel="0" collapsed="false">
      <c r="A2" s="1" t="n">
        <v>0</v>
      </c>
      <c r="B2" s="1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</row>
    <row r="5" customFormat="false" ht="12.75" hidden="false" customHeight="false" outlineLevel="0" collapsed="false">
      <c r="A5" s="1" t="n">
        <v>0</v>
      </c>
      <c r="B5" s="1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</row>
    <row r="6" customFormat="false" ht="6.95" hidden="false" customHeight="true" outlineLevel="0" collapsed="false">
      <c r="A6" s="8" t="n">
        <v>0</v>
      </c>
      <c r="B6" s="9" t="s">
        <v>3</v>
      </c>
      <c r="C6" s="10" t="n">
        <v>0</v>
      </c>
      <c r="D6" s="11" t="n">
        <v>0</v>
      </c>
      <c r="E6" s="12" t="n">
        <v>0</v>
      </c>
      <c r="F6" s="13" t="n">
        <v>0</v>
      </c>
      <c r="G6" s="12" t="n">
        <v>0</v>
      </c>
      <c r="H6" s="13" t="n">
        <v>0</v>
      </c>
      <c r="I6" s="13" t="n">
        <v>0</v>
      </c>
      <c r="J6" s="10" t="n">
        <v>0</v>
      </c>
      <c r="K6" s="12" t="n">
        <v>0</v>
      </c>
      <c r="L6" s="12" t="n">
        <v>0</v>
      </c>
      <c r="M6" s="12" t="n">
        <v>0</v>
      </c>
      <c r="N6" s="14" t="s">
        <v>4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</row>
    <row r="7" customFormat="false" ht="12.75" hidden="false" customHeight="true" outlineLevel="0" collapsed="false">
      <c r="A7" s="15" t="s">
        <v>5</v>
      </c>
      <c r="B7" s="9"/>
      <c r="C7" s="16" t="s">
        <v>6</v>
      </c>
      <c r="D7" s="17" t="n">
        <v>0</v>
      </c>
      <c r="E7" s="18" t="s">
        <v>7</v>
      </c>
      <c r="F7" s="19" t="n">
        <v>0</v>
      </c>
      <c r="G7" s="18" t="s">
        <v>8</v>
      </c>
      <c r="H7" s="19" t="n">
        <v>0</v>
      </c>
      <c r="I7" s="20" t="s">
        <v>9</v>
      </c>
      <c r="J7" s="16" t="s">
        <v>10</v>
      </c>
      <c r="K7" s="18" t="s">
        <v>11</v>
      </c>
      <c r="L7" s="18" t="s">
        <v>12</v>
      </c>
      <c r="M7" s="18" t="s">
        <v>13</v>
      </c>
      <c r="N7" s="14"/>
      <c r="O7" s="21" t="n">
        <v>0</v>
      </c>
      <c r="P7" s="21" t="n">
        <v>0</v>
      </c>
      <c r="Q7" s="21" t="n">
        <v>0</v>
      </c>
      <c r="R7" s="1" t="n">
        <v>0</v>
      </c>
      <c r="S7" s="1" t="n">
        <v>0</v>
      </c>
      <c r="T7" s="1" t="n">
        <v>0</v>
      </c>
      <c r="U7" s="1" t="n">
        <v>0</v>
      </c>
    </row>
    <row r="8" customFormat="false" ht="12.75" hidden="false" customHeight="false" outlineLevel="0" collapsed="false">
      <c r="A8" s="15"/>
      <c r="B8" s="9"/>
      <c r="C8" s="16" t="s">
        <v>14</v>
      </c>
      <c r="D8" s="17" t="n">
        <v>0</v>
      </c>
      <c r="E8" s="18" t="s">
        <v>14</v>
      </c>
      <c r="F8" s="19" t="n">
        <v>0</v>
      </c>
      <c r="G8" s="18" t="s">
        <v>14</v>
      </c>
      <c r="H8" s="19" t="n">
        <v>0</v>
      </c>
      <c r="I8" s="20" t="s">
        <v>15</v>
      </c>
      <c r="J8" s="16" t="s">
        <v>16</v>
      </c>
      <c r="K8" s="18" t="s">
        <v>17</v>
      </c>
      <c r="L8" s="18" t="s">
        <v>18</v>
      </c>
      <c r="M8" s="18" t="s">
        <v>19</v>
      </c>
      <c r="N8" s="14"/>
      <c r="O8" s="21" t="n">
        <v>0</v>
      </c>
      <c r="P8" s="21" t="n">
        <v>0</v>
      </c>
      <c r="Q8" s="21" t="n">
        <v>0</v>
      </c>
      <c r="R8" s="1" t="n">
        <v>0</v>
      </c>
      <c r="S8" s="1" t="n">
        <v>0</v>
      </c>
      <c r="T8" s="1" t="n">
        <v>0</v>
      </c>
      <c r="U8" s="1" t="n">
        <v>0</v>
      </c>
    </row>
    <row r="9" customFormat="false" ht="12.75" hidden="false" customHeight="false" outlineLevel="0" collapsed="false">
      <c r="A9" s="15"/>
      <c r="B9" s="9"/>
      <c r="C9" s="16" t="s">
        <v>20</v>
      </c>
      <c r="D9" s="17" t="n">
        <v>0</v>
      </c>
      <c r="E9" s="18" t="s">
        <v>20</v>
      </c>
      <c r="F9" s="19" t="n">
        <v>0</v>
      </c>
      <c r="G9" s="18" t="s">
        <v>21</v>
      </c>
      <c r="H9" s="19" t="n">
        <v>0</v>
      </c>
      <c r="I9" s="20" t="s">
        <v>22</v>
      </c>
      <c r="J9" s="16" t="s">
        <v>23</v>
      </c>
      <c r="K9" s="18" t="s">
        <v>23</v>
      </c>
      <c r="L9" s="18" t="s">
        <v>24</v>
      </c>
      <c r="M9" s="18" t="s">
        <v>23</v>
      </c>
      <c r="N9" s="14"/>
      <c r="O9" s="21" t="n">
        <v>0</v>
      </c>
      <c r="P9" s="21" t="n">
        <v>0</v>
      </c>
      <c r="Q9" s="21" t="n">
        <v>0</v>
      </c>
      <c r="R9" s="1" t="n">
        <v>0</v>
      </c>
      <c r="S9" s="1" t="n">
        <v>0</v>
      </c>
      <c r="T9" s="1" t="n">
        <v>0</v>
      </c>
      <c r="U9" s="1" t="n">
        <v>0</v>
      </c>
    </row>
    <row r="10" customFormat="false" ht="12.75" hidden="false" customHeight="false" outlineLevel="0" collapsed="false">
      <c r="A10" s="15" t="n">
        <v>0</v>
      </c>
      <c r="B10" s="9"/>
      <c r="C10" s="16" t="s">
        <v>25</v>
      </c>
      <c r="D10" s="17" t="n">
        <v>0</v>
      </c>
      <c r="E10" s="18" t="s">
        <v>26</v>
      </c>
      <c r="F10" s="19" t="n">
        <v>0</v>
      </c>
      <c r="G10" s="18" t="s">
        <v>20</v>
      </c>
      <c r="H10" s="19" t="n">
        <v>0</v>
      </c>
      <c r="I10" s="20" t="n">
        <v>0</v>
      </c>
      <c r="J10" s="16" t="s">
        <v>27</v>
      </c>
      <c r="K10" s="18" t="s">
        <v>28</v>
      </c>
      <c r="L10" s="18" t="s">
        <v>29</v>
      </c>
      <c r="M10" s="18" t="s">
        <v>30</v>
      </c>
      <c r="N10" s="14"/>
      <c r="O10" s="21" t="n">
        <v>0</v>
      </c>
      <c r="P10" s="21" t="n">
        <v>0</v>
      </c>
      <c r="Q10" s="21" t="n">
        <v>0</v>
      </c>
      <c r="R10" s="1" t="n">
        <v>0</v>
      </c>
      <c r="S10" s="1" t="n">
        <v>0</v>
      </c>
      <c r="T10" s="1" t="n">
        <v>0</v>
      </c>
      <c r="U10" s="1" t="n">
        <v>0</v>
      </c>
    </row>
    <row r="11" customFormat="false" ht="6.95" hidden="false" customHeight="true" outlineLevel="0" collapsed="false">
      <c r="A11" s="22" t="n">
        <v>0</v>
      </c>
      <c r="B11" s="9"/>
      <c r="C11" s="23" t="n">
        <v>0</v>
      </c>
      <c r="D11" s="24" t="n">
        <v>0</v>
      </c>
      <c r="E11" s="25" t="n">
        <v>0</v>
      </c>
      <c r="F11" s="26" t="n">
        <v>0</v>
      </c>
      <c r="G11" s="25" t="n">
        <v>0</v>
      </c>
      <c r="H11" s="26" t="n">
        <v>0</v>
      </c>
      <c r="I11" s="26" t="n">
        <v>0</v>
      </c>
      <c r="J11" s="27" t="n">
        <v>0</v>
      </c>
      <c r="K11" s="28" t="n">
        <v>0</v>
      </c>
      <c r="L11" s="28" t="n">
        <v>0</v>
      </c>
      <c r="M11" s="28" t="n">
        <v>0</v>
      </c>
      <c r="N11" s="14"/>
      <c r="O11" s="21" t="n">
        <v>0</v>
      </c>
      <c r="P11" s="21" t="n">
        <v>0</v>
      </c>
      <c r="Q11" s="21" t="n">
        <v>0</v>
      </c>
      <c r="R11" s="1" t="n">
        <v>0</v>
      </c>
      <c r="S11" s="1" t="n">
        <v>0</v>
      </c>
      <c r="T11" s="1" t="n">
        <v>0</v>
      </c>
      <c r="U11" s="1" t="n">
        <v>0</v>
      </c>
    </row>
    <row r="12" customFormat="false" ht="12.75" hidden="false" customHeight="false" outlineLevel="0" collapsed="false">
      <c r="A12" s="29" t="n">
        <v>0</v>
      </c>
      <c r="B12" s="21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2" t="n">
        <v>0</v>
      </c>
      <c r="P12" s="21" t="n">
        <v>0</v>
      </c>
      <c r="Q12" s="21" t="n">
        <v>0</v>
      </c>
      <c r="R12" s="32" t="n">
        <v>0</v>
      </c>
      <c r="S12" s="32" t="n">
        <v>0</v>
      </c>
      <c r="T12" s="32" t="n">
        <v>0</v>
      </c>
      <c r="U12" s="32" t="n">
        <v>0</v>
      </c>
    </row>
    <row r="13" s="4" customFormat="true" ht="15" hidden="false" customHeight="true" outlineLevel="0" collapsed="false">
      <c r="A13" s="4" t="n">
        <v>0</v>
      </c>
      <c r="B13" s="33" t="s">
        <v>4</v>
      </c>
      <c r="C13" s="34" t="n">
        <f aca="false">C15+C22+C31+C43+C51+C64+C70+C83+C97+C119+C129+C143+C158+C168+C179+C190+C206+C213+C221+C230+C245+C255+C261+C269+C278+C289+C302+C312+C325+C331+C345+C354</f>
        <v>1484048.517</v>
      </c>
      <c r="D13" s="34"/>
      <c r="E13" s="34" t="n">
        <f aca="false">E15+E22+E31+E43+E51+E64+E70+E83+E97+E119+E129+E143+E158+E168+E179+E190+E206+E213+E221+E230+E245+E255+E261+E269+E278+E289+E302+E312+E325+E331+E345+E354</f>
        <v>1646337.963</v>
      </c>
      <c r="F13" s="34"/>
      <c r="G13" s="34" t="n">
        <f aca="false">G15+G22+G31+G43+G51+G64+G70+G83+G97+G119+G129+G143+G158+G168+G179+G190+G206+G213+G221+G230+G245+G255+G261+G269+G278+G289+G302+G312+G325+G331+G345+G354</f>
        <v>2397897.53</v>
      </c>
      <c r="H13" s="34"/>
      <c r="I13" s="34" t="n">
        <f aca="false">I15+I22+I31+I43+I51+I64+I70+I83+I97+I119+I129+I143+I158+I168+I179+I190+I206+I213+I221+I230+I245+I255+I261+I269+I278+I289+I302+I312+I325+I331+I345+I354</f>
        <v>289315.932</v>
      </c>
      <c r="J13" s="34" t="n">
        <f aca="false">J15+J22+J31+J43+J51+J64+J70+J83+J97+J119+J129+J143+J158+J168+J179+J190+J206+J213+J221+J230+J245+J255+J261+J269+J278+J289+J302+J312+J325+J331+J345+J354</f>
        <v>677248.379</v>
      </c>
      <c r="K13" s="34" t="n">
        <f aca="false">K15+K22+K31+K43+K51+K64+K70+K83+K97+K119+K129+K143+K158+K168+K179+K190+K206+K213+K221+K230+K245+K255+K261+K269+K278+K289+K302+K312+K325+K331+K345+K354</f>
        <v>157366.919</v>
      </c>
      <c r="L13" s="34" t="n">
        <f aca="false">L15+L22+L31+L43+L51+L64+L70+L83+L97+L119+L129+L143+L158+L168+L179+L190+L206+L213+L221+L230+L245+L255+L261+L269+L278+L289+L302+L312+L325+L331+L345+L354</f>
        <v>1089436.867</v>
      </c>
      <c r="M13" s="34" t="n">
        <f aca="false">M15+M22+M31+M43+M51+M64+M70+M83+M97+M119+M129+M143+M158+M168+M179+M190+M206+M213+M221+M230+M245+M255+M261+M269+M278+M289+M302+M312+M325+M331+M345+M354</f>
        <v>162589.773</v>
      </c>
      <c r="N13" s="34" t="n">
        <f aca="false">N15+N22+N31+N43+N51+N64+N70+N83+N97+N119+N129+N143+N158+N168+N179+N190+N206+N213+N221+N230+N245+N255+N261+N269+N278+N289+N302+N312+N325+N331+N345+N354</f>
        <v>7904241.88</v>
      </c>
      <c r="O13" s="4" t="n">
        <v>0</v>
      </c>
      <c r="P13" s="35" t="n">
        <v>0</v>
      </c>
      <c r="Q13" s="6" t="n">
        <v>0</v>
      </c>
    </row>
    <row r="14" customFormat="false" ht="13.35" hidden="false" customHeight="true" outlineLevel="0" collapsed="false">
      <c r="A14" s="1" t="n">
        <v>0</v>
      </c>
      <c r="B14" s="1" t="n">
        <v>0</v>
      </c>
      <c r="O14" s="1" t="n">
        <v>0</v>
      </c>
      <c r="P14" s="21" t="n">
        <v>0</v>
      </c>
      <c r="Q14" s="21" t="n">
        <v>0</v>
      </c>
    </row>
    <row r="15" s="4" customFormat="true" ht="13.35" hidden="false" customHeight="true" outlineLevel="0" collapsed="false">
      <c r="A15" s="4" t="s">
        <v>31</v>
      </c>
      <c r="B15" s="36" t="s">
        <v>32</v>
      </c>
      <c r="C15" s="2" t="n">
        <f aca="false">SUM(C17:C20)</f>
        <v>22280.7</v>
      </c>
      <c r="D15" s="2"/>
      <c r="E15" s="2" t="n">
        <f aca="false">SUM(E17:E20)</f>
        <v>29343.57</v>
      </c>
      <c r="F15" s="2"/>
      <c r="G15" s="2" t="n">
        <f aca="false">SUM(G17:G20)</f>
        <v>40567.141</v>
      </c>
      <c r="H15" s="2"/>
      <c r="I15" s="2" t="n">
        <f aca="false">SUM(I17:I20)</f>
        <v>3319.92</v>
      </c>
      <c r="J15" s="2" t="n">
        <f aca="false">SUM(J17:J20)</f>
        <v>13446.07</v>
      </c>
      <c r="K15" s="2" t="n">
        <f aca="false">SUM(K17:K20)</f>
        <v>1931.167</v>
      </c>
      <c r="L15" s="2" t="n">
        <f aca="false">SUM(L17:L20)</f>
        <v>8950.945</v>
      </c>
      <c r="M15" s="2" t="n">
        <f aca="false">SUM(M17:M20)</f>
        <v>586.707</v>
      </c>
      <c r="N15" s="2" t="n">
        <f aca="false">SUM(N17:N20)</f>
        <v>120426.22</v>
      </c>
      <c r="O15" s="35"/>
      <c r="P15" s="6"/>
      <c r="Q15" s="6"/>
      <c r="R15" s="34"/>
      <c r="S15" s="34"/>
      <c r="T15" s="34"/>
      <c r="U15" s="34"/>
      <c r="V15" s="34"/>
      <c r="W15" s="34"/>
      <c r="X15" s="34"/>
      <c r="Y15" s="34"/>
      <c r="Z15" s="34"/>
      <c r="AA15" s="34"/>
    </row>
    <row r="16" customFormat="false" ht="13.35" hidden="false" customHeight="true" outlineLevel="0" collapsed="false">
      <c r="A16" s="1" t="n">
        <v>0</v>
      </c>
      <c r="B16" s="1" t="n">
        <v>0</v>
      </c>
      <c r="P16" s="21"/>
      <c r="Q16" s="21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3.35" hidden="false" customHeight="true" outlineLevel="0" collapsed="false">
      <c r="A17" s="29" t="s">
        <v>33</v>
      </c>
      <c r="B17" s="37" t="s">
        <v>32</v>
      </c>
      <c r="C17" s="38" t="n">
        <v>10836.271</v>
      </c>
      <c r="D17" s="38"/>
      <c r="E17" s="38" t="n">
        <v>15233.739</v>
      </c>
      <c r="F17" s="38"/>
      <c r="G17" s="38" t="n">
        <v>18289.215</v>
      </c>
      <c r="H17" s="38"/>
      <c r="I17" s="38" t="n">
        <v>1862.294</v>
      </c>
      <c r="J17" s="38" t="n">
        <v>6653.569</v>
      </c>
      <c r="K17" s="38" t="n">
        <v>813.628</v>
      </c>
      <c r="L17" s="38" t="n">
        <v>2617.904</v>
      </c>
      <c r="M17" s="38" t="n">
        <v>335.584</v>
      </c>
      <c r="N17" s="38" t="n">
        <f aca="false">SUM(C17:M17)</f>
        <v>56642.204</v>
      </c>
      <c r="O17" s="2"/>
      <c r="P17" s="21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3.35" hidden="false" customHeight="true" outlineLevel="0" collapsed="false">
      <c r="A18" s="29" t="s">
        <v>34</v>
      </c>
      <c r="B18" s="37" t="s">
        <v>32</v>
      </c>
      <c r="C18" s="38" t="n">
        <v>6238.174</v>
      </c>
      <c r="D18" s="38"/>
      <c r="E18" s="38" t="n">
        <v>7588.904</v>
      </c>
      <c r="F18" s="38"/>
      <c r="G18" s="38" t="n">
        <v>10594.361</v>
      </c>
      <c r="H18" s="38"/>
      <c r="I18" s="38" t="n">
        <v>759.175</v>
      </c>
      <c r="J18" s="38" t="n">
        <v>3708.781</v>
      </c>
      <c r="K18" s="38" t="n">
        <v>804.755</v>
      </c>
      <c r="L18" s="38" t="n">
        <v>1209.204</v>
      </c>
      <c r="M18" s="38" t="n">
        <v>142.151</v>
      </c>
      <c r="N18" s="38" t="n">
        <f aca="false">SUM(C18:M18)</f>
        <v>31045.505</v>
      </c>
      <c r="O18" s="2"/>
      <c r="P18" s="21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3.35" hidden="false" customHeight="true" outlineLevel="0" collapsed="false">
      <c r="A19" s="29" t="s">
        <v>35</v>
      </c>
      <c r="B19" s="37" t="s">
        <v>36</v>
      </c>
      <c r="C19" s="38" t="n">
        <v>3517.785</v>
      </c>
      <c r="D19" s="38"/>
      <c r="E19" s="38" t="n">
        <v>4595.192</v>
      </c>
      <c r="F19" s="38"/>
      <c r="G19" s="38" t="n">
        <v>8167.169</v>
      </c>
      <c r="H19" s="38"/>
      <c r="I19" s="38" t="n">
        <v>480.741</v>
      </c>
      <c r="J19" s="38" t="n">
        <v>2090.947</v>
      </c>
      <c r="K19" s="38" t="n">
        <v>158.543</v>
      </c>
      <c r="L19" s="38" t="n">
        <v>731.083</v>
      </c>
      <c r="M19" s="38" t="n">
        <v>57.646</v>
      </c>
      <c r="N19" s="38" t="n">
        <f aca="false">SUM(C19:M19)</f>
        <v>19799.106</v>
      </c>
      <c r="O19" s="2"/>
      <c r="P19" s="21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3.35" hidden="false" customHeight="true" outlineLevel="0" collapsed="false">
      <c r="A20" s="29" t="s">
        <v>37</v>
      </c>
      <c r="B20" s="37" t="s">
        <v>38</v>
      </c>
      <c r="C20" s="38" t="n">
        <v>1688.47</v>
      </c>
      <c r="D20" s="38"/>
      <c r="E20" s="38" t="n">
        <v>1925.735</v>
      </c>
      <c r="F20" s="38"/>
      <c r="G20" s="38" t="n">
        <v>3516.396</v>
      </c>
      <c r="H20" s="38"/>
      <c r="I20" s="38" t="n">
        <v>217.71</v>
      </c>
      <c r="J20" s="38" t="n">
        <v>992.773</v>
      </c>
      <c r="K20" s="38" t="n">
        <v>154.241</v>
      </c>
      <c r="L20" s="38" t="n">
        <v>4392.754</v>
      </c>
      <c r="M20" s="38" t="n">
        <v>51.326</v>
      </c>
      <c r="N20" s="38" t="n">
        <f aca="false">SUM(C20:M20)</f>
        <v>12939.405</v>
      </c>
      <c r="O20" s="2"/>
      <c r="P20" s="21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3.35" hidden="false" customHeight="true" outlineLevel="0" collapsed="false"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P21" s="21"/>
      <c r="Q21" s="21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s="4" customFormat="true" ht="13.35" hidden="false" customHeight="true" outlineLevel="0" collapsed="false">
      <c r="A22" s="4" t="s">
        <v>31</v>
      </c>
      <c r="B22" s="36" t="s">
        <v>39</v>
      </c>
      <c r="C22" s="38" t="n">
        <f aca="false">SUM(C24:C29)</f>
        <v>31030.55</v>
      </c>
      <c r="D22" s="38"/>
      <c r="E22" s="38" t="n">
        <f aca="false">SUM(E24:E29)</f>
        <v>43880.632</v>
      </c>
      <c r="F22" s="38"/>
      <c r="G22" s="38" t="n">
        <f aca="false">SUM(G24:G29)</f>
        <v>47807.562</v>
      </c>
      <c r="H22" s="38"/>
      <c r="I22" s="38" t="n">
        <f aca="false">SUM(I24:I29)</f>
        <v>2991.43</v>
      </c>
      <c r="J22" s="38" t="n">
        <f aca="false">SUM(J24:J29)</f>
        <v>15121.804</v>
      </c>
      <c r="K22" s="38" t="n">
        <f aca="false">SUM(K24:K29)</f>
        <v>2502.322</v>
      </c>
      <c r="L22" s="38" t="n">
        <f aca="false">SUM(L24:L29)</f>
        <v>64120.858</v>
      </c>
      <c r="M22" s="38" t="n">
        <f aca="false">SUM(M24:M29)</f>
        <v>1078.645</v>
      </c>
      <c r="N22" s="38" t="n">
        <f aca="false">SUM(N24:N29)</f>
        <v>208533.803</v>
      </c>
      <c r="O22" s="35"/>
      <c r="P22" s="6"/>
      <c r="Q22" s="6"/>
      <c r="R22" s="34"/>
      <c r="S22" s="34"/>
      <c r="T22" s="34"/>
      <c r="U22" s="34"/>
      <c r="V22" s="34"/>
      <c r="W22" s="34"/>
      <c r="X22" s="34"/>
      <c r="Y22" s="34"/>
      <c r="Z22" s="34"/>
      <c r="AA22" s="34"/>
    </row>
    <row r="23" customFormat="false" ht="13.3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P23" s="21"/>
      <c r="Q23" s="21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3.35" hidden="false" customHeight="true" outlineLevel="0" collapsed="false">
      <c r="A24" s="29" t="s">
        <v>40</v>
      </c>
      <c r="B24" s="37" t="s">
        <v>41</v>
      </c>
      <c r="C24" s="38" t="n">
        <v>6624.109</v>
      </c>
      <c r="D24" s="38"/>
      <c r="E24" s="38" t="n">
        <v>9660.854</v>
      </c>
      <c r="F24" s="38"/>
      <c r="G24" s="38" t="n">
        <v>7922.38</v>
      </c>
      <c r="H24" s="38"/>
      <c r="I24" s="38" t="n">
        <v>562.316</v>
      </c>
      <c r="J24" s="38" t="n">
        <v>3318.375</v>
      </c>
      <c r="K24" s="38" t="n">
        <v>420.169</v>
      </c>
      <c r="L24" s="38" t="n">
        <v>3639.311</v>
      </c>
      <c r="M24" s="38" t="n">
        <v>432.369</v>
      </c>
      <c r="N24" s="38" t="n">
        <f aca="false">SUM(C24:M24)</f>
        <v>32579.883</v>
      </c>
      <c r="O24" s="2"/>
      <c r="P24" s="21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3.35" hidden="false" customHeight="true" outlineLevel="0" collapsed="false">
      <c r="A25" s="29" t="s">
        <v>42</v>
      </c>
      <c r="B25" s="37" t="s">
        <v>43</v>
      </c>
      <c r="C25" s="38" t="n">
        <v>2747.567</v>
      </c>
      <c r="D25" s="38"/>
      <c r="E25" s="38" t="n">
        <v>4285.113</v>
      </c>
      <c r="F25" s="38"/>
      <c r="G25" s="38" t="n">
        <v>5247.281</v>
      </c>
      <c r="H25" s="38"/>
      <c r="I25" s="38" t="n">
        <v>397.592</v>
      </c>
      <c r="J25" s="38" t="n">
        <v>1209.111</v>
      </c>
      <c r="K25" s="38" t="n">
        <v>130.889</v>
      </c>
      <c r="L25" s="38" t="n">
        <v>2095.261</v>
      </c>
      <c r="M25" s="38" t="n">
        <v>26.933</v>
      </c>
      <c r="N25" s="38" t="n">
        <f aca="false">SUM(C25:M25)</f>
        <v>16139.747</v>
      </c>
      <c r="O25" s="2"/>
      <c r="P25" s="21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3.35" hidden="false" customHeight="true" outlineLevel="0" collapsed="false">
      <c r="A26" s="29" t="s">
        <v>44</v>
      </c>
      <c r="B26" s="37" t="s">
        <v>45</v>
      </c>
      <c r="C26" s="38" t="n">
        <v>5240.496</v>
      </c>
      <c r="D26" s="38"/>
      <c r="E26" s="38" t="n">
        <v>7485.047</v>
      </c>
      <c r="F26" s="38"/>
      <c r="G26" s="38" t="n">
        <v>9447.977</v>
      </c>
      <c r="H26" s="38"/>
      <c r="I26" s="38" t="n">
        <v>535.687</v>
      </c>
      <c r="J26" s="38" t="n">
        <v>1660.104</v>
      </c>
      <c r="K26" s="38" t="n">
        <v>729.788</v>
      </c>
      <c r="L26" s="38" t="n">
        <v>26655.801</v>
      </c>
      <c r="M26" s="38" t="n">
        <v>65.018</v>
      </c>
      <c r="N26" s="38" t="n">
        <f aca="false">SUM(C26:M26)</f>
        <v>51819.918</v>
      </c>
      <c r="O26" s="2"/>
      <c r="P26" s="21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3.35" hidden="false" customHeight="true" outlineLevel="0" collapsed="false">
      <c r="A27" s="29" t="s">
        <v>46</v>
      </c>
      <c r="B27" s="37" t="s">
        <v>45</v>
      </c>
      <c r="C27" s="38" t="n">
        <v>3004.899</v>
      </c>
      <c r="D27" s="38"/>
      <c r="E27" s="38" t="n">
        <v>4262.575</v>
      </c>
      <c r="F27" s="38"/>
      <c r="G27" s="38" t="n">
        <v>4306.853</v>
      </c>
      <c r="H27" s="38"/>
      <c r="I27" s="38" t="n">
        <v>203.28</v>
      </c>
      <c r="J27" s="38" t="n">
        <v>1442.287</v>
      </c>
      <c r="K27" s="38" t="n">
        <v>400.061</v>
      </c>
      <c r="L27" s="38" t="n">
        <v>15225.781</v>
      </c>
      <c r="M27" s="38" t="n">
        <v>66.135</v>
      </c>
      <c r="N27" s="38" t="n">
        <f aca="false">SUM(C27:M27)</f>
        <v>28911.871</v>
      </c>
      <c r="O27" s="2"/>
      <c r="P27" s="21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3.35" hidden="false" customHeight="true" outlineLevel="0" collapsed="false">
      <c r="A28" s="29" t="s">
        <v>47</v>
      </c>
      <c r="B28" s="37" t="s">
        <v>48</v>
      </c>
      <c r="C28" s="38" t="n">
        <v>2887.399</v>
      </c>
      <c r="D28" s="38"/>
      <c r="E28" s="38" t="n">
        <v>4925.815</v>
      </c>
      <c r="F28" s="38"/>
      <c r="G28" s="38" t="n">
        <v>5380.243</v>
      </c>
      <c r="H28" s="38"/>
      <c r="I28" s="38" t="n">
        <v>260.251</v>
      </c>
      <c r="J28" s="38" t="n">
        <v>2213.594</v>
      </c>
      <c r="K28" s="38" t="n">
        <v>253.613</v>
      </c>
      <c r="L28" s="38" t="n">
        <v>4694.081</v>
      </c>
      <c r="M28" s="38" t="n">
        <v>60.915</v>
      </c>
      <c r="N28" s="38" t="n">
        <f aca="false">SUM(C28:M28)</f>
        <v>20675.911</v>
      </c>
      <c r="O28" s="2"/>
      <c r="P28" s="21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3.35" hidden="false" customHeight="true" outlineLevel="0" collapsed="false">
      <c r="A29" s="29" t="n">
        <v>298</v>
      </c>
      <c r="B29" s="37" t="s">
        <v>49</v>
      </c>
      <c r="C29" s="38" t="n">
        <v>10526.08</v>
      </c>
      <c r="D29" s="38"/>
      <c r="E29" s="38" t="n">
        <v>13261.228</v>
      </c>
      <c r="F29" s="38"/>
      <c r="G29" s="38" t="n">
        <v>15502.828</v>
      </c>
      <c r="H29" s="38"/>
      <c r="I29" s="38" t="n">
        <v>1032.304</v>
      </c>
      <c r="J29" s="38" t="n">
        <v>5278.333</v>
      </c>
      <c r="K29" s="38" t="n">
        <v>567.802</v>
      </c>
      <c r="L29" s="38" t="n">
        <v>11810.623</v>
      </c>
      <c r="M29" s="38" t="n">
        <v>427.275</v>
      </c>
      <c r="N29" s="38" t="n">
        <f aca="false">SUM(C29:M29)</f>
        <v>58406.473</v>
      </c>
      <c r="O29" s="2"/>
      <c r="P29" s="21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3.35" hidden="false" customHeight="true" outlineLevel="0" collapsed="false"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P30" s="21"/>
      <c r="Q30" s="21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s="4" customFormat="true" ht="13.35" hidden="false" customHeight="true" outlineLevel="0" collapsed="false">
      <c r="A31" s="4" t="s">
        <v>31</v>
      </c>
      <c r="B31" s="36" t="s">
        <v>50</v>
      </c>
      <c r="C31" s="38" t="n">
        <f aca="false">SUM(C33:C41)</f>
        <v>46159.413</v>
      </c>
      <c r="D31" s="38"/>
      <c r="E31" s="38" t="n">
        <f aca="false">SUM(E33:E41)</f>
        <v>61539.724</v>
      </c>
      <c r="F31" s="38"/>
      <c r="G31" s="38" t="n">
        <f aca="false">SUM(G33:G41)</f>
        <v>69538.517</v>
      </c>
      <c r="H31" s="38"/>
      <c r="I31" s="38" t="n">
        <f aca="false">SUM(I33:I41)</f>
        <v>5370.799</v>
      </c>
      <c r="J31" s="38" t="n">
        <f aca="false">SUM(J33:J41)</f>
        <v>23214.591</v>
      </c>
      <c r="K31" s="38" t="n">
        <f aca="false">SUM(K33:K41)</f>
        <v>3486.809</v>
      </c>
      <c r="L31" s="38" t="n">
        <f aca="false">SUM(L33:L41)</f>
        <v>66838.282</v>
      </c>
      <c r="M31" s="38" t="n">
        <f aca="false">SUM(M33:M41)</f>
        <v>2034.628</v>
      </c>
      <c r="N31" s="38" t="n">
        <f aca="false">SUM(N33:N41)</f>
        <v>278182.763</v>
      </c>
      <c r="O31" s="35"/>
      <c r="P31" s="6"/>
      <c r="Q31" s="6"/>
      <c r="R31" s="34"/>
      <c r="S31" s="34"/>
      <c r="T31" s="34"/>
      <c r="U31" s="34"/>
      <c r="V31" s="34"/>
      <c r="W31" s="34"/>
      <c r="X31" s="34"/>
      <c r="Y31" s="34"/>
      <c r="Z31" s="34"/>
      <c r="AA31" s="34"/>
    </row>
    <row r="32" customFormat="false" ht="13.35" hidden="false" customHeight="true" outlineLevel="0" collapsed="false"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P32" s="21"/>
      <c r="Q32" s="21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3.35" hidden="false" customHeight="true" outlineLevel="0" collapsed="false">
      <c r="A33" s="29" t="s">
        <v>51</v>
      </c>
      <c r="B33" s="37" t="s">
        <v>52</v>
      </c>
      <c r="C33" s="38" t="n">
        <v>9968.365</v>
      </c>
      <c r="D33" s="38"/>
      <c r="E33" s="38" t="n">
        <v>12945.031</v>
      </c>
      <c r="F33" s="38"/>
      <c r="G33" s="38" t="n">
        <v>15558.254</v>
      </c>
      <c r="H33" s="38"/>
      <c r="I33" s="38" t="n">
        <v>1263.437</v>
      </c>
      <c r="J33" s="38" t="n">
        <v>5413.13</v>
      </c>
      <c r="K33" s="38" t="n">
        <v>1352.179</v>
      </c>
      <c r="L33" s="38" t="n">
        <v>35313.649</v>
      </c>
      <c r="M33" s="38" t="n">
        <v>310.147</v>
      </c>
      <c r="N33" s="38" t="n">
        <f aca="false">SUM(C33:M33)</f>
        <v>82124.192</v>
      </c>
      <c r="P33" s="21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3.35" hidden="false" customHeight="true" outlineLevel="0" collapsed="false">
      <c r="A34" s="29" t="s">
        <v>53</v>
      </c>
      <c r="B34" s="37" t="s">
        <v>54</v>
      </c>
      <c r="C34" s="38" t="n">
        <v>4437.601</v>
      </c>
      <c r="D34" s="38"/>
      <c r="E34" s="38" t="n">
        <v>7210.455</v>
      </c>
      <c r="F34" s="38"/>
      <c r="G34" s="38" t="n">
        <v>7875.327</v>
      </c>
      <c r="H34" s="38"/>
      <c r="I34" s="38" t="n">
        <v>481.412</v>
      </c>
      <c r="J34" s="38" t="n">
        <v>3640.349</v>
      </c>
      <c r="K34" s="38" t="n">
        <v>555.074</v>
      </c>
      <c r="L34" s="38" t="n">
        <v>11838.511</v>
      </c>
      <c r="M34" s="38" t="n">
        <v>88.405</v>
      </c>
      <c r="N34" s="38" t="n">
        <f aca="false">SUM(C34:M34)</f>
        <v>36127.134</v>
      </c>
      <c r="P34" s="21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3.35" hidden="false" customHeight="true" outlineLevel="0" collapsed="false">
      <c r="A35" s="29" t="s">
        <v>55</v>
      </c>
      <c r="B35" s="37" t="s">
        <v>52</v>
      </c>
      <c r="C35" s="38" t="n">
        <v>9129.992</v>
      </c>
      <c r="D35" s="38"/>
      <c r="E35" s="38" t="n">
        <v>11508.292</v>
      </c>
      <c r="F35" s="38"/>
      <c r="G35" s="38" t="n">
        <v>15124.504</v>
      </c>
      <c r="H35" s="38"/>
      <c r="I35" s="38" t="n">
        <v>1000.379</v>
      </c>
      <c r="J35" s="38" t="n">
        <v>4681.043</v>
      </c>
      <c r="K35" s="38" t="n">
        <v>463.842</v>
      </c>
      <c r="L35" s="38" t="n">
        <v>6417.586</v>
      </c>
      <c r="M35" s="38" t="n">
        <v>49.382</v>
      </c>
      <c r="N35" s="38" t="n">
        <f aca="false">SUM(C35:M35)</f>
        <v>48375.02</v>
      </c>
      <c r="P35" s="21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3.35" hidden="false" customHeight="true" outlineLevel="0" collapsed="false">
      <c r="A36" s="29" t="s">
        <v>56</v>
      </c>
      <c r="B36" s="37" t="s">
        <v>57</v>
      </c>
      <c r="C36" s="38" t="n">
        <v>5050.812</v>
      </c>
      <c r="D36" s="38"/>
      <c r="E36" s="38" t="n">
        <v>5052.864</v>
      </c>
      <c r="F36" s="38"/>
      <c r="G36" s="38" t="n">
        <v>4970.773</v>
      </c>
      <c r="H36" s="38"/>
      <c r="I36" s="38" t="n">
        <v>496.15</v>
      </c>
      <c r="J36" s="38" t="n">
        <v>1425.341</v>
      </c>
      <c r="K36" s="38" t="n">
        <v>196.186</v>
      </c>
      <c r="L36" s="38" t="n">
        <v>4401.331</v>
      </c>
      <c r="M36" s="38" t="n">
        <v>225.97</v>
      </c>
      <c r="N36" s="38" t="n">
        <f aca="false">SUM(C36:M36)</f>
        <v>21819.427</v>
      </c>
      <c r="P36" s="21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3.35" hidden="false" customHeight="true" outlineLevel="0" collapsed="false">
      <c r="A37" s="29" t="s">
        <v>58</v>
      </c>
      <c r="B37" s="37" t="s">
        <v>59</v>
      </c>
      <c r="C37" s="38" t="n">
        <v>2895.466</v>
      </c>
      <c r="D37" s="38"/>
      <c r="E37" s="38" t="n">
        <v>3956.493</v>
      </c>
      <c r="F37" s="38"/>
      <c r="G37" s="38" t="n">
        <v>4739.543</v>
      </c>
      <c r="H37" s="38"/>
      <c r="I37" s="38" t="n">
        <v>285.498</v>
      </c>
      <c r="J37" s="38" t="n">
        <v>1482.27</v>
      </c>
      <c r="K37" s="38" t="n">
        <v>134.238</v>
      </c>
      <c r="L37" s="38" t="n">
        <v>1127.999</v>
      </c>
      <c r="M37" s="38" t="n">
        <v>2.245</v>
      </c>
      <c r="N37" s="38" t="n">
        <f aca="false">SUM(C37:M37)</f>
        <v>14623.752</v>
      </c>
      <c r="P37" s="21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3.35" hidden="false" customHeight="true" outlineLevel="0" collapsed="false">
      <c r="A38" s="29" t="s">
        <v>60</v>
      </c>
      <c r="B38" s="37" t="s">
        <v>61</v>
      </c>
      <c r="C38" s="38" t="n">
        <v>3072.92</v>
      </c>
      <c r="D38" s="38"/>
      <c r="E38" s="38" t="n">
        <v>5195.061</v>
      </c>
      <c r="F38" s="38"/>
      <c r="G38" s="38" t="n">
        <v>5147.161</v>
      </c>
      <c r="H38" s="38"/>
      <c r="I38" s="38" t="n">
        <v>493.343</v>
      </c>
      <c r="J38" s="38" t="n">
        <v>1715.951</v>
      </c>
      <c r="K38" s="38" t="n">
        <v>136.976</v>
      </c>
      <c r="L38" s="38" t="n">
        <v>1710.372</v>
      </c>
      <c r="M38" s="38" t="n">
        <v>833.937</v>
      </c>
      <c r="N38" s="38" t="n">
        <f aca="false">SUM(C38:M38)</f>
        <v>18305.721</v>
      </c>
      <c r="P38" s="21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3.35" hidden="false" customHeight="true" outlineLevel="0" collapsed="false">
      <c r="A39" s="29" t="n">
        <v>217</v>
      </c>
      <c r="B39" s="37" t="s">
        <v>62</v>
      </c>
      <c r="C39" s="38" t="n">
        <v>2518.744</v>
      </c>
      <c r="D39" s="38"/>
      <c r="E39" s="38" t="n">
        <v>2230.984</v>
      </c>
      <c r="F39" s="38"/>
      <c r="G39" s="38" t="n">
        <v>2123.696</v>
      </c>
      <c r="H39" s="38"/>
      <c r="I39" s="38" t="n">
        <v>202.122</v>
      </c>
      <c r="J39" s="38" t="n">
        <v>507.365</v>
      </c>
      <c r="K39" s="38" t="n">
        <v>77.618</v>
      </c>
      <c r="L39" s="38" t="n">
        <v>2303.542</v>
      </c>
      <c r="M39" s="38" t="n">
        <v>338.883</v>
      </c>
      <c r="N39" s="38" t="n">
        <f aca="false">SUM(C39:M39)</f>
        <v>10302.954</v>
      </c>
      <c r="P39" s="21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3.35" hidden="false" customHeight="true" outlineLevel="0" collapsed="false">
      <c r="A40" s="29" t="n">
        <v>297</v>
      </c>
      <c r="B40" s="37" t="s">
        <v>63</v>
      </c>
      <c r="C40" s="38" t="n">
        <v>5589.524</v>
      </c>
      <c r="D40" s="38"/>
      <c r="E40" s="38" t="n">
        <v>7552.519</v>
      </c>
      <c r="F40" s="38"/>
      <c r="G40" s="38" t="n">
        <v>9310.62</v>
      </c>
      <c r="H40" s="38"/>
      <c r="I40" s="38" t="n">
        <v>708.097</v>
      </c>
      <c r="J40" s="38" t="n">
        <v>2827.265</v>
      </c>
      <c r="K40" s="38" t="n">
        <v>359.115</v>
      </c>
      <c r="L40" s="38" t="n">
        <v>1172.915</v>
      </c>
      <c r="M40" s="38" t="n">
        <v>107.309</v>
      </c>
      <c r="N40" s="38" t="n">
        <f aca="false">SUM(C40:M40)</f>
        <v>27627.364</v>
      </c>
      <c r="P40" s="21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3.35" hidden="false" customHeight="true" outlineLevel="0" collapsed="false">
      <c r="A41" s="29" t="n">
        <v>299</v>
      </c>
      <c r="B41" s="37" t="s">
        <v>64</v>
      </c>
      <c r="C41" s="38" t="n">
        <v>3495.989</v>
      </c>
      <c r="D41" s="38"/>
      <c r="E41" s="38" t="n">
        <v>5888.025</v>
      </c>
      <c r="F41" s="38"/>
      <c r="G41" s="38" t="n">
        <v>4688.639</v>
      </c>
      <c r="H41" s="38"/>
      <c r="I41" s="38" t="n">
        <v>440.361</v>
      </c>
      <c r="J41" s="38" t="n">
        <v>1521.877</v>
      </c>
      <c r="K41" s="38" t="n">
        <v>211.581</v>
      </c>
      <c r="L41" s="38" t="n">
        <v>2552.377</v>
      </c>
      <c r="M41" s="38" t="n">
        <v>78.35</v>
      </c>
      <c r="N41" s="38" t="n">
        <f aca="false">SUM(C41:M41)</f>
        <v>18877.199</v>
      </c>
      <c r="O41" s="39"/>
      <c r="P41" s="21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3.35" hidden="false" customHeight="true" outlineLevel="0" collapsed="false"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P42" s="21"/>
      <c r="Q42" s="21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s="4" customFormat="true" ht="13.35" hidden="false" customHeight="true" outlineLevel="0" collapsed="false">
      <c r="A43" s="4" t="s">
        <v>31</v>
      </c>
      <c r="B43" s="36" t="s">
        <v>65</v>
      </c>
      <c r="C43" s="38" t="n">
        <f aca="false">SUM(C45:C49)</f>
        <v>19877.045</v>
      </c>
      <c r="D43" s="38"/>
      <c r="E43" s="38" t="n">
        <f aca="false">SUM(E45:E49)</f>
        <v>15641.663</v>
      </c>
      <c r="F43" s="38"/>
      <c r="G43" s="38" t="n">
        <f aca="false">SUM(G45:G49)</f>
        <v>27238.046</v>
      </c>
      <c r="H43" s="38"/>
      <c r="I43" s="38" t="n">
        <f aca="false">SUM(I45:I49)</f>
        <v>2546.62</v>
      </c>
      <c r="J43" s="38" t="n">
        <f aca="false">SUM(J45:J49)</f>
        <v>10534.768</v>
      </c>
      <c r="K43" s="38" t="n">
        <f aca="false">SUM(K45:K49)</f>
        <v>1138.073</v>
      </c>
      <c r="L43" s="38" t="n">
        <f aca="false">SUM(L45:L49)</f>
        <v>6047.54</v>
      </c>
      <c r="M43" s="38" t="n">
        <f aca="false">SUM(M45:M49)</f>
        <v>1484.87</v>
      </c>
      <c r="N43" s="38" t="n">
        <f aca="false">SUM(N45:N49)</f>
        <v>84508.625</v>
      </c>
      <c r="O43" s="35"/>
      <c r="P43" s="6"/>
      <c r="Q43" s="6"/>
      <c r="R43" s="34"/>
      <c r="S43" s="34"/>
      <c r="T43" s="34"/>
      <c r="U43" s="34"/>
      <c r="V43" s="34"/>
      <c r="W43" s="34"/>
      <c r="X43" s="34"/>
      <c r="Y43" s="34"/>
      <c r="Z43" s="34"/>
      <c r="AA43" s="34"/>
    </row>
    <row r="44" customFormat="false" ht="13.35" hidden="false" customHeight="true" outlineLevel="0" collapsed="false"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P44" s="21"/>
      <c r="Q44" s="21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.35" hidden="false" customHeight="true" outlineLevel="0" collapsed="false">
      <c r="A45" s="29" t="s">
        <v>66</v>
      </c>
      <c r="B45" s="37" t="s">
        <v>65</v>
      </c>
      <c r="C45" s="38" t="n">
        <v>9085.329</v>
      </c>
      <c r="D45" s="38"/>
      <c r="E45" s="38" t="n">
        <v>6676.99</v>
      </c>
      <c r="F45" s="38"/>
      <c r="G45" s="38" t="n">
        <v>11033.986</v>
      </c>
      <c r="H45" s="38"/>
      <c r="I45" s="38" t="n">
        <v>869.933</v>
      </c>
      <c r="J45" s="38" t="n">
        <v>4711.848</v>
      </c>
      <c r="K45" s="38" t="n">
        <v>433.912</v>
      </c>
      <c r="L45" s="38" t="n">
        <v>775.473</v>
      </c>
      <c r="M45" s="38" t="n">
        <v>666.292</v>
      </c>
      <c r="N45" s="38" t="n">
        <f aca="false">SUM(C45:M45)</f>
        <v>34253.763</v>
      </c>
      <c r="P45" s="21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3.35" hidden="false" customHeight="true" outlineLevel="0" collapsed="false">
      <c r="A46" s="29" t="s">
        <v>67</v>
      </c>
      <c r="B46" s="37" t="s">
        <v>68</v>
      </c>
      <c r="C46" s="38" t="n">
        <v>1334.722</v>
      </c>
      <c r="D46" s="38"/>
      <c r="E46" s="38" t="n">
        <v>1187.969</v>
      </c>
      <c r="F46" s="38"/>
      <c r="G46" s="38" t="n">
        <v>1999.796</v>
      </c>
      <c r="H46" s="38"/>
      <c r="I46" s="38" t="n">
        <v>221.343</v>
      </c>
      <c r="J46" s="38" t="n">
        <v>687.953</v>
      </c>
      <c r="K46" s="38" t="n">
        <v>113.598</v>
      </c>
      <c r="L46" s="38" t="n">
        <v>463.872</v>
      </c>
      <c r="M46" s="38" t="n">
        <v>54.061</v>
      </c>
      <c r="N46" s="38" t="n">
        <f aca="false">SUM(C46:M46)</f>
        <v>6063.314</v>
      </c>
      <c r="P46" s="21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3.35" hidden="false" customHeight="true" outlineLevel="0" collapsed="false">
      <c r="A47" s="29" t="s">
        <v>69</v>
      </c>
      <c r="B47" s="37" t="s">
        <v>65</v>
      </c>
      <c r="C47" s="38" t="n">
        <v>928.028</v>
      </c>
      <c r="D47" s="38"/>
      <c r="E47" s="38" t="n">
        <v>710.441</v>
      </c>
      <c r="F47" s="38"/>
      <c r="G47" s="38" t="n">
        <v>1231.216</v>
      </c>
      <c r="H47" s="38"/>
      <c r="I47" s="38" t="n">
        <v>128.806</v>
      </c>
      <c r="J47" s="38" t="n">
        <v>253.782</v>
      </c>
      <c r="K47" s="38" t="n">
        <v>59.164</v>
      </c>
      <c r="L47" s="38" t="n">
        <v>1216.394</v>
      </c>
      <c r="M47" s="38" t="n">
        <v>192.194</v>
      </c>
      <c r="N47" s="38" t="n">
        <f aca="false">SUM(C47:M47)</f>
        <v>4720.025</v>
      </c>
      <c r="P47" s="21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3.35" hidden="false" customHeight="true" outlineLevel="0" collapsed="false">
      <c r="A48" s="29" t="s">
        <v>70</v>
      </c>
      <c r="B48" s="37" t="s">
        <v>71</v>
      </c>
      <c r="C48" s="38" t="n">
        <v>5224.959</v>
      </c>
      <c r="D48" s="38"/>
      <c r="E48" s="38" t="n">
        <v>4651.367</v>
      </c>
      <c r="F48" s="38"/>
      <c r="G48" s="38" t="n">
        <v>8835.359</v>
      </c>
      <c r="H48" s="38"/>
      <c r="I48" s="38" t="n">
        <v>796.073</v>
      </c>
      <c r="J48" s="38" t="n">
        <v>3331.036</v>
      </c>
      <c r="K48" s="38" t="n">
        <v>363.104</v>
      </c>
      <c r="L48" s="38" t="n">
        <v>3408.696</v>
      </c>
      <c r="M48" s="38" t="n">
        <v>281.711</v>
      </c>
      <c r="N48" s="38" t="n">
        <f aca="false">SUM(C48:M48)</f>
        <v>26892.305</v>
      </c>
      <c r="P48" s="21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3.35" hidden="false" customHeight="true" outlineLevel="0" collapsed="false">
      <c r="A49" s="29" t="s">
        <v>72</v>
      </c>
      <c r="B49" s="37" t="s">
        <v>73</v>
      </c>
      <c r="C49" s="38" t="n">
        <v>3304.007</v>
      </c>
      <c r="D49" s="38"/>
      <c r="E49" s="38" t="n">
        <v>2414.896</v>
      </c>
      <c r="F49" s="38"/>
      <c r="G49" s="38" t="n">
        <v>4137.689</v>
      </c>
      <c r="H49" s="38"/>
      <c r="I49" s="38" t="n">
        <v>530.465</v>
      </c>
      <c r="J49" s="38" t="n">
        <v>1550.149</v>
      </c>
      <c r="K49" s="38" t="n">
        <v>168.295</v>
      </c>
      <c r="L49" s="38" t="n">
        <v>183.105</v>
      </c>
      <c r="M49" s="38" t="n">
        <v>290.612</v>
      </c>
      <c r="N49" s="38" t="n">
        <f aca="false">SUM(C49:M49)</f>
        <v>12579.218</v>
      </c>
      <c r="P49" s="21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3.35" hidden="false" customHeight="true" outlineLevel="0" collapsed="false"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P50" s="21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s="4" customFormat="true" ht="13.35" hidden="false" customHeight="true" outlineLevel="0" collapsed="false">
      <c r="A51" s="4" t="s">
        <v>31</v>
      </c>
      <c r="B51" s="36" t="s">
        <v>74</v>
      </c>
      <c r="C51" s="38" t="n">
        <f aca="false">SUM(C53:C62)</f>
        <v>31593.237</v>
      </c>
      <c r="D51" s="38"/>
      <c r="E51" s="38" t="n">
        <f aca="false">SUM(E53:E62)</f>
        <v>40643.901</v>
      </c>
      <c r="F51" s="38"/>
      <c r="G51" s="38" t="n">
        <f aca="false">SUM(G53:G62)</f>
        <v>61397.411</v>
      </c>
      <c r="H51" s="38"/>
      <c r="I51" s="38" t="n">
        <f aca="false">SUM(I53:I62)</f>
        <v>4016.758</v>
      </c>
      <c r="J51" s="38" t="n">
        <f aca="false">SUM(J53:J62)</f>
        <v>14425.37</v>
      </c>
      <c r="K51" s="38" t="n">
        <f aca="false">SUM(K53:K62)</f>
        <v>1511.599</v>
      </c>
      <c r="L51" s="38" t="n">
        <f aca="false">SUM(L53:L62)</f>
        <v>15913.166</v>
      </c>
      <c r="M51" s="38" t="n">
        <f aca="false">SUM(M53:M62)</f>
        <v>2550.562</v>
      </c>
      <c r="N51" s="38" t="n">
        <f aca="false">SUM(N53:N62)</f>
        <v>172052.004</v>
      </c>
      <c r="O51" s="35"/>
      <c r="P51" s="6"/>
      <c r="Q51" s="6"/>
      <c r="R51" s="34"/>
      <c r="S51" s="34"/>
      <c r="T51" s="34"/>
      <c r="U51" s="34"/>
      <c r="V51" s="34"/>
      <c r="W51" s="34"/>
      <c r="X51" s="34"/>
      <c r="Y51" s="34"/>
      <c r="Z51" s="34"/>
      <c r="AA51" s="34"/>
    </row>
    <row r="52" customFormat="false" ht="13.35" hidden="false" customHeight="true" outlineLevel="0" collapsed="false"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P52" s="21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3.35" hidden="false" customHeight="true" outlineLevel="0" collapsed="false">
      <c r="A53" s="29" t="s">
        <v>75</v>
      </c>
      <c r="B53" s="37" t="s">
        <v>76</v>
      </c>
      <c r="C53" s="38" t="n">
        <v>3526.168</v>
      </c>
      <c r="D53" s="38"/>
      <c r="E53" s="38" t="n">
        <v>5032.205</v>
      </c>
      <c r="F53" s="38"/>
      <c r="G53" s="38" t="n">
        <v>7125.667</v>
      </c>
      <c r="H53" s="38"/>
      <c r="I53" s="38" t="n">
        <v>570.745</v>
      </c>
      <c r="J53" s="38" t="n">
        <v>1589.744</v>
      </c>
      <c r="K53" s="38" t="n">
        <v>207.895</v>
      </c>
      <c r="L53" s="38" t="n">
        <v>734.718</v>
      </c>
      <c r="M53" s="38" t="n">
        <v>74.543</v>
      </c>
      <c r="N53" s="38" t="n">
        <f aca="false">SUM(C53:M53)</f>
        <v>18861.685</v>
      </c>
      <c r="P53" s="21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s="43" customFormat="true" ht="13.35" hidden="false" customHeight="true" outlineLevel="0" collapsed="false">
      <c r="A54" s="40" t="s">
        <v>77</v>
      </c>
      <c r="B54" s="41" t="s">
        <v>78</v>
      </c>
      <c r="C54" s="42" t="n">
        <v>1722.291</v>
      </c>
      <c r="D54" s="42"/>
      <c r="E54" s="42" t="n">
        <v>2571.668</v>
      </c>
      <c r="F54" s="42"/>
      <c r="G54" s="42" t="n">
        <v>3408.163</v>
      </c>
      <c r="H54" s="42"/>
      <c r="I54" s="42" t="n">
        <v>237.755</v>
      </c>
      <c r="J54" s="42" t="n">
        <v>804.789</v>
      </c>
      <c r="K54" s="42" t="n">
        <v>181.315</v>
      </c>
      <c r="L54" s="42" t="n">
        <v>561.656</v>
      </c>
      <c r="M54" s="42" t="n">
        <v>102.331</v>
      </c>
      <c r="N54" s="42" t="n">
        <f aca="false">SUM(C54:M54)</f>
        <v>9589.968</v>
      </c>
      <c r="P54" s="44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</row>
    <row r="55" customFormat="false" ht="13.35" hidden="false" customHeight="true" outlineLevel="0" collapsed="false">
      <c r="A55" s="29" t="s">
        <v>79</v>
      </c>
      <c r="B55" s="37" t="s">
        <v>80</v>
      </c>
      <c r="C55" s="38" t="n">
        <v>1778.576</v>
      </c>
      <c r="D55" s="38"/>
      <c r="E55" s="38" t="n">
        <v>2208.182</v>
      </c>
      <c r="F55" s="38"/>
      <c r="G55" s="38" t="n">
        <v>3917.679</v>
      </c>
      <c r="H55" s="38"/>
      <c r="I55" s="38" t="n">
        <v>187.012</v>
      </c>
      <c r="J55" s="38" t="n">
        <v>681.047</v>
      </c>
      <c r="K55" s="38" t="n">
        <v>67.871</v>
      </c>
      <c r="L55" s="38" t="n">
        <v>350.919</v>
      </c>
      <c r="M55" s="38" t="n">
        <v>576.369</v>
      </c>
      <c r="N55" s="38" t="n">
        <f aca="false">SUM(C55:M55)</f>
        <v>9767.655</v>
      </c>
      <c r="P55" s="21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3.35" hidden="false" customHeight="true" outlineLevel="0" collapsed="false">
      <c r="A56" s="29" t="s">
        <v>81</v>
      </c>
      <c r="B56" s="37" t="s">
        <v>82</v>
      </c>
      <c r="C56" s="38" t="n">
        <v>6510.877</v>
      </c>
      <c r="D56" s="38"/>
      <c r="E56" s="38" t="n">
        <v>8310.249</v>
      </c>
      <c r="F56" s="38"/>
      <c r="G56" s="38" t="n">
        <v>11821.472</v>
      </c>
      <c r="H56" s="38"/>
      <c r="I56" s="38" t="n">
        <v>642.494</v>
      </c>
      <c r="J56" s="38" t="n">
        <v>2826.808</v>
      </c>
      <c r="K56" s="38" t="n">
        <v>255.447</v>
      </c>
      <c r="L56" s="38" t="n">
        <v>2297.887</v>
      </c>
      <c r="M56" s="38" t="n">
        <v>259.637</v>
      </c>
      <c r="N56" s="38" t="n">
        <f aca="false">SUM(C56:M56)</f>
        <v>32924.871</v>
      </c>
      <c r="P56" s="21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3.35" hidden="false" customHeight="true" outlineLevel="0" collapsed="false">
      <c r="A57" s="29" t="s">
        <v>83</v>
      </c>
      <c r="B57" s="37" t="s">
        <v>84</v>
      </c>
      <c r="C57" s="38" t="n">
        <v>3179.71</v>
      </c>
      <c r="D57" s="38"/>
      <c r="E57" s="38" t="n">
        <v>4059.959</v>
      </c>
      <c r="F57" s="38"/>
      <c r="G57" s="38" t="n">
        <v>7782.025</v>
      </c>
      <c r="H57" s="38"/>
      <c r="I57" s="38" t="n">
        <v>567.89</v>
      </c>
      <c r="J57" s="38" t="n">
        <v>2384.443</v>
      </c>
      <c r="K57" s="38" t="n">
        <v>117.647</v>
      </c>
      <c r="L57" s="38" t="n">
        <v>697.374</v>
      </c>
      <c r="M57" s="38" t="n">
        <v>284.182</v>
      </c>
      <c r="N57" s="38" t="n">
        <f aca="false">SUM(C57:M57)</f>
        <v>19073.23</v>
      </c>
      <c r="P57" s="21"/>
      <c r="Q57" s="21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3.35" hidden="false" customHeight="true" outlineLevel="0" collapsed="false">
      <c r="A58" s="29" t="s">
        <v>85</v>
      </c>
      <c r="B58" s="37" t="s">
        <v>86</v>
      </c>
      <c r="C58" s="38" t="n">
        <v>2175.969</v>
      </c>
      <c r="D58" s="38"/>
      <c r="E58" s="38" t="n">
        <v>3109.905</v>
      </c>
      <c r="F58" s="38"/>
      <c r="G58" s="38" t="n">
        <v>4657.943</v>
      </c>
      <c r="H58" s="38"/>
      <c r="I58" s="38" t="n">
        <v>226.522</v>
      </c>
      <c r="J58" s="38" t="n">
        <v>1062.754</v>
      </c>
      <c r="K58" s="38" t="n">
        <v>69.175</v>
      </c>
      <c r="L58" s="38" t="n">
        <v>3086.755</v>
      </c>
      <c r="M58" s="38" t="n">
        <v>228.529</v>
      </c>
      <c r="N58" s="38" t="n">
        <f aca="false">SUM(C58:M58)</f>
        <v>14617.552</v>
      </c>
      <c r="P58" s="21"/>
      <c r="Q58" s="21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3.35" hidden="false" customHeight="true" outlineLevel="0" collapsed="false">
      <c r="A59" s="29" t="s">
        <v>87</v>
      </c>
      <c r="B59" s="37" t="s">
        <v>78</v>
      </c>
      <c r="C59" s="38" t="n">
        <v>4443.226</v>
      </c>
      <c r="D59" s="38"/>
      <c r="E59" s="38" t="n">
        <v>6210.188</v>
      </c>
      <c r="F59" s="38"/>
      <c r="G59" s="38" t="n">
        <v>8530.021</v>
      </c>
      <c r="H59" s="38"/>
      <c r="I59" s="38" t="n">
        <v>642.233</v>
      </c>
      <c r="J59" s="38" t="n">
        <v>2022.721</v>
      </c>
      <c r="K59" s="38" t="n">
        <v>343.344</v>
      </c>
      <c r="L59" s="38" t="n">
        <v>4477.063</v>
      </c>
      <c r="M59" s="38" t="n">
        <v>346.53</v>
      </c>
      <c r="N59" s="38" t="n">
        <f aca="false">SUM(C59:M59)</f>
        <v>27015.326</v>
      </c>
      <c r="P59" s="21"/>
      <c r="Q59" s="21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3.35" hidden="false" customHeight="true" outlineLevel="0" collapsed="false">
      <c r="A60" s="29" t="s">
        <v>88</v>
      </c>
      <c r="B60" s="37" t="s">
        <v>89</v>
      </c>
      <c r="C60" s="38" t="n">
        <v>2140.696</v>
      </c>
      <c r="D60" s="38"/>
      <c r="E60" s="38" t="n">
        <v>2321.308</v>
      </c>
      <c r="F60" s="38"/>
      <c r="G60" s="38" t="n">
        <v>3748.985</v>
      </c>
      <c r="H60" s="38"/>
      <c r="I60" s="38" t="n">
        <v>356.018</v>
      </c>
      <c r="J60" s="38" t="n">
        <v>914.679</v>
      </c>
      <c r="K60" s="38" t="n">
        <v>42.539</v>
      </c>
      <c r="L60" s="38" t="n">
        <v>567.489</v>
      </c>
      <c r="M60" s="38" t="n">
        <v>139.577</v>
      </c>
      <c r="N60" s="38" t="n">
        <f aca="false">SUM(C60:M60)</f>
        <v>10231.291</v>
      </c>
      <c r="P60" s="21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3.35" hidden="false" customHeight="true" outlineLevel="0" collapsed="false">
      <c r="A61" s="29" t="s">
        <v>90</v>
      </c>
      <c r="B61" s="37" t="s">
        <v>91</v>
      </c>
      <c r="C61" s="38" t="n">
        <v>3382.026</v>
      </c>
      <c r="D61" s="38"/>
      <c r="E61" s="38" t="n">
        <v>3537.347</v>
      </c>
      <c r="F61" s="38"/>
      <c r="G61" s="38" t="n">
        <v>5901.108</v>
      </c>
      <c r="H61" s="38"/>
      <c r="I61" s="38" t="n">
        <v>324.452</v>
      </c>
      <c r="J61" s="38" t="n">
        <v>1517.07</v>
      </c>
      <c r="K61" s="38" t="n">
        <v>135.138</v>
      </c>
      <c r="L61" s="38" t="n">
        <v>1762.776</v>
      </c>
      <c r="M61" s="38" t="n">
        <v>2.395</v>
      </c>
      <c r="N61" s="38" t="n">
        <f aca="false">SUM(C61:M61)</f>
        <v>16562.312</v>
      </c>
      <c r="P61" s="21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3.35" hidden="false" customHeight="true" outlineLevel="0" collapsed="false">
      <c r="A62" s="29" t="s">
        <v>92</v>
      </c>
      <c r="B62" s="37" t="s">
        <v>93</v>
      </c>
      <c r="C62" s="38" t="n">
        <v>2733.698</v>
      </c>
      <c r="D62" s="38"/>
      <c r="E62" s="38" t="n">
        <v>3282.89</v>
      </c>
      <c r="F62" s="38"/>
      <c r="G62" s="38" t="n">
        <v>4504.348</v>
      </c>
      <c r="H62" s="38"/>
      <c r="I62" s="38" t="n">
        <v>261.637</v>
      </c>
      <c r="J62" s="38" t="n">
        <v>621.315</v>
      </c>
      <c r="K62" s="38" t="n">
        <v>91.228</v>
      </c>
      <c r="L62" s="38" t="n">
        <v>1376.529</v>
      </c>
      <c r="M62" s="38" t="n">
        <v>536.469</v>
      </c>
      <c r="N62" s="38" t="n">
        <f aca="false">SUM(C62:M62)</f>
        <v>13408.114</v>
      </c>
      <c r="P62" s="21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2.75" hidden="false" customHeight="true" outlineLevel="0" collapsed="false">
      <c r="A63" s="1" t="n">
        <v>0</v>
      </c>
      <c r="B63" s="1" t="n">
        <v>0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P63" s="21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s="4" customFormat="true" ht="13.35" hidden="false" customHeight="true" outlineLevel="0" collapsed="false">
      <c r="A64" s="4" t="s">
        <v>31</v>
      </c>
      <c r="B64" s="36" t="s">
        <v>94</v>
      </c>
      <c r="C64" s="38" t="n">
        <f aca="false">SUM(C66:C68)</f>
        <v>18814.829</v>
      </c>
      <c r="D64" s="38"/>
      <c r="E64" s="38" t="n">
        <f aca="false">SUM(E66:E68)</f>
        <v>22807.18</v>
      </c>
      <c r="F64" s="38"/>
      <c r="G64" s="38" t="n">
        <f aca="false">SUM(G66:G68)</f>
        <v>34679.192</v>
      </c>
      <c r="H64" s="38"/>
      <c r="I64" s="38" t="n">
        <f aca="false">SUM(I66:I68)</f>
        <v>3348.223</v>
      </c>
      <c r="J64" s="38" t="n">
        <f aca="false">SUM(J66:J68)</f>
        <v>8192.271</v>
      </c>
      <c r="K64" s="38" t="n">
        <f aca="false">SUM(K66:K68)</f>
        <v>1304.594</v>
      </c>
      <c r="L64" s="38" t="n">
        <f aca="false">SUM(L66:L68)</f>
        <v>15123.108</v>
      </c>
      <c r="M64" s="38" t="n">
        <f aca="false">SUM(M66:M68)</f>
        <v>542.625</v>
      </c>
      <c r="N64" s="38" t="n">
        <f aca="false">SUM(N66:N68)</f>
        <v>104812.022</v>
      </c>
      <c r="O64" s="35"/>
      <c r="P64" s="6"/>
      <c r="Q64" s="6"/>
      <c r="R64" s="34"/>
      <c r="S64" s="34"/>
      <c r="T64" s="34"/>
      <c r="U64" s="34"/>
      <c r="V64" s="34"/>
      <c r="W64" s="34"/>
      <c r="X64" s="34"/>
      <c r="Y64" s="34"/>
      <c r="Z64" s="34"/>
      <c r="AA64" s="34"/>
    </row>
    <row r="65" customFormat="false" ht="13.35" hidden="false" customHeight="true" outlineLevel="0" collapsed="false"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P65" s="21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3.35" hidden="false" customHeight="true" outlineLevel="0" collapsed="false">
      <c r="A66" s="29" t="s">
        <v>95</v>
      </c>
      <c r="B66" s="37" t="s">
        <v>94</v>
      </c>
      <c r="C66" s="38" t="n">
        <v>5053.919</v>
      </c>
      <c r="D66" s="38"/>
      <c r="E66" s="38" t="n">
        <v>6898.669</v>
      </c>
      <c r="F66" s="38"/>
      <c r="G66" s="38" t="n">
        <v>10360.736</v>
      </c>
      <c r="H66" s="38"/>
      <c r="I66" s="38" t="n">
        <v>1494.85</v>
      </c>
      <c r="J66" s="38" t="n">
        <v>3035.972</v>
      </c>
      <c r="K66" s="38" t="n">
        <v>731.155</v>
      </c>
      <c r="L66" s="38" t="n">
        <v>11521.287</v>
      </c>
      <c r="M66" s="38" t="n">
        <v>264.941</v>
      </c>
      <c r="N66" s="38" t="n">
        <f aca="false">SUM(C66:M66)</f>
        <v>39361.529</v>
      </c>
      <c r="P66" s="21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3.35" hidden="false" customHeight="true" outlineLevel="0" collapsed="false">
      <c r="A67" s="29" t="s">
        <v>96</v>
      </c>
      <c r="B67" s="37" t="s">
        <v>97</v>
      </c>
      <c r="C67" s="38" t="n">
        <v>9521.125</v>
      </c>
      <c r="D67" s="38"/>
      <c r="E67" s="38" t="n">
        <v>11271.117</v>
      </c>
      <c r="F67" s="38"/>
      <c r="G67" s="38" t="n">
        <v>16380.803</v>
      </c>
      <c r="H67" s="38"/>
      <c r="I67" s="38" t="n">
        <v>1220.588</v>
      </c>
      <c r="J67" s="38" t="n">
        <v>3125.646</v>
      </c>
      <c r="K67" s="38" t="n">
        <v>206.934</v>
      </c>
      <c r="L67" s="38" t="n">
        <v>400.517</v>
      </c>
      <c r="M67" s="38" t="n">
        <v>106.191</v>
      </c>
      <c r="N67" s="38" t="n">
        <f aca="false">SUM(C67:M67)</f>
        <v>42232.921</v>
      </c>
      <c r="P67" s="21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3.35" hidden="false" customHeight="true" outlineLevel="0" collapsed="false">
      <c r="A68" s="29" t="s">
        <v>98</v>
      </c>
      <c r="B68" s="37" t="s">
        <v>94</v>
      </c>
      <c r="C68" s="38" t="n">
        <v>4239.785</v>
      </c>
      <c r="D68" s="38"/>
      <c r="E68" s="38" t="n">
        <v>4637.394</v>
      </c>
      <c r="F68" s="38"/>
      <c r="G68" s="38" t="n">
        <v>7937.653</v>
      </c>
      <c r="H68" s="38"/>
      <c r="I68" s="38" t="n">
        <v>632.785</v>
      </c>
      <c r="J68" s="38" t="n">
        <v>2030.653</v>
      </c>
      <c r="K68" s="38" t="n">
        <v>366.505</v>
      </c>
      <c r="L68" s="38" t="n">
        <v>3201.304</v>
      </c>
      <c r="M68" s="38" t="n">
        <v>171.493</v>
      </c>
      <c r="N68" s="38" t="n">
        <f aca="false">SUM(C68:M68)</f>
        <v>23217.572</v>
      </c>
      <c r="P68" s="21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3.35" hidden="false" customHeight="true" outlineLevel="0" collapsed="false"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P69" s="21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s="4" customFormat="true" ht="13.35" hidden="false" customHeight="true" outlineLevel="0" collapsed="false">
      <c r="A70" s="4" t="s">
        <v>31</v>
      </c>
      <c r="B70" s="36" t="s">
        <v>99</v>
      </c>
      <c r="C70" s="38" t="n">
        <f aca="false">SUM(C72:C81)</f>
        <v>39657.259</v>
      </c>
      <c r="D70" s="38"/>
      <c r="E70" s="38" t="n">
        <f aca="false">SUM(E72:E81)</f>
        <v>32820.792</v>
      </c>
      <c r="F70" s="38"/>
      <c r="G70" s="38" t="n">
        <f aca="false">SUM(G72:G81)</f>
        <v>60519.488</v>
      </c>
      <c r="H70" s="38"/>
      <c r="I70" s="38" t="n">
        <f aca="false">SUM(I72:I81)</f>
        <v>6225.941</v>
      </c>
      <c r="J70" s="38" t="n">
        <f aca="false">SUM(J72:J81)</f>
        <v>22674.484</v>
      </c>
      <c r="K70" s="38" t="n">
        <f aca="false">SUM(K72:K81)</f>
        <v>1353.877</v>
      </c>
      <c r="L70" s="38" t="n">
        <f aca="false">SUM(L72:L81)</f>
        <v>4293.351</v>
      </c>
      <c r="M70" s="38" t="n">
        <f aca="false">SUM(M72:M81)</f>
        <v>2105.417</v>
      </c>
      <c r="N70" s="38" t="n">
        <f aca="false">SUM(N72:N81)</f>
        <v>169650.609</v>
      </c>
      <c r="O70" s="35"/>
      <c r="P70" s="6"/>
      <c r="Q70" s="6"/>
      <c r="R70" s="34"/>
      <c r="S70" s="34"/>
      <c r="T70" s="34"/>
      <c r="U70" s="34"/>
      <c r="V70" s="34"/>
      <c r="W70" s="34"/>
      <c r="X70" s="34"/>
      <c r="Y70" s="34"/>
      <c r="Z70" s="34"/>
      <c r="AA70" s="34"/>
    </row>
    <row r="71" customFormat="false" ht="13.35" hidden="false" customHeight="true" outlineLevel="0" collapsed="false"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P71" s="21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3.35" hidden="false" customHeight="true" outlineLevel="0" collapsed="false">
      <c r="A72" s="29" t="s">
        <v>100</v>
      </c>
      <c r="B72" s="37" t="s">
        <v>101</v>
      </c>
      <c r="C72" s="38" t="n">
        <v>751.04</v>
      </c>
      <c r="D72" s="38"/>
      <c r="E72" s="38" t="n">
        <v>568.508</v>
      </c>
      <c r="F72" s="38"/>
      <c r="G72" s="38" t="n">
        <v>1320.865</v>
      </c>
      <c r="H72" s="38"/>
      <c r="I72" s="38" t="n">
        <v>234.271</v>
      </c>
      <c r="J72" s="38" t="n">
        <v>527.734</v>
      </c>
      <c r="K72" s="38" t="n">
        <v>47.018</v>
      </c>
      <c r="L72" s="38" t="n">
        <v>116.38</v>
      </c>
      <c r="M72" s="38" t="n">
        <v>114.727</v>
      </c>
      <c r="N72" s="38" t="n">
        <f aca="false">SUM(C72:M72)</f>
        <v>3680.543</v>
      </c>
      <c r="P72" s="21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3.35" hidden="false" customHeight="true" outlineLevel="0" collapsed="false">
      <c r="A73" s="29" t="s">
        <v>102</v>
      </c>
      <c r="B73" s="37" t="s">
        <v>103</v>
      </c>
      <c r="C73" s="38" t="n">
        <v>6954.733</v>
      </c>
      <c r="D73" s="38"/>
      <c r="E73" s="38" t="n">
        <v>6288.721</v>
      </c>
      <c r="F73" s="38"/>
      <c r="G73" s="38" t="n">
        <v>11550.481</v>
      </c>
      <c r="H73" s="38"/>
      <c r="I73" s="38" t="n">
        <v>752.237</v>
      </c>
      <c r="J73" s="38" t="n">
        <v>5357.937</v>
      </c>
      <c r="K73" s="38" t="n">
        <v>271.03</v>
      </c>
      <c r="L73" s="38" t="n">
        <v>416.411</v>
      </c>
      <c r="M73" s="38" t="n">
        <v>271.167</v>
      </c>
      <c r="N73" s="38" t="n">
        <f aca="false">SUM(C73:M73)</f>
        <v>31862.717</v>
      </c>
      <c r="P73" s="21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3.35" hidden="false" customHeight="true" outlineLevel="0" collapsed="false">
      <c r="A74" s="29" t="s">
        <v>104</v>
      </c>
      <c r="B74" s="37" t="s">
        <v>105</v>
      </c>
      <c r="C74" s="38" t="n">
        <v>3382.087</v>
      </c>
      <c r="D74" s="38"/>
      <c r="E74" s="38" t="n">
        <v>1978.983</v>
      </c>
      <c r="F74" s="38"/>
      <c r="G74" s="38" t="n">
        <v>3226.147</v>
      </c>
      <c r="H74" s="38"/>
      <c r="I74" s="38" t="n">
        <v>297.4</v>
      </c>
      <c r="J74" s="38" t="n">
        <v>925.718</v>
      </c>
      <c r="K74" s="38" t="n">
        <v>60.898</v>
      </c>
      <c r="L74" s="38" t="n">
        <v>595.814</v>
      </c>
      <c r="M74" s="38" t="n">
        <v>165.933</v>
      </c>
      <c r="N74" s="38" t="n">
        <f aca="false">SUM(C74:M74)</f>
        <v>10632.98</v>
      </c>
      <c r="P74" s="21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3.35" hidden="false" customHeight="true" outlineLevel="0" collapsed="false">
      <c r="A75" s="29" t="s">
        <v>106</v>
      </c>
      <c r="B75" s="37" t="s">
        <v>107</v>
      </c>
      <c r="C75" s="38" t="n">
        <v>4136.278</v>
      </c>
      <c r="D75" s="38"/>
      <c r="E75" s="38" t="n">
        <v>3599.078</v>
      </c>
      <c r="F75" s="38"/>
      <c r="G75" s="38" t="n">
        <v>4687.272</v>
      </c>
      <c r="H75" s="38"/>
      <c r="I75" s="38" t="n">
        <v>582.055</v>
      </c>
      <c r="J75" s="38" t="n">
        <v>1450.238</v>
      </c>
      <c r="K75" s="38" t="n">
        <v>125.425</v>
      </c>
      <c r="L75" s="38" t="n">
        <v>57.727</v>
      </c>
      <c r="M75" s="38" t="n">
        <v>53.819</v>
      </c>
      <c r="N75" s="38" t="n">
        <f aca="false">SUM(C75:M75)</f>
        <v>14691.892</v>
      </c>
      <c r="P75" s="21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3.35" hidden="false" customHeight="true" outlineLevel="0" collapsed="false">
      <c r="A76" s="29" t="s">
        <v>108</v>
      </c>
      <c r="B76" s="37" t="s">
        <v>101</v>
      </c>
      <c r="C76" s="38" t="n">
        <v>1904.074</v>
      </c>
      <c r="D76" s="38"/>
      <c r="E76" s="38" t="n">
        <v>1337.803</v>
      </c>
      <c r="F76" s="38"/>
      <c r="G76" s="38" t="n">
        <v>4114.293</v>
      </c>
      <c r="H76" s="38"/>
      <c r="I76" s="38" t="n">
        <v>337.582</v>
      </c>
      <c r="J76" s="38" t="n">
        <v>1114.28</v>
      </c>
      <c r="K76" s="38" t="n">
        <v>36.055</v>
      </c>
      <c r="L76" s="38" t="n">
        <v>102.366</v>
      </c>
      <c r="M76" s="38" t="n">
        <v>174.067</v>
      </c>
      <c r="N76" s="38" t="n">
        <f aca="false">SUM(C76:M76)</f>
        <v>9120.52</v>
      </c>
      <c r="P76" s="21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3.35" hidden="false" customHeight="true" outlineLevel="0" collapsed="false">
      <c r="A77" s="29" t="s">
        <v>109</v>
      </c>
      <c r="B77" s="37" t="s">
        <v>110</v>
      </c>
      <c r="C77" s="38" t="n">
        <v>7360.159</v>
      </c>
      <c r="D77" s="38"/>
      <c r="E77" s="38" t="n">
        <v>6831.885</v>
      </c>
      <c r="F77" s="38"/>
      <c r="G77" s="38" t="n">
        <v>12219.691</v>
      </c>
      <c r="H77" s="38"/>
      <c r="I77" s="38" t="n">
        <v>1309.597</v>
      </c>
      <c r="J77" s="38" t="n">
        <v>4930.401</v>
      </c>
      <c r="K77" s="38" t="n">
        <v>326.9</v>
      </c>
      <c r="L77" s="38" t="n">
        <v>2226.604</v>
      </c>
      <c r="M77" s="38" t="n">
        <v>401.735</v>
      </c>
      <c r="N77" s="38" t="n">
        <f aca="false">SUM(C77:M77)</f>
        <v>35606.972</v>
      </c>
      <c r="P77" s="21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3.35" hidden="false" customHeight="true" outlineLevel="0" collapsed="false">
      <c r="A78" s="29" t="s">
        <v>111</v>
      </c>
      <c r="B78" s="37" t="s">
        <v>112</v>
      </c>
      <c r="C78" s="38" t="n">
        <v>2869.833</v>
      </c>
      <c r="D78" s="38"/>
      <c r="E78" s="38" t="n">
        <v>2462.234</v>
      </c>
      <c r="F78" s="38"/>
      <c r="G78" s="38" t="n">
        <v>5626.178</v>
      </c>
      <c r="H78" s="38"/>
      <c r="I78" s="38" t="n">
        <v>596.097</v>
      </c>
      <c r="J78" s="38" t="n">
        <v>1783.242</v>
      </c>
      <c r="K78" s="38" t="n">
        <v>113.249</v>
      </c>
      <c r="L78" s="38" t="n">
        <v>37.882</v>
      </c>
      <c r="M78" s="38" t="n">
        <v>223.274</v>
      </c>
      <c r="N78" s="38" t="n">
        <f aca="false">SUM(C78:M78)</f>
        <v>13711.989</v>
      </c>
      <c r="P78" s="21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3.35" hidden="false" customHeight="true" outlineLevel="0" collapsed="false">
      <c r="A79" s="29" t="s">
        <v>113</v>
      </c>
      <c r="B79" s="37" t="s">
        <v>114</v>
      </c>
      <c r="C79" s="38" t="n">
        <v>3409.483</v>
      </c>
      <c r="D79" s="38"/>
      <c r="E79" s="38" t="n">
        <v>2504.464</v>
      </c>
      <c r="F79" s="38"/>
      <c r="G79" s="38" t="n">
        <v>5597.265</v>
      </c>
      <c r="H79" s="38"/>
      <c r="I79" s="38" t="n">
        <v>491.903</v>
      </c>
      <c r="J79" s="38" t="n">
        <v>1664.54</v>
      </c>
      <c r="K79" s="38" t="n">
        <v>78.202</v>
      </c>
      <c r="L79" s="38" t="n">
        <v>108.564</v>
      </c>
      <c r="M79" s="38" t="n">
        <v>187.353</v>
      </c>
      <c r="N79" s="38" t="n">
        <f aca="false">SUM(C79:M79)</f>
        <v>14041.774</v>
      </c>
      <c r="P79" s="21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3.35" hidden="false" customHeight="true" outlineLevel="0" collapsed="false">
      <c r="A80" s="29" t="s">
        <v>115</v>
      </c>
      <c r="B80" s="37" t="s">
        <v>116</v>
      </c>
      <c r="C80" s="38" t="n">
        <v>4357.07</v>
      </c>
      <c r="D80" s="38"/>
      <c r="E80" s="38" t="n">
        <v>3246.261</v>
      </c>
      <c r="F80" s="38"/>
      <c r="G80" s="38" t="n">
        <v>5798.685</v>
      </c>
      <c r="H80" s="38"/>
      <c r="I80" s="38" t="n">
        <v>816.386</v>
      </c>
      <c r="J80" s="38" t="n">
        <v>3293.487</v>
      </c>
      <c r="K80" s="38" t="n">
        <v>213.514</v>
      </c>
      <c r="L80" s="38" t="n">
        <v>441.357</v>
      </c>
      <c r="M80" s="38" t="n">
        <v>323.767</v>
      </c>
      <c r="N80" s="38" t="n">
        <f aca="false">SUM(C80:M80)</f>
        <v>18490.527</v>
      </c>
      <c r="P80" s="21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3.35" hidden="false" customHeight="true" outlineLevel="0" collapsed="false">
      <c r="A81" s="29" t="s">
        <v>117</v>
      </c>
      <c r="B81" s="37" t="s">
        <v>118</v>
      </c>
      <c r="C81" s="38" t="n">
        <v>4532.502</v>
      </c>
      <c r="D81" s="38"/>
      <c r="E81" s="38" t="n">
        <v>4002.855</v>
      </c>
      <c r="F81" s="38"/>
      <c r="G81" s="38" t="n">
        <v>6378.611</v>
      </c>
      <c r="H81" s="38"/>
      <c r="I81" s="38" t="n">
        <v>808.413</v>
      </c>
      <c r="J81" s="38" t="n">
        <v>1626.907</v>
      </c>
      <c r="K81" s="38" t="n">
        <v>81.586</v>
      </c>
      <c r="L81" s="38" t="n">
        <v>190.246</v>
      </c>
      <c r="M81" s="38" t="n">
        <v>189.575</v>
      </c>
      <c r="N81" s="38" t="n">
        <f aca="false">SUM(C81:M81)</f>
        <v>17810.695</v>
      </c>
      <c r="P81" s="21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3.35" hidden="false" customHeight="true" outlineLevel="0" collapsed="false"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P82" s="21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s="4" customFormat="true" ht="13.35" hidden="false" customHeight="true" outlineLevel="0" collapsed="false">
      <c r="A83" s="4" t="s">
        <v>31</v>
      </c>
      <c r="B83" s="36" t="s">
        <v>119</v>
      </c>
      <c r="C83" s="38" t="n">
        <f aca="false">SUM(C85:C95)</f>
        <v>57049.722</v>
      </c>
      <c r="D83" s="38"/>
      <c r="E83" s="38" t="n">
        <f aca="false">SUM(E85:E95)</f>
        <v>88403.576</v>
      </c>
      <c r="F83" s="38"/>
      <c r="G83" s="38" t="n">
        <f aca="false">SUM(G85:G95)</f>
        <v>107499.386</v>
      </c>
      <c r="H83" s="38"/>
      <c r="I83" s="38" t="n">
        <f aca="false">SUM(I85:I95)</f>
        <v>6716.793</v>
      </c>
      <c r="J83" s="38" t="n">
        <f aca="false">SUM(J85:J95)</f>
        <v>32416.724</v>
      </c>
      <c r="K83" s="38" t="n">
        <f aca="false">SUM(K85:K95)</f>
        <v>8127.427</v>
      </c>
      <c r="L83" s="38" t="n">
        <f aca="false">SUM(L85:L95)</f>
        <v>167729.845</v>
      </c>
      <c r="M83" s="38" t="n">
        <f aca="false">SUM(M85:M95)</f>
        <v>5170.384</v>
      </c>
      <c r="N83" s="38" t="n">
        <f aca="false">SUM(N85:N95)</f>
        <v>473113.857</v>
      </c>
      <c r="O83" s="35"/>
      <c r="P83" s="6"/>
      <c r="Q83" s="6"/>
      <c r="R83" s="34"/>
      <c r="S83" s="34"/>
      <c r="T83" s="34"/>
      <c r="U83" s="34"/>
      <c r="V83" s="34"/>
      <c r="W83" s="34"/>
      <c r="X83" s="34"/>
      <c r="Y83" s="34"/>
      <c r="Z83" s="34"/>
      <c r="AA83" s="34"/>
    </row>
    <row r="84" customFormat="false" ht="13.35" hidden="false" customHeight="true" outlineLevel="0" collapsed="false"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P84" s="21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3.35" hidden="false" customHeight="true" outlineLevel="0" collapsed="false">
      <c r="A85" s="29" t="s">
        <v>120</v>
      </c>
      <c r="B85" s="37" t="s">
        <v>121</v>
      </c>
      <c r="C85" s="38" t="n">
        <v>6740.572</v>
      </c>
      <c r="D85" s="38"/>
      <c r="E85" s="38" t="n">
        <v>7924.344</v>
      </c>
      <c r="F85" s="38"/>
      <c r="G85" s="38" t="n">
        <v>11167.823</v>
      </c>
      <c r="H85" s="38"/>
      <c r="I85" s="38" t="n">
        <v>823.405</v>
      </c>
      <c r="J85" s="38" t="n">
        <v>3642.57</v>
      </c>
      <c r="K85" s="38" t="n">
        <v>931.832</v>
      </c>
      <c r="L85" s="38" t="n">
        <v>17948.886</v>
      </c>
      <c r="M85" s="38" t="n">
        <v>7.764</v>
      </c>
      <c r="N85" s="38" t="n">
        <f aca="false">SUM(C85:M85)</f>
        <v>49187.196</v>
      </c>
      <c r="P85" s="21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3.35" hidden="false" customHeight="true" outlineLevel="0" collapsed="false">
      <c r="A86" s="29" t="s">
        <v>122</v>
      </c>
      <c r="B86" s="37" t="s">
        <v>123</v>
      </c>
      <c r="C86" s="38" t="n">
        <v>1776.691</v>
      </c>
      <c r="D86" s="38"/>
      <c r="E86" s="38" t="n">
        <v>5939.648</v>
      </c>
      <c r="F86" s="38"/>
      <c r="G86" s="38" t="n">
        <v>5829.78</v>
      </c>
      <c r="H86" s="38"/>
      <c r="I86" s="38" t="n">
        <v>230.082</v>
      </c>
      <c r="J86" s="38" t="n">
        <v>2173.822</v>
      </c>
      <c r="K86" s="38" t="n">
        <v>2397.684</v>
      </c>
      <c r="L86" s="38" t="n">
        <v>34157.679</v>
      </c>
      <c r="M86" s="38" t="n">
        <v>3.017</v>
      </c>
      <c r="N86" s="38" t="n">
        <f aca="false">SUM(C86:M86)</f>
        <v>52508.403</v>
      </c>
      <c r="P86" s="21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3.35" hidden="false" customHeight="true" outlineLevel="0" collapsed="false">
      <c r="A87" s="29" t="s">
        <v>124</v>
      </c>
      <c r="B87" s="37" t="s">
        <v>125</v>
      </c>
      <c r="C87" s="38" t="n">
        <v>5669.215</v>
      </c>
      <c r="D87" s="38"/>
      <c r="E87" s="38" t="n">
        <v>9600.057</v>
      </c>
      <c r="F87" s="38"/>
      <c r="G87" s="38" t="n">
        <v>11769.841</v>
      </c>
      <c r="H87" s="38"/>
      <c r="I87" s="38" t="n">
        <v>748.083</v>
      </c>
      <c r="J87" s="38" t="n">
        <v>2236.076</v>
      </c>
      <c r="K87" s="38" t="n">
        <v>1032.749</v>
      </c>
      <c r="L87" s="38" t="n">
        <v>22547.399</v>
      </c>
      <c r="M87" s="38" t="n">
        <v>9.334</v>
      </c>
      <c r="N87" s="38" t="n">
        <f aca="false">SUM(C87:M87)</f>
        <v>53612.754</v>
      </c>
      <c r="P87" s="21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3.35" hidden="false" customHeight="true" outlineLevel="0" collapsed="false">
      <c r="A88" s="29" t="s">
        <v>126</v>
      </c>
      <c r="B88" s="37" t="s">
        <v>127</v>
      </c>
      <c r="C88" s="38" t="n">
        <v>5978.872</v>
      </c>
      <c r="D88" s="38"/>
      <c r="E88" s="38" t="n">
        <v>8395.103</v>
      </c>
      <c r="F88" s="38"/>
      <c r="G88" s="38" t="n">
        <v>11828.574</v>
      </c>
      <c r="H88" s="38"/>
      <c r="I88" s="38" t="n">
        <v>868.343</v>
      </c>
      <c r="J88" s="38" t="n">
        <v>4357.053</v>
      </c>
      <c r="K88" s="38" t="n">
        <v>805.414</v>
      </c>
      <c r="L88" s="38" t="n">
        <v>14009.356</v>
      </c>
      <c r="M88" s="38" t="n">
        <v>537.239</v>
      </c>
      <c r="N88" s="38" t="n">
        <f aca="false">SUM(C88:M88)</f>
        <v>46779.954</v>
      </c>
      <c r="P88" s="21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3.35" hidden="false" customHeight="true" outlineLevel="0" collapsed="false">
      <c r="A89" s="29" t="s">
        <v>128</v>
      </c>
      <c r="B89" s="37" t="s">
        <v>129</v>
      </c>
      <c r="C89" s="38" t="n">
        <v>4358.231</v>
      </c>
      <c r="D89" s="38"/>
      <c r="E89" s="38" t="n">
        <v>8422.818</v>
      </c>
      <c r="F89" s="38"/>
      <c r="G89" s="38" t="n">
        <v>11703.765</v>
      </c>
      <c r="H89" s="38"/>
      <c r="I89" s="38" t="n">
        <v>581.339</v>
      </c>
      <c r="J89" s="38" t="n">
        <v>4310.643</v>
      </c>
      <c r="K89" s="38" t="n">
        <v>358.143</v>
      </c>
      <c r="L89" s="38" t="n">
        <v>16229.941</v>
      </c>
      <c r="M89" s="38" t="n">
        <v>1416.827</v>
      </c>
      <c r="N89" s="38" t="n">
        <f aca="false">SUM(C89:M89)</f>
        <v>47381.707</v>
      </c>
      <c r="P89" s="21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3.35" hidden="false" customHeight="true" outlineLevel="0" collapsed="false">
      <c r="A90" s="29" t="s">
        <v>130</v>
      </c>
      <c r="B90" s="37" t="s">
        <v>131</v>
      </c>
      <c r="C90" s="38" t="n">
        <v>6641.708</v>
      </c>
      <c r="D90" s="38"/>
      <c r="E90" s="38" t="n">
        <v>8694.322</v>
      </c>
      <c r="F90" s="38"/>
      <c r="G90" s="38" t="n">
        <v>11090.113</v>
      </c>
      <c r="H90" s="38"/>
      <c r="I90" s="38" t="n">
        <v>662.553</v>
      </c>
      <c r="J90" s="38" t="n">
        <v>3571.412</v>
      </c>
      <c r="K90" s="38" t="n">
        <v>424.628</v>
      </c>
      <c r="L90" s="38" t="n">
        <v>8843.496</v>
      </c>
      <c r="M90" s="38" t="n">
        <v>455.903</v>
      </c>
      <c r="N90" s="38" t="n">
        <f aca="false">SUM(C90:M90)</f>
        <v>40384.135</v>
      </c>
      <c r="P90" s="21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3.35" hidden="false" customHeight="true" outlineLevel="0" collapsed="false">
      <c r="A91" s="29" t="s">
        <v>132</v>
      </c>
      <c r="B91" s="37" t="s">
        <v>133</v>
      </c>
      <c r="C91" s="38" t="n">
        <v>3906.48</v>
      </c>
      <c r="D91" s="38"/>
      <c r="E91" s="38" t="n">
        <v>5010.183</v>
      </c>
      <c r="F91" s="38"/>
      <c r="G91" s="38" t="n">
        <v>5619.057</v>
      </c>
      <c r="H91" s="38"/>
      <c r="I91" s="38" t="n">
        <v>389.93</v>
      </c>
      <c r="J91" s="38" t="n">
        <v>1511.396</v>
      </c>
      <c r="K91" s="38" t="n">
        <v>359.438</v>
      </c>
      <c r="L91" s="38" t="n">
        <v>9549.82</v>
      </c>
      <c r="M91" s="38" t="n">
        <v>389.474</v>
      </c>
      <c r="N91" s="38" t="n">
        <f aca="false">SUM(C91:M91)</f>
        <v>26735.778</v>
      </c>
      <c r="P91" s="21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3.35" hidden="false" customHeight="true" outlineLevel="0" collapsed="false">
      <c r="A92" s="29" t="s">
        <v>134</v>
      </c>
      <c r="B92" s="37" t="s">
        <v>135</v>
      </c>
      <c r="C92" s="38" t="n">
        <v>8605.246</v>
      </c>
      <c r="D92" s="38"/>
      <c r="E92" s="38" t="n">
        <v>13380.143</v>
      </c>
      <c r="F92" s="38"/>
      <c r="G92" s="38" t="n">
        <v>13616.468</v>
      </c>
      <c r="H92" s="38"/>
      <c r="I92" s="38" t="n">
        <v>691.743</v>
      </c>
      <c r="J92" s="38" t="n">
        <v>3477.949</v>
      </c>
      <c r="K92" s="38" t="n">
        <v>468.322</v>
      </c>
      <c r="L92" s="38" t="n">
        <v>29113.064</v>
      </c>
      <c r="M92" s="38" t="n">
        <v>494.141</v>
      </c>
      <c r="N92" s="38" t="n">
        <f aca="false">SUM(C92:M92)</f>
        <v>69847.076</v>
      </c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3.35" hidden="false" customHeight="true" outlineLevel="0" collapsed="false">
      <c r="A93" s="29" t="s">
        <v>136</v>
      </c>
      <c r="B93" s="37" t="s">
        <v>137</v>
      </c>
      <c r="C93" s="38" t="n">
        <v>1778.262</v>
      </c>
      <c r="D93" s="38"/>
      <c r="E93" s="38" t="n">
        <v>2173.506</v>
      </c>
      <c r="F93" s="38"/>
      <c r="G93" s="38" t="n">
        <v>3371.049</v>
      </c>
      <c r="H93" s="38"/>
      <c r="I93" s="38" t="n">
        <v>157.957</v>
      </c>
      <c r="J93" s="38" t="n">
        <v>668.344</v>
      </c>
      <c r="K93" s="38" t="n">
        <v>119.224</v>
      </c>
      <c r="L93" s="38" t="n">
        <v>2907.654</v>
      </c>
      <c r="M93" s="38" t="n">
        <v>129.39</v>
      </c>
      <c r="N93" s="38" t="n">
        <f aca="false">SUM(C93:M93)</f>
        <v>11305.386</v>
      </c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3.35" hidden="false" customHeight="true" outlineLevel="0" collapsed="false">
      <c r="A94" s="29" t="s">
        <v>138</v>
      </c>
      <c r="B94" s="37" t="s">
        <v>139</v>
      </c>
      <c r="C94" s="38" t="n">
        <v>4295.365</v>
      </c>
      <c r="D94" s="38"/>
      <c r="E94" s="38" t="n">
        <v>5338.092</v>
      </c>
      <c r="F94" s="38"/>
      <c r="G94" s="38" t="n">
        <v>4796.316</v>
      </c>
      <c r="H94" s="38"/>
      <c r="I94" s="38" t="n">
        <v>315.947</v>
      </c>
      <c r="J94" s="38" t="n">
        <v>1106.076</v>
      </c>
      <c r="K94" s="38" t="n">
        <v>145.836</v>
      </c>
      <c r="L94" s="38" t="n">
        <v>3440.516</v>
      </c>
      <c r="M94" s="38" t="n">
        <v>958.375</v>
      </c>
      <c r="N94" s="38" t="n">
        <f aca="false">SUM(C94:M94)</f>
        <v>20396.523</v>
      </c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3.35" hidden="false" customHeight="true" outlineLevel="0" collapsed="false">
      <c r="A95" s="29" t="s">
        <v>140</v>
      </c>
      <c r="B95" s="37" t="s">
        <v>119</v>
      </c>
      <c r="C95" s="38" t="n">
        <v>7299.08</v>
      </c>
      <c r="D95" s="38"/>
      <c r="E95" s="38" t="n">
        <v>13525.36</v>
      </c>
      <c r="F95" s="38"/>
      <c r="G95" s="38" t="n">
        <v>16706.6</v>
      </c>
      <c r="H95" s="38"/>
      <c r="I95" s="38" t="n">
        <v>1247.411</v>
      </c>
      <c r="J95" s="38" t="n">
        <v>5361.383</v>
      </c>
      <c r="K95" s="38" t="n">
        <v>1084.157</v>
      </c>
      <c r="L95" s="38" t="n">
        <v>8982.034</v>
      </c>
      <c r="M95" s="38" t="n">
        <v>768.92</v>
      </c>
      <c r="N95" s="38" t="n">
        <f aca="false">SUM(C95:M95)</f>
        <v>54974.945</v>
      </c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s="43" customFormat="true" ht="13.35" hidden="false" customHeight="true" outlineLevel="0" collapsed="false"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</row>
    <row r="97" s="4" customFormat="true" ht="13.35" hidden="false" customHeight="true" outlineLevel="0" collapsed="false">
      <c r="A97" s="4" t="s">
        <v>31</v>
      </c>
      <c r="B97" s="36" t="s">
        <v>141</v>
      </c>
      <c r="C97" s="38" t="n">
        <f aca="false">SUM(C99:C115)</f>
        <v>244071.085</v>
      </c>
      <c r="D97" s="38"/>
      <c r="E97" s="38" t="n">
        <f aca="false">SUM(E99:E115)</f>
        <v>290780.997</v>
      </c>
      <c r="F97" s="38"/>
      <c r="G97" s="38" t="n">
        <f aca="false">SUM(G99:G115)</f>
        <v>368675.899</v>
      </c>
      <c r="H97" s="38"/>
      <c r="I97" s="38" t="n">
        <f aca="false">SUM(I99:I115)</f>
        <v>121953.855</v>
      </c>
      <c r="J97" s="38" t="n">
        <f aca="false">SUM(J99:J115)</f>
        <v>106352.155</v>
      </c>
      <c r="K97" s="38" t="n">
        <f aca="false">SUM(K99:K115)</f>
        <v>69542.534</v>
      </c>
      <c r="L97" s="38" t="n">
        <f aca="false">SUM(L99:L115)</f>
        <v>201536.944</v>
      </c>
      <c r="M97" s="38" t="n">
        <f aca="false">SUM(M99:M115)</f>
        <v>112709.97</v>
      </c>
      <c r="N97" s="38" t="n">
        <f aca="false">SUM(N99:N115)</f>
        <v>1515623.439</v>
      </c>
      <c r="O97" s="35"/>
      <c r="P97" s="34"/>
      <c r="Q97" s="6"/>
      <c r="R97" s="34"/>
      <c r="S97" s="34"/>
      <c r="T97" s="34"/>
      <c r="U97" s="34"/>
      <c r="V97" s="34"/>
      <c r="W97" s="34"/>
      <c r="X97" s="34"/>
      <c r="Y97" s="34"/>
      <c r="Z97" s="34"/>
      <c r="AA97" s="34"/>
    </row>
    <row r="98" customFormat="false" ht="13.35" hidden="false" customHeight="true" outlineLevel="0" collapsed="false"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3.35" hidden="false" customHeight="true" outlineLevel="0" collapsed="false">
      <c r="A99" s="29" t="s">
        <v>142</v>
      </c>
      <c r="B99" s="37" t="s">
        <v>143</v>
      </c>
      <c r="C99" s="38" t="n">
        <v>5853.175</v>
      </c>
      <c r="D99" s="38"/>
      <c r="E99" s="38" t="n">
        <v>7476.056</v>
      </c>
      <c r="F99" s="38"/>
      <c r="G99" s="38" t="n">
        <v>10881.615</v>
      </c>
      <c r="H99" s="38"/>
      <c r="I99" s="38" t="n">
        <v>815.184</v>
      </c>
      <c r="J99" s="38" t="n">
        <v>3384.346</v>
      </c>
      <c r="K99" s="38" t="n">
        <v>561.51</v>
      </c>
      <c r="L99" s="38" t="n">
        <v>3358.745</v>
      </c>
      <c r="M99" s="38" t="n">
        <v>679.676</v>
      </c>
      <c r="N99" s="38" t="n">
        <f aca="false">SUM(C99:M99)</f>
        <v>33010.307</v>
      </c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3.35" hidden="false" customHeight="true" outlineLevel="0" collapsed="false">
      <c r="A100" s="29" t="s">
        <v>144</v>
      </c>
      <c r="B100" s="37" t="s">
        <v>145</v>
      </c>
      <c r="C100" s="38" t="n">
        <v>9062.084</v>
      </c>
      <c r="D100" s="38"/>
      <c r="E100" s="38" t="n">
        <v>10516.787</v>
      </c>
      <c r="F100" s="38"/>
      <c r="G100" s="38" t="n">
        <v>15563.469</v>
      </c>
      <c r="H100" s="38"/>
      <c r="I100" s="38" t="n">
        <v>1068.543</v>
      </c>
      <c r="J100" s="38" t="n">
        <v>3074.707</v>
      </c>
      <c r="K100" s="38" t="n">
        <v>335.553</v>
      </c>
      <c r="L100" s="38" t="n">
        <v>1600.888</v>
      </c>
      <c r="M100" s="38" t="n">
        <v>567.889</v>
      </c>
      <c r="N100" s="38" t="n">
        <f aca="false">SUM(C100:M100)</f>
        <v>41789.92</v>
      </c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3.35" hidden="false" customHeight="true" outlineLevel="0" collapsed="false">
      <c r="A101" s="29" t="s">
        <v>146</v>
      </c>
      <c r="B101" s="37" t="s">
        <v>147</v>
      </c>
      <c r="C101" s="38" t="n">
        <v>18992.591</v>
      </c>
      <c r="D101" s="38"/>
      <c r="E101" s="38" t="n">
        <v>21221.447</v>
      </c>
      <c r="F101" s="38"/>
      <c r="G101" s="38" t="n">
        <v>28256.288</v>
      </c>
      <c r="H101" s="38"/>
      <c r="I101" s="38" t="n">
        <v>9057.95</v>
      </c>
      <c r="J101" s="38" t="n">
        <v>9062.614</v>
      </c>
      <c r="K101" s="38" t="n">
        <v>7605.732</v>
      </c>
      <c r="L101" s="38" t="n">
        <v>15105.817</v>
      </c>
      <c r="M101" s="38" t="n">
        <v>1320</v>
      </c>
      <c r="N101" s="38" t="n">
        <f aca="false">SUM(C101:M101)</f>
        <v>110622.439</v>
      </c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3.35" hidden="false" customHeight="true" outlineLevel="0" collapsed="false">
      <c r="A102" s="29" t="s">
        <v>148</v>
      </c>
      <c r="B102" s="37" t="s">
        <v>149</v>
      </c>
      <c r="C102" s="38" t="n">
        <v>9070.338</v>
      </c>
      <c r="D102" s="38"/>
      <c r="E102" s="38" t="n">
        <v>8878.546</v>
      </c>
      <c r="F102" s="38"/>
      <c r="G102" s="38" t="n">
        <v>12286.471</v>
      </c>
      <c r="H102" s="38"/>
      <c r="I102" s="38" t="n">
        <v>872.027</v>
      </c>
      <c r="J102" s="38" t="n">
        <v>2892.598</v>
      </c>
      <c r="K102" s="38" t="n">
        <v>376.555</v>
      </c>
      <c r="L102" s="38" t="n">
        <v>2768.831</v>
      </c>
      <c r="M102" s="38" t="n">
        <v>527.193</v>
      </c>
      <c r="N102" s="38" t="n">
        <f aca="false">SUM(C102:M102)</f>
        <v>37672.559</v>
      </c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3.35" hidden="false" customHeight="true" outlineLevel="0" collapsed="false">
      <c r="A103" s="29" t="s">
        <v>150</v>
      </c>
      <c r="B103" s="37" t="s">
        <v>151</v>
      </c>
      <c r="C103" s="38" t="n">
        <v>5587.905</v>
      </c>
      <c r="D103" s="38"/>
      <c r="E103" s="38" t="n">
        <v>5381.149</v>
      </c>
      <c r="F103" s="38"/>
      <c r="G103" s="38" t="n">
        <v>8439.065</v>
      </c>
      <c r="H103" s="38"/>
      <c r="I103" s="38" t="n">
        <v>403.158</v>
      </c>
      <c r="J103" s="38" t="n">
        <v>2321.049</v>
      </c>
      <c r="K103" s="38" t="n">
        <v>167.364</v>
      </c>
      <c r="L103" s="38" t="n">
        <v>738.318</v>
      </c>
      <c r="M103" s="38" t="n">
        <v>238.673</v>
      </c>
      <c r="N103" s="38" t="n">
        <f aca="false">SUM(C103:M103)</f>
        <v>23276.681</v>
      </c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3.35" hidden="false" customHeight="true" outlineLevel="0" collapsed="false">
      <c r="A104" s="29" t="s">
        <v>152</v>
      </c>
      <c r="B104" s="37" t="s">
        <v>153</v>
      </c>
      <c r="C104" s="38" t="n">
        <v>5899.141</v>
      </c>
      <c r="D104" s="38"/>
      <c r="E104" s="38" t="n">
        <v>6114.192</v>
      </c>
      <c r="F104" s="38"/>
      <c r="G104" s="38" t="n">
        <v>7547.309</v>
      </c>
      <c r="H104" s="38"/>
      <c r="I104" s="38" t="n">
        <v>538.759</v>
      </c>
      <c r="J104" s="38" t="n">
        <v>1799.458</v>
      </c>
      <c r="K104" s="38" t="n">
        <v>294.538</v>
      </c>
      <c r="L104" s="38" t="n">
        <v>4426.084</v>
      </c>
      <c r="M104" s="38" t="n">
        <v>439.672</v>
      </c>
      <c r="N104" s="38" t="n">
        <f aca="false">SUM(C104:M104)</f>
        <v>27059.153</v>
      </c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3.35" hidden="false" customHeight="true" outlineLevel="0" collapsed="false">
      <c r="A105" s="29" t="s">
        <v>154</v>
      </c>
      <c r="B105" s="37" t="s">
        <v>155</v>
      </c>
      <c r="C105" s="38" t="n">
        <v>24123.956</v>
      </c>
      <c r="D105" s="38"/>
      <c r="E105" s="38" t="n">
        <v>24568.074</v>
      </c>
      <c r="F105" s="38"/>
      <c r="G105" s="38" t="n">
        <v>37106.762</v>
      </c>
      <c r="H105" s="38"/>
      <c r="I105" s="38" t="n">
        <v>8087.808</v>
      </c>
      <c r="J105" s="38" t="n">
        <v>11359.601</v>
      </c>
      <c r="K105" s="38" t="n">
        <v>7265.728</v>
      </c>
      <c r="L105" s="38" t="n">
        <v>19174.081</v>
      </c>
      <c r="M105" s="38" t="n">
        <v>1103.422</v>
      </c>
      <c r="N105" s="38" t="n">
        <f aca="false">SUM(C105:M105)</f>
        <v>132789.432</v>
      </c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3.35" hidden="false" customHeight="true" outlineLevel="0" collapsed="false">
      <c r="A106" s="29" t="s">
        <v>156</v>
      </c>
      <c r="B106" s="37" t="s">
        <v>157</v>
      </c>
      <c r="C106" s="38" t="n">
        <v>3803.563</v>
      </c>
      <c r="D106" s="38"/>
      <c r="E106" s="38" t="n">
        <v>4894.12</v>
      </c>
      <c r="F106" s="38"/>
      <c r="G106" s="38" t="n">
        <v>6223.733</v>
      </c>
      <c r="H106" s="38"/>
      <c r="I106" s="38" t="n">
        <v>542.654</v>
      </c>
      <c r="J106" s="38" t="n">
        <v>1384.024</v>
      </c>
      <c r="K106" s="38" t="n">
        <v>259.802</v>
      </c>
      <c r="L106" s="38" t="n">
        <v>2740.011</v>
      </c>
      <c r="M106" s="38" t="n">
        <v>265.375</v>
      </c>
      <c r="N106" s="38" t="n">
        <f aca="false">SUM(C106:M106)</f>
        <v>20113.282</v>
      </c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3.35" hidden="false" customHeight="true" outlineLevel="0" collapsed="false">
      <c r="A107" s="29" t="s">
        <v>158</v>
      </c>
      <c r="B107" s="37" t="s">
        <v>159</v>
      </c>
      <c r="C107" s="38" t="n">
        <v>34190.458</v>
      </c>
      <c r="D107" s="38"/>
      <c r="E107" s="38" t="n">
        <v>42314.786</v>
      </c>
      <c r="F107" s="38"/>
      <c r="G107" s="38" t="n">
        <v>46302.216</v>
      </c>
      <c r="H107" s="38"/>
      <c r="I107" s="38" t="n">
        <v>9590.289</v>
      </c>
      <c r="J107" s="38" t="n">
        <v>15594.209</v>
      </c>
      <c r="K107" s="38" t="n">
        <v>11465.201</v>
      </c>
      <c r="L107" s="38" t="n">
        <v>21775.917</v>
      </c>
      <c r="M107" s="38" t="n">
        <v>1430.672</v>
      </c>
      <c r="N107" s="38" t="n">
        <f aca="false">SUM(C107:M107)</f>
        <v>182663.748</v>
      </c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3.35" hidden="false" customHeight="true" outlineLevel="0" collapsed="false">
      <c r="A108" s="29" t="s">
        <v>160</v>
      </c>
      <c r="B108" s="37" t="s">
        <v>161</v>
      </c>
      <c r="C108" s="38" t="n">
        <v>8465.53</v>
      </c>
      <c r="D108" s="38"/>
      <c r="E108" s="38" t="n">
        <v>7762.253</v>
      </c>
      <c r="F108" s="38"/>
      <c r="G108" s="38" t="n">
        <v>11525.462</v>
      </c>
      <c r="H108" s="38"/>
      <c r="I108" s="38" t="n">
        <v>540.668</v>
      </c>
      <c r="J108" s="38" t="n">
        <v>3219.882</v>
      </c>
      <c r="K108" s="38" t="n">
        <v>317.011</v>
      </c>
      <c r="L108" s="38" t="n">
        <v>3463.526</v>
      </c>
      <c r="M108" s="38" t="n">
        <v>500.598</v>
      </c>
      <c r="N108" s="38" t="n">
        <f aca="false">SUM(C108:M108)</f>
        <v>35794.93</v>
      </c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3.35" hidden="false" customHeight="true" outlineLevel="0" collapsed="false">
      <c r="A109" s="29" t="s">
        <v>162</v>
      </c>
      <c r="B109" s="37" t="s">
        <v>163</v>
      </c>
      <c r="C109" s="38" t="n">
        <v>23988.374</v>
      </c>
      <c r="D109" s="38"/>
      <c r="E109" s="38" t="n">
        <v>26277.566</v>
      </c>
      <c r="F109" s="38"/>
      <c r="G109" s="38" t="n">
        <v>37084.417</v>
      </c>
      <c r="H109" s="38"/>
      <c r="I109" s="38" t="n">
        <v>4258.45</v>
      </c>
      <c r="J109" s="38" t="n">
        <v>11052.059</v>
      </c>
      <c r="K109" s="38" t="n">
        <v>4662.277</v>
      </c>
      <c r="L109" s="38" t="n">
        <v>24314.681</v>
      </c>
      <c r="M109" s="38" t="n">
        <v>2325.299</v>
      </c>
      <c r="N109" s="38" t="n">
        <f aca="false">SUM(C109:M109)</f>
        <v>133963.123</v>
      </c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3.35" hidden="false" customHeight="true" outlineLevel="0" collapsed="false">
      <c r="A110" s="29" t="s">
        <v>164</v>
      </c>
      <c r="B110" s="37" t="s">
        <v>165</v>
      </c>
      <c r="C110" s="38" t="n">
        <v>16945.59</v>
      </c>
      <c r="D110" s="38"/>
      <c r="E110" s="38" t="n">
        <v>18619.903</v>
      </c>
      <c r="F110" s="38"/>
      <c r="G110" s="38" t="n">
        <v>22432.477</v>
      </c>
      <c r="H110" s="38"/>
      <c r="I110" s="38" t="n">
        <v>3590.283</v>
      </c>
      <c r="J110" s="38" t="n">
        <v>5482.661</v>
      </c>
      <c r="K110" s="38" t="n">
        <v>3583.164</v>
      </c>
      <c r="L110" s="38" t="n">
        <v>11711.187</v>
      </c>
      <c r="M110" s="38" t="n">
        <v>941.672</v>
      </c>
      <c r="N110" s="38" t="n">
        <f aca="false">SUM(C110:M110)</f>
        <v>83306.937</v>
      </c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3.35" hidden="false" customHeight="true" outlineLevel="0" collapsed="false">
      <c r="A111" s="29" t="s">
        <v>166</v>
      </c>
      <c r="B111" s="37" t="s">
        <v>167</v>
      </c>
      <c r="C111" s="38" t="n">
        <v>5742.362</v>
      </c>
      <c r="D111" s="38"/>
      <c r="E111" s="38" t="n">
        <v>7586.252</v>
      </c>
      <c r="F111" s="38"/>
      <c r="G111" s="38" t="n">
        <v>12489.407</v>
      </c>
      <c r="H111" s="38"/>
      <c r="I111" s="38" t="n">
        <v>1333.2</v>
      </c>
      <c r="J111" s="38" t="n">
        <v>2499.361</v>
      </c>
      <c r="K111" s="38" t="n">
        <v>825.561</v>
      </c>
      <c r="L111" s="38" t="n">
        <v>2478.141</v>
      </c>
      <c r="M111" s="38" t="n">
        <v>376.463</v>
      </c>
      <c r="N111" s="38" t="n">
        <f aca="false">SUM(C111:M111)</f>
        <v>33330.747</v>
      </c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3.35" hidden="false" customHeight="true" outlineLevel="0" collapsed="false">
      <c r="A112" s="29" t="s">
        <v>168</v>
      </c>
      <c r="B112" s="37" t="s">
        <v>169</v>
      </c>
      <c r="C112" s="38" t="n">
        <v>5213.96</v>
      </c>
      <c r="D112" s="38"/>
      <c r="E112" s="38" t="n">
        <v>6034.21</v>
      </c>
      <c r="F112" s="38"/>
      <c r="G112" s="38" t="n">
        <v>7010.741</v>
      </c>
      <c r="H112" s="38"/>
      <c r="I112" s="38" t="n">
        <v>589.679</v>
      </c>
      <c r="J112" s="38" t="n">
        <v>1671.524</v>
      </c>
      <c r="K112" s="38" t="n">
        <v>412.267</v>
      </c>
      <c r="L112" s="38" t="n">
        <v>3218.629</v>
      </c>
      <c r="M112" s="38" t="n">
        <v>570.084</v>
      </c>
      <c r="N112" s="38" t="n">
        <f aca="false">SUM(C112:M112)</f>
        <v>24721.094</v>
      </c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3.35" hidden="false" customHeight="true" outlineLevel="0" collapsed="false">
      <c r="A113" s="29" t="s">
        <v>170</v>
      </c>
      <c r="B113" s="37" t="s">
        <v>171</v>
      </c>
      <c r="C113" s="38" t="n">
        <v>2300.577</v>
      </c>
      <c r="D113" s="38"/>
      <c r="E113" s="38" t="n">
        <v>2563.371</v>
      </c>
      <c r="F113" s="38"/>
      <c r="G113" s="38" t="n">
        <v>3395.765</v>
      </c>
      <c r="H113" s="38"/>
      <c r="I113" s="38" t="n">
        <v>112.5</v>
      </c>
      <c r="J113" s="38" t="n">
        <v>346.913</v>
      </c>
      <c r="K113" s="38" t="n">
        <v>55.926</v>
      </c>
      <c r="L113" s="38" t="n">
        <v>925.264</v>
      </c>
      <c r="M113" s="38" t="n">
        <v>327.808</v>
      </c>
      <c r="N113" s="38" t="n">
        <f aca="false">SUM(C113:M113)</f>
        <v>10028.124</v>
      </c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3.35" hidden="false" customHeight="true" outlineLevel="0" collapsed="false">
      <c r="A114" s="29" t="s">
        <v>172</v>
      </c>
      <c r="B114" s="37" t="s">
        <v>173</v>
      </c>
      <c r="C114" s="38" t="n">
        <v>62674.7</v>
      </c>
      <c r="D114" s="38"/>
      <c r="E114" s="38" t="n">
        <v>90572.285</v>
      </c>
      <c r="F114" s="38"/>
      <c r="G114" s="38" t="n">
        <v>99854.943</v>
      </c>
      <c r="H114" s="38"/>
      <c r="I114" s="38" t="n">
        <v>29399.351</v>
      </c>
      <c r="J114" s="38" t="n">
        <v>31207.149</v>
      </c>
      <c r="K114" s="38" t="n">
        <v>21175.257</v>
      </c>
      <c r="L114" s="38" t="n">
        <v>52729.555</v>
      </c>
      <c r="M114" s="38" t="n">
        <v>4323.222</v>
      </c>
      <c r="N114" s="38" t="n">
        <f aca="false">SUM(C114:M114)</f>
        <v>391936.462</v>
      </c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3.35" hidden="false" customHeight="true" outlineLevel="0" collapsed="false">
      <c r="A115" s="21" t="n">
        <v>14</v>
      </c>
      <c r="B115" s="1" t="s">
        <v>174</v>
      </c>
      <c r="C115" s="38" t="n">
        <v>2156.781</v>
      </c>
      <c r="D115" s="38"/>
      <c r="E115" s="38" t="n">
        <v>0</v>
      </c>
      <c r="F115" s="38"/>
      <c r="G115" s="38" t="n">
        <v>2275.759</v>
      </c>
      <c r="H115" s="38"/>
      <c r="I115" s="38" t="n">
        <v>51153.352</v>
      </c>
      <c r="J115" s="38" t="n">
        <v>0</v>
      </c>
      <c r="K115" s="38" t="n">
        <v>10179.088</v>
      </c>
      <c r="L115" s="38" t="n">
        <v>31007.269</v>
      </c>
      <c r="M115" s="38" t="n">
        <v>96772.252</v>
      </c>
      <c r="N115" s="38" t="n">
        <f aca="false">SUM(C115:M115)</f>
        <v>193544.501</v>
      </c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13.35" hidden="false" customHeight="true" outlineLevel="0" collapsed="false"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13.35" hidden="false" customHeight="true" outlineLevel="0" collapsed="false"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customFormat="false" ht="13.35" hidden="false" customHeight="true" outlineLevel="0" collapsed="false"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</row>
    <row r="119" s="4" customFormat="true" ht="13.35" hidden="false" customHeight="true" outlineLevel="0" collapsed="false">
      <c r="A119" s="4" t="s">
        <v>31</v>
      </c>
      <c r="B119" s="36" t="s">
        <v>175</v>
      </c>
      <c r="C119" s="38" t="n">
        <f aca="false">SUM(C121:C127)</f>
        <v>39515.065</v>
      </c>
      <c r="D119" s="38"/>
      <c r="E119" s="38" t="n">
        <f aca="false">SUM(E121:E127)</f>
        <v>55675.173</v>
      </c>
      <c r="F119" s="38"/>
      <c r="G119" s="38" t="n">
        <f aca="false">SUM(G121:G127)</f>
        <v>87261.214</v>
      </c>
      <c r="H119" s="38"/>
      <c r="I119" s="38" t="n">
        <f aca="false">SUM(I121:I127)</f>
        <v>5180.579</v>
      </c>
      <c r="J119" s="38" t="n">
        <f aca="false">SUM(J121:J127)</f>
        <v>23695.202</v>
      </c>
      <c r="K119" s="38" t="n">
        <f aca="false">SUM(K121:K127)</f>
        <v>3159.609</v>
      </c>
      <c r="L119" s="38" t="n">
        <f aca="false">SUM(L121:L127)</f>
        <v>32566.097</v>
      </c>
      <c r="M119" s="38" t="n">
        <f aca="false">SUM(M121:M127)</f>
        <v>955.961</v>
      </c>
      <c r="N119" s="38" t="n">
        <f aca="false">SUM(N121:N127)</f>
        <v>248008.9</v>
      </c>
      <c r="O119" s="35"/>
      <c r="P119" s="34"/>
      <c r="Q119" s="6"/>
      <c r="R119" s="34"/>
      <c r="S119" s="34"/>
      <c r="T119" s="34"/>
      <c r="U119" s="34"/>
      <c r="V119" s="34"/>
      <c r="W119" s="34"/>
      <c r="X119" s="34"/>
      <c r="Y119" s="34"/>
      <c r="Z119" s="34"/>
      <c r="AA119" s="34"/>
    </row>
    <row r="120" customFormat="false" ht="13.35" hidden="false" customHeight="true" outlineLevel="0" collapsed="false"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s="4" customFormat="true" ht="13.35" hidden="false" customHeight="true" outlineLevel="0" collapsed="false">
      <c r="A121" s="29" t="s">
        <v>176</v>
      </c>
      <c r="B121" s="37" t="s">
        <v>175</v>
      </c>
      <c r="C121" s="38" t="n">
        <v>9291.621</v>
      </c>
      <c r="D121" s="38"/>
      <c r="E121" s="38" t="n">
        <v>11105.476</v>
      </c>
      <c r="F121" s="38"/>
      <c r="G121" s="38" t="n">
        <v>20391.865</v>
      </c>
      <c r="H121" s="38"/>
      <c r="I121" s="38" t="n">
        <v>708.618</v>
      </c>
      <c r="J121" s="38" t="n">
        <v>3654.876</v>
      </c>
      <c r="K121" s="38" t="n">
        <v>243.936</v>
      </c>
      <c r="L121" s="38" t="n">
        <v>700.724</v>
      </c>
      <c r="M121" s="38"/>
      <c r="N121" s="38" t="n">
        <f aca="false">SUM(C121:M121)</f>
        <v>46097.116</v>
      </c>
      <c r="O121" s="1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customFormat="false" ht="13.35" hidden="false" customHeight="true" outlineLevel="0" collapsed="false">
      <c r="A122" s="29" t="s">
        <v>177</v>
      </c>
      <c r="B122" s="37" t="s">
        <v>178</v>
      </c>
      <c r="C122" s="38" t="n">
        <v>6536.503</v>
      </c>
      <c r="D122" s="38"/>
      <c r="E122" s="38" t="n">
        <v>10087.229</v>
      </c>
      <c r="F122" s="38"/>
      <c r="G122" s="38" t="n">
        <v>15737.92</v>
      </c>
      <c r="H122" s="38"/>
      <c r="I122" s="38" t="n">
        <v>785.854</v>
      </c>
      <c r="J122" s="38" t="n">
        <v>3212.144</v>
      </c>
      <c r="K122" s="38" t="n">
        <v>408.778</v>
      </c>
      <c r="L122" s="38" t="n">
        <v>1823.228</v>
      </c>
      <c r="M122" s="38" t="n">
        <v>59.912</v>
      </c>
      <c r="N122" s="38" t="n">
        <f aca="false">SUM(C122:M122)</f>
        <v>38651.568</v>
      </c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</row>
    <row r="123" customFormat="false" ht="13.35" hidden="false" customHeight="true" outlineLevel="0" collapsed="false">
      <c r="A123" s="29" t="s">
        <v>179</v>
      </c>
      <c r="B123" s="37" t="s">
        <v>180</v>
      </c>
      <c r="C123" s="38" t="n">
        <v>3803.349</v>
      </c>
      <c r="D123" s="38"/>
      <c r="E123" s="38" t="n">
        <v>5751.816</v>
      </c>
      <c r="F123" s="38"/>
      <c r="G123" s="38" t="n">
        <v>8863.234</v>
      </c>
      <c r="H123" s="38"/>
      <c r="I123" s="38" t="n">
        <v>792.715</v>
      </c>
      <c r="J123" s="38" t="n">
        <v>3752.117</v>
      </c>
      <c r="K123" s="38" t="n">
        <v>314.969</v>
      </c>
      <c r="L123" s="38" t="n">
        <v>5931.264</v>
      </c>
      <c r="M123" s="38" t="n">
        <v>1.009</v>
      </c>
      <c r="N123" s="38" t="n">
        <f aca="false">SUM(C123:M123)</f>
        <v>29210.473</v>
      </c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customFormat="false" ht="13.35" hidden="false" customHeight="true" outlineLevel="0" collapsed="false">
      <c r="A124" s="29" t="s">
        <v>181</v>
      </c>
      <c r="B124" s="37" t="s">
        <v>175</v>
      </c>
      <c r="C124" s="38" t="n">
        <v>7435.039</v>
      </c>
      <c r="D124" s="38"/>
      <c r="E124" s="38" t="n">
        <v>11547.419</v>
      </c>
      <c r="F124" s="38"/>
      <c r="G124" s="38" t="n">
        <v>15816.973</v>
      </c>
      <c r="H124" s="38"/>
      <c r="I124" s="38" t="n">
        <v>1288.826</v>
      </c>
      <c r="J124" s="38" t="n">
        <v>5455.817</v>
      </c>
      <c r="K124" s="38" t="n">
        <v>850.628</v>
      </c>
      <c r="L124" s="38" t="n">
        <v>8914.018</v>
      </c>
      <c r="M124" s="38" t="n">
        <v>251.496</v>
      </c>
      <c r="N124" s="38" t="n">
        <f aca="false">SUM(C124:M124)</f>
        <v>51560.216</v>
      </c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</row>
    <row r="125" customFormat="false" ht="13.35" hidden="false" customHeight="true" outlineLevel="0" collapsed="false">
      <c r="A125" s="29" t="s">
        <v>182</v>
      </c>
      <c r="B125" s="37" t="s">
        <v>183</v>
      </c>
      <c r="C125" s="38" t="n">
        <v>2755.061</v>
      </c>
      <c r="D125" s="38"/>
      <c r="E125" s="38" t="n">
        <v>4240.448</v>
      </c>
      <c r="F125" s="38"/>
      <c r="G125" s="38" t="n">
        <v>6801.467</v>
      </c>
      <c r="H125" s="38"/>
      <c r="I125" s="38" t="n">
        <v>359.5</v>
      </c>
      <c r="J125" s="38" t="n">
        <v>1346.547</v>
      </c>
      <c r="K125" s="38" t="n">
        <v>188.523</v>
      </c>
      <c r="L125" s="38" t="n">
        <v>1102.701</v>
      </c>
      <c r="M125" s="38" t="n">
        <v>68.812</v>
      </c>
      <c r="N125" s="38" t="n">
        <f aca="false">SUM(C125:M125)</f>
        <v>16863.059</v>
      </c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</row>
    <row r="126" customFormat="false" ht="13.35" hidden="false" customHeight="true" outlineLevel="0" collapsed="false">
      <c r="A126" s="29" t="s">
        <v>184</v>
      </c>
      <c r="B126" s="37" t="s">
        <v>175</v>
      </c>
      <c r="C126" s="38" t="n">
        <v>7741.209</v>
      </c>
      <c r="D126" s="38"/>
      <c r="E126" s="38" t="n">
        <v>10713.243</v>
      </c>
      <c r="F126" s="38"/>
      <c r="G126" s="38" t="n">
        <v>15964.208</v>
      </c>
      <c r="H126" s="38"/>
      <c r="I126" s="38" t="n">
        <v>978.294</v>
      </c>
      <c r="J126" s="38" t="n">
        <v>5389.212</v>
      </c>
      <c r="K126" s="38" t="n">
        <v>1076.188</v>
      </c>
      <c r="L126" s="38" t="n">
        <v>11159.608</v>
      </c>
      <c r="M126" s="38" t="n">
        <v>344.018</v>
      </c>
      <c r="N126" s="38" t="n">
        <f aca="false">SUM(C126:M126)</f>
        <v>53365.98</v>
      </c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</row>
    <row r="127" customFormat="false" ht="13.35" hidden="false" customHeight="true" outlineLevel="0" collapsed="false">
      <c r="A127" s="29" t="s">
        <v>185</v>
      </c>
      <c r="B127" s="37" t="s">
        <v>186</v>
      </c>
      <c r="C127" s="38" t="n">
        <v>1952.283</v>
      </c>
      <c r="D127" s="38"/>
      <c r="E127" s="38" t="n">
        <v>2229.542</v>
      </c>
      <c r="F127" s="38"/>
      <c r="G127" s="38" t="n">
        <v>3685.547</v>
      </c>
      <c r="H127" s="38"/>
      <c r="I127" s="38" t="n">
        <v>266.772</v>
      </c>
      <c r="J127" s="38" t="n">
        <v>884.489</v>
      </c>
      <c r="K127" s="38" t="n">
        <v>76.587</v>
      </c>
      <c r="L127" s="38" t="n">
        <v>2934.554</v>
      </c>
      <c r="M127" s="38" t="n">
        <v>230.714</v>
      </c>
      <c r="N127" s="38" t="n">
        <f aca="false">SUM(C127:M127)</f>
        <v>12260.488</v>
      </c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</row>
    <row r="128" customFormat="false" ht="13.35" hidden="false" customHeight="true" outlineLevel="0" collapsed="false"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</row>
    <row r="129" s="4" customFormat="true" ht="13.35" hidden="false" customHeight="true" outlineLevel="0" collapsed="false">
      <c r="A129" s="4" t="s">
        <v>31</v>
      </c>
      <c r="B129" s="36" t="s">
        <v>187</v>
      </c>
      <c r="C129" s="38" t="n">
        <f aca="false">SUM(C131:C141)</f>
        <v>59478.638</v>
      </c>
      <c r="D129" s="38"/>
      <c r="E129" s="38" t="n">
        <f aca="false">SUM(E131:E141)</f>
        <v>67199.491</v>
      </c>
      <c r="F129" s="38"/>
      <c r="G129" s="38" t="n">
        <f aca="false">SUM(G131:G141)</f>
        <v>94619.887</v>
      </c>
      <c r="H129" s="38"/>
      <c r="I129" s="38" t="n">
        <f aca="false">SUM(I131:I141)</f>
        <v>6883.439</v>
      </c>
      <c r="J129" s="38" t="n">
        <f aca="false">SUM(J131:J141)</f>
        <v>25018.008</v>
      </c>
      <c r="K129" s="38" t="n">
        <f aca="false">SUM(K131:K141)</f>
        <v>2643.811</v>
      </c>
      <c r="L129" s="38" t="n">
        <f aca="false">SUM(L131:L141)</f>
        <v>2716.044</v>
      </c>
      <c r="M129" s="38" t="n">
        <f aca="false">SUM(M131:M141)</f>
        <v>1851.118</v>
      </c>
      <c r="N129" s="38" t="n">
        <f aca="false">SUM(N131:N141)</f>
        <v>260410.436</v>
      </c>
      <c r="O129" s="35"/>
      <c r="P129" s="34"/>
      <c r="Q129" s="6"/>
      <c r="R129" s="34"/>
      <c r="S129" s="34"/>
      <c r="T129" s="34"/>
      <c r="U129" s="34"/>
      <c r="V129" s="34"/>
      <c r="W129" s="34"/>
      <c r="X129" s="34"/>
      <c r="Y129" s="34"/>
      <c r="Z129" s="34"/>
      <c r="AA129" s="34"/>
    </row>
    <row r="130" customFormat="false" ht="13.35" hidden="false" customHeight="true" outlineLevel="0" collapsed="false"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</row>
    <row r="131" s="4" customFormat="true" ht="13.35" hidden="false" customHeight="true" outlineLevel="0" collapsed="false">
      <c r="A131" s="29" t="s">
        <v>188</v>
      </c>
      <c r="B131" s="37" t="s">
        <v>187</v>
      </c>
      <c r="C131" s="38" t="n">
        <v>8576.452</v>
      </c>
      <c r="D131" s="38"/>
      <c r="E131" s="38" t="n">
        <v>10554.627</v>
      </c>
      <c r="F131" s="38"/>
      <c r="G131" s="38" t="n">
        <v>13638.664</v>
      </c>
      <c r="H131" s="38"/>
      <c r="I131" s="38" t="n">
        <v>652.322</v>
      </c>
      <c r="J131" s="38" t="n">
        <v>2971.98</v>
      </c>
      <c r="K131" s="38" t="n">
        <v>295.354</v>
      </c>
      <c r="L131" s="38" t="n">
        <v>113.432</v>
      </c>
      <c r="M131" s="38" t="n">
        <v>129.051</v>
      </c>
      <c r="N131" s="38" t="n">
        <f aca="false">SUM(C131:M131)</f>
        <v>36931.882</v>
      </c>
      <c r="O131" s="1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</row>
    <row r="132" customFormat="false" ht="12.75" hidden="false" customHeight="true" outlineLevel="0" collapsed="false">
      <c r="A132" s="29" t="s">
        <v>189</v>
      </c>
      <c r="B132" s="37" t="s">
        <v>190</v>
      </c>
      <c r="C132" s="38" t="n">
        <v>2657.975</v>
      </c>
      <c r="D132" s="38"/>
      <c r="E132" s="38" t="n">
        <v>2305.68</v>
      </c>
      <c r="F132" s="38"/>
      <c r="G132" s="38" t="n">
        <v>3699.92</v>
      </c>
      <c r="H132" s="38"/>
      <c r="I132" s="38" t="n">
        <v>253.005</v>
      </c>
      <c r="J132" s="38" t="n">
        <v>1061.938</v>
      </c>
      <c r="K132" s="38" t="n">
        <v>90.336</v>
      </c>
      <c r="L132" s="38" t="n">
        <v>148.521</v>
      </c>
      <c r="M132" s="38" t="n">
        <v>105.602</v>
      </c>
      <c r="N132" s="38" t="n">
        <f aca="false">SUM(C132:M132)</f>
        <v>10322.977</v>
      </c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</row>
    <row r="133" customFormat="false" ht="13.35" hidden="false" customHeight="true" outlineLevel="0" collapsed="false">
      <c r="A133" s="29" t="s">
        <v>191</v>
      </c>
      <c r="B133" s="37" t="s">
        <v>192</v>
      </c>
      <c r="C133" s="38" t="n">
        <v>8938.646</v>
      </c>
      <c r="D133" s="38"/>
      <c r="E133" s="38" t="n">
        <v>10078.523</v>
      </c>
      <c r="F133" s="38"/>
      <c r="G133" s="38" t="n">
        <v>19980.227</v>
      </c>
      <c r="H133" s="38"/>
      <c r="I133" s="38" t="n">
        <v>1057.688</v>
      </c>
      <c r="J133" s="38" t="n">
        <v>5265.323</v>
      </c>
      <c r="K133" s="38" t="n">
        <v>507.194</v>
      </c>
      <c r="L133" s="38" t="n">
        <v>551.53</v>
      </c>
      <c r="M133" s="38" t="n">
        <v>101.202</v>
      </c>
      <c r="N133" s="38" t="n">
        <f aca="false">SUM(C133:M133)</f>
        <v>46480.333</v>
      </c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</row>
    <row r="134" customFormat="false" ht="13.35" hidden="false" customHeight="true" outlineLevel="0" collapsed="false">
      <c r="A134" s="29" t="s">
        <v>193</v>
      </c>
      <c r="B134" s="37" t="s">
        <v>194</v>
      </c>
      <c r="C134" s="38" t="n">
        <v>6752.079</v>
      </c>
      <c r="D134" s="38"/>
      <c r="E134" s="38" t="n">
        <v>7358.78</v>
      </c>
      <c r="F134" s="38"/>
      <c r="G134" s="38" t="n">
        <v>9678.603</v>
      </c>
      <c r="H134" s="38"/>
      <c r="I134" s="38" t="n">
        <v>915.329</v>
      </c>
      <c r="J134" s="38" t="n">
        <v>2654.362</v>
      </c>
      <c r="K134" s="38" t="n">
        <v>331.973</v>
      </c>
      <c r="L134" s="38" t="n">
        <v>116.012</v>
      </c>
      <c r="M134" s="38" t="n">
        <v>98.06</v>
      </c>
      <c r="N134" s="38" t="n">
        <f aca="false">SUM(C134:M134)</f>
        <v>27905.198</v>
      </c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</row>
    <row r="135" customFormat="false" ht="13.35" hidden="false" customHeight="true" outlineLevel="0" collapsed="false">
      <c r="A135" s="29" t="s">
        <v>195</v>
      </c>
      <c r="B135" s="37" t="s">
        <v>196</v>
      </c>
      <c r="C135" s="38" t="n">
        <v>6600.351</v>
      </c>
      <c r="D135" s="38"/>
      <c r="E135" s="38" t="n">
        <v>7961.6</v>
      </c>
      <c r="F135" s="38"/>
      <c r="G135" s="38" t="n">
        <v>9044.057</v>
      </c>
      <c r="H135" s="38"/>
      <c r="I135" s="38" t="n">
        <v>609.799</v>
      </c>
      <c r="J135" s="38" t="n">
        <v>2484.126</v>
      </c>
      <c r="K135" s="38" t="n">
        <v>195.33</v>
      </c>
      <c r="L135" s="38" t="n">
        <v>155.244</v>
      </c>
      <c r="M135" s="38" t="n">
        <v>488.329</v>
      </c>
      <c r="N135" s="38" t="n">
        <f aca="false">SUM(C135:M135)</f>
        <v>27538.836</v>
      </c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</row>
    <row r="136" customFormat="false" ht="13.35" hidden="false" customHeight="true" outlineLevel="0" collapsed="false">
      <c r="A136" s="29" t="s">
        <v>197</v>
      </c>
      <c r="B136" s="37" t="s">
        <v>198</v>
      </c>
      <c r="C136" s="38" t="n">
        <v>1821.579</v>
      </c>
      <c r="D136" s="38"/>
      <c r="E136" s="38" t="n">
        <v>2076.504</v>
      </c>
      <c r="F136" s="38"/>
      <c r="G136" s="38" t="n">
        <v>3116.614</v>
      </c>
      <c r="H136" s="38"/>
      <c r="I136" s="38" t="n">
        <v>397.543</v>
      </c>
      <c r="J136" s="38" t="n">
        <v>852.898</v>
      </c>
      <c r="K136" s="38" t="n">
        <v>79.805</v>
      </c>
      <c r="L136" s="38" t="n">
        <v>39.466</v>
      </c>
      <c r="M136" s="38" t="n">
        <v>178.882</v>
      </c>
      <c r="N136" s="38" t="n">
        <f aca="false">SUM(C136:M136)</f>
        <v>8563.291</v>
      </c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</row>
    <row r="137" customFormat="false" ht="13.35" hidden="false" customHeight="true" outlineLevel="0" collapsed="false">
      <c r="A137" s="29" t="s">
        <v>199</v>
      </c>
      <c r="B137" s="37" t="s">
        <v>200</v>
      </c>
      <c r="C137" s="38" t="n">
        <v>6278.042</v>
      </c>
      <c r="D137" s="38"/>
      <c r="E137" s="38" t="n">
        <v>7183.473</v>
      </c>
      <c r="F137" s="38"/>
      <c r="G137" s="38" t="n">
        <v>9180.942</v>
      </c>
      <c r="H137" s="38"/>
      <c r="I137" s="38" t="n">
        <v>955.45</v>
      </c>
      <c r="J137" s="38" t="n">
        <v>2755.462</v>
      </c>
      <c r="K137" s="38" t="n">
        <v>461.259</v>
      </c>
      <c r="L137" s="38" t="n">
        <v>186.062</v>
      </c>
      <c r="M137" s="38" t="n">
        <v>98.698</v>
      </c>
      <c r="N137" s="38" t="n">
        <f aca="false">SUM(C137:M137)</f>
        <v>27099.388</v>
      </c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</row>
    <row r="138" s="43" customFormat="true" ht="13.35" hidden="false" customHeight="true" outlineLevel="0" collapsed="false">
      <c r="A138" s="40" t="s">
        <v>201</v>
      </c>
      <c r="B138" s="41" t="s">
        <v>187</v>
      </c>
      <c r="C138" s="42" t="n">
        <v>8600.223</v>
      </c>
      <c r="D138" s="42"/>
      <c r="E138" s="42" t="n">
        <v>10262.972</v>
      </c>
      <c r="F138" s="42"/>
      <c r="G138" s="42" t="n">
        <v>10975.196</v>
      </c>
      <c r="H138" s="42"/>
      <c r="I138" s="42" t="n">
        <v>1003.982</v>
      </c>
      <c r="J138" s="42" t="n">
        <v>3164.831</v>
      </c>
      <c r="K138" s="42" t="n">
        <v>349.235</v>
      </c>
      <c r="L138" s="42" t="n">
        <v>912.101</v>
      </c>
      <c r="M138" s="42" t="n">
        <v>349.093</v>
      </c>
      <c r="N138" s="42" t="n">
        <f aca="false">SUM(C138:M138)</f>
        <v>35617.633</v>
      </c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</row>
    <row r="139" customFormat="false" ht="13.35" hidden="false" customHeight="true" outlineLevel="0" collapsed="false">
      <c r="A139" s="29" t="s">
        <v>202</v>
      </c>
      <c r="B139" s="37" t="s">
        <v>203</v>
      </c>
      <c r="C139" s="38" t="n">
        <v>4001.155</v>
      </c>
      <c r="D139" s="38"/>
      <c r="E139" s="38" t="n">
        <v>2842.284</v>
      </c>
      <c r="F139" s="38"/>
      <c r="G139" s="38" t="n">
        <v>5178.665</v>
      </c>
      <c r="H139" s="38"/>
      <c r="I139" s="38" t="n">
        <v>194.444</v>
      </c>
      <c r="J139" s="38" t="n">
        <v>1289.284</v>
      </c>
      <c r="K139" s="38" t="n">
        <v>85.345</v>
      </c>
      <c r="L139" s="38" t="n">
        <v>84.218</v>
      </c>
      <c r="M139" s="38" t="n">
        <v>54.387</v>
      </c>
      <c r="N139" s="38" t="n">
        <f aca="false">SUM(C139:M139)</f>
        <v>13729.782</v>
      </c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</row>
    <row r="140" customFormat="false" ht="13.35" hidden="false" customHeight="true" outlineLevel="0" collapsed="false">
      <c r="A140" s="29" t="s">
        <v>204</v>
      </c>
      <c r="B140" s="37" t="s">
        <v>205</v>
      </c>
      <c r="C140" s="38" t="n">
        <v>3137.152</v>
      </c>
      <c r="D140" s="38"/>
      <c r="E140" s="38" t="n">
        <v>3728.155</v>
      </c>
      <c r="F140" s="38"/>
      <c r="G140" s="38" t="n">
        <v>6072.957</v>
      </c>
      <c r="H140" s="38"/>
      <c r="I140" s="38" t="n">
        <v>437.242</v>
      </c>
      <c r="J140" s="38" t="n">
        <v>1513.899</v>
      </c>
      <c r="K140" s="38" t="n">
        <v>177.126</v>
      </c>
      <c r="L140" s="38" t="n">
        <v>297.837</v>
      </c>
      <c r="M140" s="38" t="n">
        <v>24.656</v>
      </c>
      <c r="N140" s="38" t="n">
        <f aca="false">SUM(C140:M140)</f>
        <v>15389.024</v>
      </c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</row>
    <row r="141" customFormat="false" ht="13.35" hidden="false" customHeight="true" outlineLevel="0" collapsed="false">
      <c r="A141" s="29" t="s">
        <v>206</v>
      </c>
      <c r="B141" s="37" t="s">
        <v>207</v>
      </c>
      <c r="C141" s="38" t="n">
        <v>2114.984</v>
      </c>
      <c r="D141" s="38"/>
      <c r="E141" s="38" t="n">
        <v>2846.893</v>
      </c>
      <c r="F141" s="38"/>
      <c r="G141" s="38" t="n">
        <v>4054.042</v>
      </c>
      <c r="H141" s="38"/>
      <c r="I141" s="38" t="n">
        <v>406.635</v>
      </c>
      <c r="J141" s="38" t="n">
        <v>1003.905</v>
      </c>
      <c r="K141" s="38" t="n">
        <v>70.854</v>
      </c>
      <c r="L141" s="38" t="n">
        <v>111.621</v>
      </c>
      <c r="M141" s="38" t="n">
        <v>223.158</v>
      </c>
      <c r="N141" s="38" t="n">
        <f aca="false">SUM(C141:M141)</f>
        <v>10832.092</v>
      </c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</row>
    <row r="142" customFormat="false" ht="13.35" hidden="false" customHeight="true" outlineLevel="0" collapsed="false"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</row>
    <row r="143" s="4" customFormat="true" ht="13.35" hidden="false" customHeight="true" outlineLevel="0" collapsed="false">
      <c r="A143" s="4" t="s">
        <v>31</v>
      </c>
      <c r="B143" s="36" t="s">
        <v>208</v>
      </c>
      <c r="C143" s="38" t="n">
        <f aca="false">SUM(C145:C156)</f>
        <v>75633.528</v>
      </c>
      <c r="D143" s="38"/>
      <c r="E143" s="38" t="n">
        <f aca="false">SUM(E145:E156)</f>
        <v>67022.132</v>
      </c>
      <c r="F143" s="38"/>
      <c r="G143" s="38" t="n">
        <f aca="false">SUM(G145:G156)</f>
        <v>129868.901</v>
      </c>
      <c r="H143" s="38"/>
      <c r="I143" s="38" t="n">
        <f aca="false">SUM(I145:I156)</f>
        <v>9114.435</v>
      </c>
      <c r="J143" s="38" t="n">
        <f aca="false">SUM(J145:J156)</f>
        <v>39061.979</v>
      </c>
      <c r="K143" s="38" t="n">
        <f aca="false">SUM(K145:K156)</f>
        <v>3917.209</v>
      </c>
      <c r="L143" s="38" t="n">
        <f aca="false">SUM(L145:L156)</f>
        <v>16955.818</v>
      </c>
      <c r="M143" s="38" t="n">
        <f aca="false">SUM(M145:M156)</f>
        <v>2518.026</v>
      </c>
      <c r="N143" s="38" t="n">
        <f aca="false">SUM(N145:N156)</f>
        <v>344092.028</v>
      </c>
      <c r="O143" s="35"/>
      <c r="P143" s="34"/>
      <c r="Q143" s="6"/>
      <c r="R143" s="34"/>
      <c r="S143" s="34"/>
      <c r="T143" s="34"/>
      <c r="U143" s="34"/>
      <c r="V143" s="34"/>
      <c r="W143" s="34"/>
      <c r="X143" s="34"/>
      <c r="Y143" s="34"/>
      <c r="Z143" s="34"/>
      <c r="AA143" s="34"/>
    </row>
    <row r="144" customFormat="false" ht="13.35" hidden="false" customHeight="tru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38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</row>
    <row r="145" s="4" customFormat="true" ht="13.35" hidden="false" customHeight="true" outlineLevel="0" collapsed="false">
      <c r="A145" s="29" t="s">
        <v>209</v>
      </c>
      <c r="B145" s="37" t="s">
        <v>210</v>
      </c>
      <c r="C145" s="38" t="n">
        <v>14875.36</v>
      </c>
      <c r="D145" s="38"/>
      <c r="E145" s="38" t="n">
        <v>12842.742</v>
      </c>
      <c r="F145" s="38"/>
      <c r="G145" s="38" t="n">
        <v>22595.396</v>
      </c>
      <c r="H145" s="38"/>
      <c r="I145" s="38" t="n">
        <v>1201.832</v>
      </c>
      <c r="J145" s="38" t="n">
        <v>5738.107</v>
      </c>
      <c r="K145" s="38" t="n">
        <v>1389.963</v>
      </c>
      <c r="L145" s="38" t="n">
        <v>4511.27</v>
      </c>
      <c r="M145" s="38" t="n">
        <v>259.575</v>
      </c>
      <c r="N145" s="38" t="n">
        <f aca="false">SUM(C145:M145)</f>
        <v>63414.245</v>
      </c>
      <c r="O145" s="1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</row>
    <row r="146" customFormat="false" ht="13.35" hidden="false" customHeight="true" outlineLevel="0" collapsed="false">
      <c r="A146" s="29" t="s">
        <v>211</v>
      </c>
      <c r="B146" s="37" t="s">
        <v>212</v>
      </c>
      <c r="C146" s="38" t="n">
        <v>6755.168</v>
      </c>
      <c r="D146" s="38"/>
      <c r="E146" s="38" t="n">
        <v>5951.857</v>
      </c>
      <c r="F146" s="38"/>
      <c r="G146" s="38" t="n">
        <v>13315.898</v>
      </c>
      <c r="H146" s="38"/>
      <c r="I146" s="38" t="n">
        <v>723.445</v>
      </c>
      <c r="J146" s="38" t="n">
        <v>4453.819</v>
      </c>
      <c r="K146" s="38" t="n">
        <v>266.912</v>
      </c>
      <c r="L146" s="38" t="n">
        <v>550.941</v>
      </c>
      <c r="M146" s="38" t="n">
        <v>82.187</v>
      </c>
      <c r="N146" s="38" t="n">
        <f aca="false">SUM(C146:M146)</f>
        <v>32100.227</v>
      </c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</row>
    <row r="147" customFormat="false" ht="13.35" hidden="false" customHeight="true" outlineLevel="0" collapsed="false">
      <c r="A147" s="29" t="n">
        <v>90</v>
      </c>
      <c r="B147" s="37" t="s">
        <v>213</v>
      </c>
      <c r="C147" s="38" t="n">
        <v>5444.386</v>
      </c>
      <c r="D147" s="38"/>
      <c r="E147" s="38" t="n">
        <v>5775.35</v>
      </c>
      <c r="F147" s="38"/>
      <c r="G147" s="38" t="n">
        <v>7315.733</v>
      </c>
      <c r="H147" s="38"/>
      <c r="I147" s="38" t="n">
        <v>516.323</v>
      </c>
      <c r="J147" s="38" t="n">
        <v>3546.267</v>
      </c>
      <c r="K147" s="38" t="n">
        <v>190.266</v>
      </c>
      <c r="L147" s="38" t="n">
        <v>379.831</v>
      </c>
      <c r="M147" s="38" t="n">
        <v>47.731</v>
      </c>
      <c r="N147" s="38" t="n">
        <f aca="false">SUM(C147:M147)</f>
        <v>23215.887</v>
      </c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</row>
    <row r="148" customFormat="false" ht="13.35" hidden="false" customHeight="true" outlineLevel="0" collapsed="false">
      <c r="A148" s="29" t="s">
        <v>214</v>
      </c>
      <c r="B148" s="37" t="s">
        <v>215</v>
      </c>
      <c r="C148" s="38" t="n">
        <v>9638.206</v>
      </c>
      <c r="D148" s="38"/>
      <c r="E148" s="38" t="n">
        <v>7286.495</v>
      </c>
      <c r="F148" s="38"/>
      <c r="G148" s="38" t="n">
        <v>16365.344</v>
      </c>
      <c r="H148" s="38"/>
      <c r="I148" s="38" t="n">
        <v>1253.764</v>
      </c>
      <c r="J148" s="38" t="n">
        <v>4067.507</v>
      </c>
      <c r="K148" s="38" t="n">
        <v>246.907</v>
      </c>
      <c r="L148" s="38" t="n">
        <v>4149.83</v>
      </c>
      <c r="M148" s="38" t="n">
        <v>505.246</v>
      </c>
      <c r="N148" s="38" t="n">
        <f aca="false">SUM(C148:M148)</f>
        <v>43513.299</v>
      </c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</row>
    <row r="149" customFormat="false" ht="13.35" hidden="false" customHeight="true" outlineLevel="0" collapsed="false">
      <c r="A149" s="29" t="s">
        <v>216</v>
      </c>
      <c r="B149" s="37" t="s">
        <v>217</v>
      </c>
      <c r="C149" s="38" t="n">
        <v>3731.18</v>
      </c>
      <c r="D149" s="38"/>
      <c r="E149" s="38" t="n">
        <v>3325.567</v>
      </c>
      <c r="F149" s="38"/>
      <c r="G149" s="38" t="n">
        <v>7245.252</v>
      </c>
      <c r="H149" s="38"/>
      <c r="I149" s="38" t="n">
        <v>556.475</v>
      </c>
      <c r="J149" s="38" t="n">
        <v>1463.483</v>
      </c>
      <c r="K149" s="38" t="n">
        <v>122.878</v>
      </c>
      <c r="L149" s="38" t="n">
        <v>301.878</v>
      </c>
      <c r="M149" s="38" t="n">
        <v>82.38</v>
      </c>
      <c r="N149" s="38" t="n">
        <f aca="false">SUM(C149:M149)</f>
        <v>16829.093</v>
      </c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</row>
    <row r="150" customFormat="false" ht="13.35" hidden="false" customHeight="true" outlineLevel="0" collapsed="false">
      <c r="A150" s="29" t="s">
        <v>218</v>
      </c>
      <c r="B150" s="37" t="s">
        <v>212</v>
      </c>
      <c r="C150" s="38" t="n">
        <v>7663.819</v>
      </c>
      <c r="D150" s="38"/>
      <c r="E150" s="38" t="n">
        <v>6061.807</v>
      </c>
      <c r="F150" s="38"/>
      <c r="G150" s="38" t="n">
        <v>13154.698</v>
      </c>
      <c r="H150" s="38"/>
      <c r="I150" s="38" t="n">
        <v>1200.686</v>
      </c>
      <c r="J150" s="38" t="n">
        <v>4939.55</v>
      </c>
      <c r="K150" s="38" t="n">
        <v>710.199</v>
      </c>
      <c r="L150" s="38" t="n">
        <v>3642.669</v>
      </c>
      <c r="M150" s="38" t="n">
        <v>141.741</v>
      </c>
      <c r="N150" s="38" t="n">
        <f aca="false">SUM(C150:M150)</f>
        <v>37515.169</v>
      </c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</row>
    <row r="151" customFormat="false" ht="13.35" hidden="false" customHeight="true" outlineLevel="0" collapsed="false">
      <c r="A151" s="29" t="s">
        <v>219</v>
      </c>
      <c r="B151" s="37" t="s">
        <v>220</v>
      </c>
      <c r="C151" s="38" t="n">
        <v>2338.583</v>
      </c>
      <c r="D151" s="38"/>
      <c r="E151" s="38" t="n">
        <v>2252.451</v>
      </c>
      <c r="F151" s="38"/>
      <c r="G151" s="38" t="n">
        <v>4912.08</v>
      </c>
      <c r="H151" s="38"/>
      <c r="I151" s="38" t="n">
        <v>576.617</v>
      </c>
      <c r="J151" s="38" t="n">
        <v>1049.391</v>
      </c>
      <c r="K151" s="38" t="n">
        <v>80.962</v>
      </c>
      <c r="L151" s="38" t="n">
        <v>158.102</v>
      </c>
      <c r="M151" s="38" t="n">
        <v>334.818</v>
      </c>
      <c r="N151" s="38" t="n">
        <f aca="false">SUM(C151:M151)</f>
        <v>11703.004</v>
      </c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</row>
    <row r="152" customFormat="false" ht="13.35" hidden="false" customHeight="true" outlineLevel="0" collapsed="false">
      <c r="A152" s="29" t="s">
        <v>221</v>
      </c>
      <c r="B152" s="37" t="s">
        <v>222</v>
      </c>
      <c r="C152" s="38" t="n">
        <v>2288.197</v>
      </c>
      <c r="D152" s="38"/>
      <c r="E152" s="38" t="n">
        <v>1879.67</v>
      </c>
      <c r="F152" s="38"/>
      <c r="G152" s="38" t="n">
        <v>4010.318</v>
      </c>
      <c r="H152" s="38"/>
      <c r="I152" s="38" t="n">
        <v>446.917</v>
      </c>
      <c r="J152" s="38" t="n">
        <v>1184.714</v>
      </c>
      <c r="K152" s="38" t="n">
        <v>144.607</v>
      </c>
      <c r="L152" s="38" t="n">
        <v>357.679</v>
      </c>
      <c r="M152" s="38" t="n">
        <v>85.319</v>
      </c>
      <c r="N152" s="38" t="n">
        <f aca="false">SUM(C152:M152)</f>
        <v>10397.421</v>
      </c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</row>
    <row r="153" customFormat="false" ht="13.35" hidden="false" customHeight="true" outlineLevel="0" collapsed="false">
      <c r="A153" s="29" t="s">
        <v>223</v>
      </c>
      <c r="B153" s="37" t="s">
        <v>224</v>
      </c>
      <c r="C153" s="38" t="n">
        <v>5901.327</v>
      </c>
      <c r="D153" s="38"/>
      <c r="E153" s="38" t="n">
        <v>6384.387</v>
      </c>
      <c r="F153" s="38"/>
      <c r="G153" s="38" t="n">
        <v>13027.127</v>
      </c>
      <c r="H153" s="38"/>
      <c r="I153" s="38" t="n">
        <v>623.781</v>
      </c>
      <c r="J153" s="38" t="n">
        <v>4707.852</v>
      </c>
      <c r="K153" s="38" t="n">
        <v>253.535</v>
      </c>
      <c r="L153" s="38" t="n">
        <v>1093.92</v>
      </c>
      <c r="M153" s="38" t="n">
        <v>87.995</v>
      </c>
      <c r="N153" s="38" t="n">
        <f aca="false">SUM(C153:M153)</f>
        <v>32079.924</v>
      </c>
      <c r="O153" s="39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</row>
    <row r="154" customFormat="false" ht="13.35" hidden="false" customHeight="true" outlineLevel="0" collapsed="false">
      <c r="A154" s="29" t="s">
        <v>225</v>
      </c>
      <c r="B154" s="37" t="s">
        <v>226</v>
      </c>
      <c r="C154" s="38" t="n">
        <v>6208.817</v>
      </c>
      <c r="D154" s="38"/>
      <c r="E154" s="38" t="n">
        <v>5046.526</v>
      </c>
      <c r="F154" s="38"/>
      <c r="G154" s="38" t="n">
        <v>10310.757</v>
      </c>
      <c r="H154" s="38"/>
      <c r="I154" s="38" t="n">
        <v>640.749</v>
      </c>
      <c r="J154" s="38" t="n">
        <v>3629.915</v>
      </c>
      <c r="K154" s="38" t="n">
        <v>237.331</v>
      </c>
      <c r="L154" s="38" t="n">
        <v>457.215</v>
      </c>
      <c r="M154" s="38" t="n">
        <v>335.041</v>
      </c>
      <c r="N154" s="38" t="n">
        <f aca="false">SUM(C154:M154)</f>
        <v>26866.351</v>
      </c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</row>
    <row r="155" customFormat="false" ht="13.35" hidden="false" customHeight="true" outlineLevel="0" collapsed="false">
      <c r="A155" s="29" t="s">
        <v>227</v>
      </c>
      <c r="B155" s="37" t="s">
        <v>228</v>
      </c>
      <c r="C155" s="38" t="n">
        <v>5405.216</v>
      </c>
      <c r="D155" s="38"/>
      <c r="E155" s="38" t="n">
        <v>5370.605</v>
      </c>
      <c r="F155" s="38"/>
      <c r="G155" s="38" t="n">
        <v>9612.743</v>
      </c>
      <c r="H155" s="38"/>
      <c r="I155" s="38" t="n">
        <v>578.907</v>
      </c>
      <c r="J155" s="38" t="n">
        <v>1484.753</v>
      </c>
      <c r="K155" s="38" t="n">
        <v>84.268</v>
      </c>
      <c r="L155" s="38" t="n">
        <v>715.625</v>
      </c>
      <c r="M155" s="38" t="n">
        <v>113.074</v>
      </c>
      <c r="N155" s="38" t="n">
        <f aca="false">SUM(C155:M155)</f>
        <v>23365.191</v>
      </c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</row>
    <row r="156" customFormat="false" ht="13.35" hidden="false" customHeight="true" outlineLevel="0" collapsed="false">
      <c r="A156" s="29" t="s">
        <v>229</v>
      </c>
      <c r="B156" s="37" t="s">
        <v>230</v>
      </c>
      <c r="C156" s="38" t="n">
        <v>5383.269</v>
      </c>
      <c r="D156" s="38"/>
      <c r="E156" s="38" t="n">
        <v>4844.675</v>
      </c>
      <c r="F156" s="38"/>
      <c r="G156" s="38" t="n">
        <v>8003.555</v>
      </c>
      <c r="H156" s="38"/>
      <c r="I156" s="38" t="n">
        <v>794.939</v>
      </c>
      <c r="J156" s="38" t="n">
        <v>2796.621</v>
      </c>
      <c r="K156" s="38" t="n">
        <v>189.381</v>
      </c>
      <c r="L156" s="38" t="n">
        <v>636.858</v>
      </c>
      <c r="M156" s="38" t="n">
        <v>442.919</v>
      </c>
      <c r="N156" s="38" t="n">
        <f aca="false">SUM(C156:M156)</f>
        <v>23092.217</v>
      </c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</row>
    <row r="157" customFormat="false" ht="13.35" hidden="false" customHeight="true" outlineLevel="0" collapsed="false"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</row>
    <row r="158" s="4" customFormat="true" ht="13.35" hidden="false" customHeight="true" outlineLevel="0" collapsed="false">
      <c r="A158" s="4" t="s">
        <v>31</v>
      </c>
      <c r="B158" s="36" t="s">
        <v>231</v>
      </c>
      <c r="C158" s="38" t="n">
        <f aca="false">SUM(C160:C166)</f>
        <v>61668.577</v>
      </c>
      <c r="D158" s="38"/>
      <c r="E158" s="38" t="n">
        <f aca="false">SUM(E160:E166)</f>
        <v>49427.551</v>
      </c>
      <c r="F158" s="38"/>
      <c r="G158" s="38" t="n">
        <f aca="false">SUM(G160:G166)</f>
        <v>81961.451</v>
      </c>
      <c r="H158" s="38"/>
      <c r="I158" s="38" t="n">
        <f aca="false">SUM(I160:I166)</f>
        <v>7865.768</v>
      </c>
      <c r="J158" s="38" t="n">
        <f aca="false">SUM(J160:J166)</f>
        <v>28095.075</v>
      </c>
      <c r="K158" s="38" t="n">
        <f aca="false">SUM(K160:K166)</f>
        <v>3792.974</v>
      </c>
      <c r="L158" s="38" t="n">
        <f aca="false">SUM(L160:L166)</f>
        <v>51424.348</v>
      </c>
      <c r="M158" s="38" t="n">
        <f aca="false">SUM(M160:M166)</f>
        <v>839.052</v>
      </c>
      <c r="N158" s="38" t="n">
        <f aca="false">SUM(N160:N166)</f>
        <v>285074.796</v>
      </c>
      <c r="P158" s="34"/>
      <c r="Q158" s="6"/>
      <c r="R158" s="34"/>
      <c r="S158" s="34"/>
      <c r="T158" s="34"/>
      <c r="U158" s="34"/>
      <c r="V158" s="34"/>
      <c r="W158" s="34"/>
      <c r="X158" s="34"/>
      <c r="Y158" s="34"/>
      <c r="Z158" s="34"/>
      <c r="AA158" s="34"/>
    </row>
    <row r="159" customFormat="false" ht="13.35" hidden="false" customHeight="true" outlineLevel="0" collapsed="false"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</row>
    <row r="160" s="4" customFormat="true" ht="13.35" hidden="false" customHeight="true" outlineLevel="0" collapsed="false">
      <c r="A160" s="29" t="s">
        <v>232</v>
      </c>
      <c r="B160" s="37" t="s">
        <v>233</v>
      </c>
      <c r="C160" s="38" t="n">
        <v>13052.454</v>
      </c>
      <c r="D160" s="38"/>
      <c r="E160" s="38" t="n">
        <v>11504.029</v>
      </c>
      <c r="F160" s="38"/>
      <c r="G160" s="38" t="n">
        <v>15779.667</v>
      </c>
      <c r="H160" s="38"/>
      <c r="I160" s="38" t="n">
        <v>2224.94</v>
      </c>
      <c r="J160" s="38" t="n">
        <v>6553.922</v>
      </c>
      <c r="K160" s="38" t="n">
        <v>1462.276</v>
      </c>
      <c r="L160" s="38" t="n">
        <v>15872.337</v>
      </c>
      <c r="M160" s="38" t="n">
        <v>139.343</v>
      </c>
      <c r="N160" s="38" t="n">
        <f aca="false">SUM(C160:M160)</f>
        <v>66588.968</v>
      </c>
      <c r="O160" s="1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</row>
    <row r="161" customFormat="false" ht="13.35" hidden="false" customHeight="true" outlineLevel="0" collapsed="false">
      <c r="A161" s="29" t="s">
        <v>234</v>
      </c>
      <c r="B161" s="37" t="s">
        <v>235</v>
      </c>
      <c r="C161" s="38" t="n">
        <v>3979.184</v>
      </c>
      <c r="D161" s="38"/>
      <c r="E161" s="38" t="n">
        <v>3344.947</v>
      </c>
      <c r="F161" s="38"/>
      <c r="G161" s="38" t="n">
        <v>4676.031</v>
      </c>
      <c r="H161" s="38"/>
      <c r="I161" s="38" t="n">
        <v>410.653</v>
      </c>
      <c r="J161" s="38" t="n">
        <v>1702.935</v>
      </c>
      <c r="K161" s="38" t="n">
        <v>236.766</v>
      </c>
      <c r="L161" s="38" t="n">
        <v>1089.089</v>
      </c>
      <c r="M161" s="38" t="n">
        <v>113.466</v>
      </c>
      <c r="N161" s="38" t="n">
        <f aca="false">SUM(C161:M161)</f>
        <v>15553.071</v>
      </c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</row>
    <row r="162" customFormat="false" ht="13.35" hidden="false" customHeight="true" outlineLevel="0" collapsed="false">
      <c r="A162" s="29" t="s">
        <v>236</v>
      </c>
      <c r="B162" s="37" t="s">
        <v>237</v>
      </c>
      <c r="C162" s="38" t="n">
        <v>7390.47</v>
      </c>
      <c r="D162" s="38"/>
      <c r="E162" s="38" t="n">
        <v>6527.292</v>
      </c>
      <c r="F162" s="38"/>
      <c r="G162" s="38" t="n">
        <v>11883.456</v>
      </c>
      <c r="H162" s="38"/>
      <c r="I162" s="38" t="n">
        <v>1293.046</v>
      </c>
      <c r="J162" s="38" t="n">
        <v>4675.888</v>
      </c>
      <c r="K162" s="38" t="n">
        <v>386.646</v>
      </c>
      <c r="L162" s="38" t="n">
        <v>9187.815</v>
      </c>
      <c r="M162" s="38" t="n">
        <v>79.198</v>
      </c>
      <c r="N162" s="38" t="n">
        <f aca="false">SUM(C162:M162)</f>
        <v>41423.811</v>
      </c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</row>
    <row r="163" customFormat="false" ht="13.35" hidden="false" customHeight="true" outlineLevel="0" collapsed="false">
      <c r="A163" s="29" t="s">
        <v>238</v>
      </c>
      <c r="B163" s="37" t="s">
        <v>239</v>
      </c>
      <c r="C163" s="38" t="n">
        <v>9495.811</v>
      </c>
      <c r="D163" s="38"/>
      <c r="E163" s="38" t="n">
        <v>6716.811</v>
      </c>
      <c r="F163" s="38"/>
      <c r="G163" s="38" t="n">
        <v>13214.029</v>
      </c>
      <c r="H163" s="38"/>
      <c r="I163" s="38" t="n">
        <v>1164.598</v>
      </c>
      <c r="J163" s="38" t="n">
        <v>3407.233</v>
      </c>
      <c r="K163" s="38" t="n">
        <v>463.779</v>
      </c>
      <c r="L163" s="38" t="n">
        <v>9019.353</v>
      </c>
      <c r="M163" s="38" t="n">
        <v>69.895</v>
      </c>
      <c r="N163" s="38" t="n">
        <f aca="false">SUM(C163:M163)</f>
        <v>43551.509</v>
      </c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</row>
    <row r="164" customFormat="false" ht="13.35" hidden="false" customHeight="true" outlineLevel="0" collapsed="false">
      <c r="A164" s="29" t="s">
        <v>240</v>
      </c>
      <c r="B164" s="37" t="s">
        <v>233</v>
      </c>
      <c r="C164" s="38" t="n">
        <v>8204.068</v>
      </c>
      <c r="D164" s="38"/>
      <c r="E164" s="38" t="n">
        <v>7086.241</v>
      </c>
      <c r="F164" s="38"/>
      <c r="G164" s="38" t="n">
        <v>9928.421</v>
      </c>
      <c r="H164" s="38"/>
      <c r="I164" s="38" t="n">
        <v>1054.92</v>
      </c>
      <c r="J164" s="38" t="n">
        <v>3326.793</v>
      </c>
      <c r="K164" s="38" t="n">
        <v>514.138</v>
      </c>
      <c r="L164" s="38" t="n">
        <v>2542.474</v>
      </c>
      <c r="M164" s="38" t="n">
        <v>96.01</v>
      </c>
      <c r="N164" s="38" t="n">
        <f aca="false">SUM(C164:M164)</f>
        <v>32753.065</v>
      </c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</row>
    <row r="165" customFormat="false" ht="13.35" hidden="false" customHeight="true" outlineLevel="0" collapsed="false">
      <c r="A165" s="29" t="s">
        <v>241</v>
      </c>
      <c r="B165" s="37" t="s">
        <v>242</v>
      </c>
      <c r="C165" s="38" t="n">
        <v>11282.928</v>
      </c>
      <c r="D165" s="38"/>
      <c r="E165" s="38" t="n">
        <v>8126.289</v>
      </c>
      <c r="F165" s="38"/>
      <c r="G165" s="38" t="n">
        <v>13436.617</v>
      </c>
      <c r="H165" s="38"/>
      <c r="I165" s="38" t="n">
        <v>921.501</v>
      </c>
      <c r="J165" s="38" t="n">
        <v>4998.971</v>
      </c>
      <c r="K165" s="38" t="n">
        <v>348.621</v>
      </c>
      <c r="L165" s="38" t="n">
        <v>6691.482</v>
      </c>
      <c r="M165" s="38" t="n">
        <v>266.971</v>
      </c>
      <c r="N165" s="38" t="n">
        <f aca="false">SUM(C165:M165)</f>
        <v>46073.38</v>
      </c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</row>
    <row r="166" customFormat="false" ht="13.35" hidden="false" customHeight="true" outlineLevel="0" collapsed="false">
      <c r="A166" s="29" t="s">
        <v>243</v>
      </c>
      <c r="B166" s="37" t="s">
        <v>244</v>
      </c>
      <c r="C166" s="38" t="n">
        <v>8263.662</v>
      </c>
      <c r="D166" s="38"/>
      <c r="E166" s="38" t="n">
        <v>6121.942</v>
      </c>
      <c r="F166" s="38"/>
      <c r="G166" s="38" t="n">
        <v>13043.23</v>
      </c>
      <c r="H166" s="38"/>
      <c r="I166" s="38" t="n">
        <v>796.11</v>
      </c>
      <c r="J166" s="38" t="n">
        <v>3429.333</v>
      </c>
      <c r="K166" s="38" t="n">
        <v>380.748</v>
      </c>
      <c r="L166" s="38" t="n">
        <v>7021.798</v>
      </c>
      <c r="M166" s="38" t="n">
        <v>74.169</v>
      </c>
      <c r="N166" s="38" t="n">
        <f aca="false">SUM(C166:M166)</f>
        <v>39130.992</v>
      </c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</row>
    <row r="167" customFormat="false" ht="13.35" hidden="false" customHeight="true" outlineLevel="0" collapsed="false"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P167" s="2"/>
      <c r="Q167" s="6"/>
      <c r="R167" s="2"/>
      <c r="S167" s="2"/>
      <c r="T167" s="2"/>
      <c r="U167" s="2"/>
      <c r="V167" s="2"/>
      <c r="W167" s="2"/>
      <c r="X167" s="2"/>
      <c r="Y167" s="2"/>
      <c r="Z167" s="2"/>
      <c r="AA167" s="2"/>
    </row>
    <row r="168" s="4" customFormat="true" ht="13.35" hidden="false" customHeight="true" outlineLevel="0" collapsed="false">
      <c r="A168" s="4" t="s">
        <v>31</v>
      </c>
      <c r="B168" s="36" t="s">
        <v>245</v>
      </c>
      <c r="C168" s="38" t="n">
        <f aca="false">SUM(C170:C177)</f>
        <v>44733.558</v>
      </c>
      <c r="D168" s="38"/>
      <c r="E168" s="38" t="n">
        <f aca="false">SUM(E170:E177)</f>
        <v>61965.542</v>
      </c>
      <c r="F168" s="38"/>
      <c r="G168" s="38" t="n">
        <f aca="false">SUM(G170:G177)</f>
        <v>93312.219</v>
      </c>
      <c r="H168" s="38"/>
      <c r="I168" s="38" t="n">
        <f aca="false">SUM(I170:I177)</f>
        <v>7819.917</v>
      </c>
      <c r="J168" s="38" t="n">
        <f aca="false">SUM(J170:J177)</f>
        <v>23091.773</v>
      </c>
      <c r="K168" s="38" t="n">
        <f aca="false">SUM(K170:K177)</f>
        <v>3269.364</v>
      </c>
      <c r="L168" s="38" t="n">
        <f aca="false">SUM(L170:L177)</f>
        <v>20423.869</v>
      </c>
      <c r="M168" s="38" t="n">
        <f aca="false">SUM(M170:M177)</f>
        <v>757.58</v>
      </c>
      <c r="N168" s="38" t="n">
        <f aca="false">SUM(N170:N177)</f>
        <v>255373.822</v>
      </c>
      <c r="P168" s="34"/>
      <c r="Q168" s="6"/>
      <c r="R168" s="34"/>
      <c r="S168" s="34"/>
      <c r="T168" s="34"/>
      <c r="U168" s="34"/>
      <c r="V168" s="34"/>
      <c r="W168" s="34"/>
      <c r="X168" s="34"/>
      <c r="Y168" s="34"/>
      <c r="Z168" s="34"/>
      <c r="AA168" s="34"/>
    </row>
    <row r="169" customFormat="false" ht="13.35" hidden="false" customHeight="tru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38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</row>
    <row r="170" s="4" customFormat="true" ht="13.35" hidden="false" customHeight="true" outlineLevel="0" collapsed="false">
      <c r="A170" s="29" t="s">
        <v>246</v>
      </c>
      <c r="B170" s="37" t="s">
        <v>247</v>
      </c>
      <c r="C170" s="38" t="n">
        <v>4479.871</v>
      </c>
      <c r="D170" s="38"/>
      <c r="E170" s="38" t="n">
        <v>6606.146</v>
      </c>
      <c r="F170" s="38"/>
      <c r="G170" s="38" t="n">
        <v>8950.946</v>
      </c>
      <c r="H170" s="38"/>
      <c r="I170" s="38" t="n">
        <v>851.546</v>
      </c>
      <c r="J170" s="38" t="n">
        <v>2210.987</v>
      </c>
      <c r="K170" s="38" t="n">
        <v>299.121</v>
      </c>
      <c r="L170" s="38" t="n">
        <v>1503.612</v>
      </c>
      <c r="M170" s="38" t="n">
        <v>3.08</v>
      </c>
      <c r="N170" s="38" t="n">
        <f aca="false">SUM(C170:M170)</f>
        <v>24905.309</v>
      </c>
      <c r="O170" s="1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</row>
    <row r="171" customFormat="false" ht="13.35" hidden="false" customHeight="true" outlineLevel="0" collapsed="false">
      <c r="A171" s="29" t="s">
        <v>248</v>
      </c>
      <c r="B171" s="37" t="s">
        <v>247</v>
      </c>
      <c r="C171" s="38" t="n">
        <v>10844.154</v>
      </c>
      <c r="D171" s="38"/>
      <c r="E171" s="38" t="n">
        <v>15998.069</v>
      </c>
      <c r="F171" s="38"/>
      <c r="G171" s="38" t="n">
        <v>26340.207</v>
      </c>
      <c r="H171" s="38"/>
      <c r="I171" s="38" t="n">
        <v>2728.239</v>
      </c>
      <c r="J171" s="38" t="n">
        <v>7739.751</v>
      </c>
      <c r="K171" s="38" t="n">
        <v>1476.743</v>
      </c>
      <c r="L171" s="38" t="n">
        <v>6534.975</v>
      </c>
      <c r="M171" s="38" t="n">
        <v>262.861</v>
      </c>
      <c r="N171" s="38" t="n">
        <f aca="false">SUM(C171:M171)</f>
        <v>71924.999</v>
      </c>
      <c r="P171" s="2"/>
      <c r="Q171" s="6"/>
      <c r="R171" s="2"/>
      <c r="S171" s="2"/>
      <c r="T171" s="2"/>
      <c r="U171" s="2"/>
      <c r="V171" s="2"/>
      <c r="W171" s="2"/>
      <c r="X171" s="2"/>
      <c r="Y171" s="2"/>
      <c r="Z171" s="2"/>
      <c r="AA171" s="2"/>
    </row>
    <row r="172" customFormat="false" ht="13.35" hidden="false" customHeight="true" outlineLevel="0" collapsed="false">
      <c r="A172" s="29" t="s">
        <v>249</v>
      </c>
      <c r="B172" s="37" t="s">
        <v>250</v>
      </c>
      <c r="C172" s="38" t="n">
        <v>6389.728</v>
      </c>
      <c r="D172" s="38"/>
      <c r="E172" s="38" t="n">
        <v>7780.185</v>
      </c>
      <c r="F172" s="38"/>
      <c r="G172" s="38" t="n">
        <v>13111.988</v>
      </c>
      <c r="H172" s="38"/>
      <c r="I172" s="38" t="n">
        <v>772.191</v>
      </c>
      <c r="J172" s="38" t="n">
        <v>3334.283</v>
      </c>
      <c r="K172" s="38" t="n">
        <v>407.728</v>
      </c>
      <c r="L172" s="38" t="n">
        <v>6818.483</v>
      </c>
      <c r="M172" s="38" t="n">
        <v>93.97</v>
      </c>
      <c r="N172" s="38" t="n">
        <f aca="false">SUM(C172:M172)</f>
        <v>38708.556</v>
      </c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</row>
    <row r="173" customFormat="false" ht="13.35" hidden="false" customHeight="true" outlineLevel="0" collapsed="false">
      <c r="A173" s="29" t="s">
        <v>251</v>
      </c>
      <c r="B173" s="37" t="s">
        <v>252</v>
      </c>
      <c r="C173" s="38" t="n">
        <v>5085.134</v>
      </c>
      <c r="D173" s="38"/>
      <c r="E173" s="38" t="n">
        <v>6531.399</v>
      </c>
      <c r="F173" s="38"/>
      <c r="G173" s="38" t="n">
        <v>9617.905</v>
      </c>
      <c r="H173" s="38"/>
      <c r="I173" s="38" t="n">
        <v>786.962</v>
      </c>
      <c r="J173" s="38" t="n">
        <v>2010.239</v>
      </c>
      <c r="K173" s="38" t="n">
        <v>191.765</v>
      </c>
      <c r="L173" s="38" t="n">
        <v>733.883</v>
      </c>
      <c r="M173" s="38" t="n">
        <v>123.528</v>
      </c>
      <c r="N173" s="38" t="n">
        <f aca="false">SUM(C173:M173)</f>
        <v>25080.815</v>
      </c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</row>
    <row r="174" customFormat="false" ht="13.35" hidden="false" customHeight="true" outlineLevel="0" collapsed="false">
      <c r="A174" s="29" t="s">
        <v>253</v>
      </c>
      <c r="B174" s="37" t="s">
        <v>254</v>
      </c>
      <c r="C174" s="38" t="n">
        <v>5377.493</v>
      </c>
      <c r="D174" s="38"/>
      <c r="E174" s="38" t="n">
        <v>7776.842</v>
      </c>
      <c r="F174" s="38"/>
      <c r="G174" s="38" t="n">
        <v>12010.834</v>
      </c>
      <c r="H174" s="38"/>
      <c r="I174" s="38" t="n">
        <v>791.195</v>
      </c>
      <c r="J174" s="38" t="n">
        <v>2217.226</v>
      </c>
      <c r="K174" s="38" t="n">
        <v>186.063</v>
      </c>
      <c r="L174" s="38" t="n">
        <v>387.376</v>
      </c>
      <c r="M174" s="38" t="n">
        <v>126.754</v>
      </c>
      <c r="N174" s="38" t="n">
        <f aca="false">SUM(C174:M174)</f>
        <v>28873.783</v>
      </c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</row>
    <row r="175" customFormat="false" ht="13.35" hidden="false" customHeight="true" outlineLevel="0" collapsed="false">
      <c r="A175" s="29" t="s">
        <v>255</v>
      </c>
      <c r="B175" s="37" t="s">
        <v>256</v>
      </c>
      <c r="C175" s="38" t="n">
        <v>4654.861</v>
      </c>
      <c r="D175" s="38"/>
      <c r="E175" s="38" t="n">
        <v>5407.841</v>
      </c>
      <c r="F175" s="38"/>
      <c r="G175" s="38" t="n">
        <v>6957.332</v>
      </c>
      <c r="H175" s="38"/>
      <c r="I175" s="38" t="n">
        <v>494.317</v>
      </c>
      <c r="J175" s="38" t="n">
        <v>1728.298</v>
      </c>
      <c r="K175" s="38" t="n">
        <v>271.425</v>
      </c>
      <c r="L175" s="38" t="n">
        <v>2765.817</v>
      </c>
      <c r="M175" s="38" t="n">
        <v>89.457</v>
      </c>
      <c r="N175" s="38" t="n">
        <f aca="false">SUM(C175:M175)</f>
        <v>22369.348</v>
      </c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</row>
    <row r="176" customFormat="false" ht="13.35" hidden="false" customHeight="true" outlineLevel="0" collapsed="false">
      <c r="A176" s="29" t="s">
        <v>257</v>
      </c>
      <c r="B176" s="37" t="s">
        <v>247</v>
      </c>
      <c r="C176" s="38" t="n">
        <v>5856.087</v>
      </c>
      <c r="D176" s="38"/>
      <c r="E176" s="38" t="n">
        <v>7705.363</v>
      </c>
      <c r="F176" s="38"/>
      <c r="G176" s="38" t="n">
        <v>10829.82</v>
      </c>
      <c r="H176" s="38"/>
      <c r="I176" s="38" t="n">
        <v>1084.29</v>
      </c>
      <c r="J176" s="38" t="n">
        <v>3044.835</v>
      </c>
      <c r="K176" s="38" t="n">
        <v>339.739</v>
      </c>
      <c r="L176" s="38" t="n">
        <v>1521.641</v>
      </c>
      <c r="M176" s="38" t="n">
        <v>1.456</v>
      </c>
      <c r="N176" s="38" t="n">
        <f aca="false">SUM(C176:M176)</f>
        <v>30383.231</v>
      </c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</row>
    <row r="177" customFormat="false" ht="13.35" hidden="false" customHeight="true" outlineLevel="0" collapsed="false">
      <c r="A177" s="29" t="s">
        <v>258</v>
      </c>
      <c r="B177" s="37" t="s">
        <v>259</v>
      </c>
      <c r="C177" s="38" t="n">
        <v>2046.23</v>
      </c>
      <c r="D177" s="38"/>
      <c r="E177" s="38" t="n">
        <v>4159.697</v>
      </c>
      <c r="F177" s="38"/>
      <c r="G177" s="38" t="n">
        <v>5493.187</v>
      </c>
      <c r="H177" s="38"/>
      <c r="I177" s="38" t="n">
        <v>311.177</v>
      </c>
      <c r="J177" s="38" t="n">
        <v>806.154</v>
      </c>
      <c r="K177" s="38" t="n">
        <v>96.78</v>
      </c>
      <c r="L177" s="38" t="n">
        <v>158.082</v>
      </c>
      <c r="M177" s="38" t="n">
        <v>56.474</v>
      </c>
      <c r="N177" s="38" t="n">
        <f aca="false">SUM(C177:M177)</f>
        <v>13127.781</v>
      </c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</row>
    <row r="178" customFormat="false" ht="13.35" hidden="false" customHeight="true" outlineLevel="0" collapsed="false"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</row>
    <row r="179" s="4" customFormat="true" ht="13.35" hidden="false" customHeight="true" outlineLevel="0" collapsed="false">
      <c r="A179" s="4" t="s">
        <v>31</v>
      </c>
      <c r="B179" s="36" t="s">
        <v>260</v>
      </c>
      <c r="C179" s="38" t="n">
        <f aca="false">SUM(C181:C188)</f>
        <v>93001.88</v>
      </c>
      <c r="D179" s="38"/>
      <c r="E179" s="38" t="n">
        <f aca="false">SUM(E181:E188)</f>
        <v>112334.379</v>
      </c>
      <c r="F179" s="38"/>
      <c r="G179" s="38" t="n">
        <f aca="false">SUM(G181:G188)</f>
        <v>129434.734</v>
      </c>
      <c r="H179" s="38"/>
      <c r="I179" s="38" t="n">
        <f aca="false">SUM(I181:I188)</f>
        <v>17326.885</v>
      </c>
      <c r="J179" s="38" t="n">
        <f aca="false">SUM(J181:J188)</f>
        <v>38678.489</v>
      </c>
      <c r="K179" s="38" t="n">
        <f aca="false">SUM(K181:K188)</f>
        <v>13473.544</v>
      </c>
      <c r="L179" s="38" t="n">
        <f aca="false">SUM(L181:L188)</f>
        <v>26777.443</v>
      </c>
      <c r="M179" s="38" t="n">
        <f aca="false">SUM(M181:M188)</f>
        <v>3696.155</v>
      </c>
      <c r="N179" s="38" t="n">
        <f aca="false">SUM(N181:N188)</f>
        <v>434723.509</v>
      </c>
      <c r="P179" s="34"/>
      <c r="Q179" s="6"/>
      <c r="R179" s="34"/>
      <c r="S179" s="34"/>
      <c r="T179" s="34"/>
      <c r="U179" s="34"/>
      <c r="V179" s="34"/>
      <c r="W179" s="34"/>
      <c r="X179" s="34"/>
      <c r="Y179" s="34"/>
      <c r="Z179" s="34"/>
      <c r="AA179" s="34"/>
    </row>
    <row r="180" s="43" customFormat="true" ht="13.35" hidden="false" customHeight="true" outlineLevel="0" collapsed="false"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</row>
    <row r="181" s="4" customFormat="true" ht="13.35" hidden="false" customHeight="true" outlineLevel="0" collapsed="false">
      <c r="A181" s="29" t="s">
        <v>261</v>
      </c>
      <c r="B181" s="37" t="s">
        <v>262</v>
      </c>
      <c r="C181" s="38" t="n">
        <v>7888.101</v>
      </c>
      <c r="D181" s="38"/>
      <c r="E181" s="38" t="n">
        <v>7471.506</v>
      </c>
      <c r="F181" s="38"/>
      <c r="G181" s="38" t="n">
        <v>7406.684</v>
      </c>
      <c r="H181" s="38"/>
      <c r="I181" s="38" t="n">
        <v>948.543</v>
      </c>
      <c r="J181" s="38" t="n">
        <v>1863.827</v>
      </c>
      <c r="K181" s="38" t="n">
        <v>419.684</v>
      </c>
      <c r="L181" s="38" t="n">
        <v>1950.885</v>
      </c>
      <c r="M181" s="38" t="n">
        <v>258.348</v>
      </c>
      <c r="N181" s="38" t="n">
        <f aca="false">SUM(C181:M181)</f>
        <v>28207.578</v>
      </c>
      <c r="O181" s="1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</row>
    <row r="182" customFormat="false" ht="13.35" hidden="false" customHeight="true" outlineLevel="0" collapsed="false">
      <c r="A182" s="29" t="s">
        <v>263</v>
      </c>
      <c r="B182" s="37" t="s">
        <v>264</v>
      </c>
      <c r="C182" s="38" t="n">
        <v>3252.487</v>
      </c>
      <c r="D182" s="38"/>
      <c r="E182" s="38" t="n">
        <v>3057.467</v>
      </c>
      <c r="F182" s="38"/>
      <c r="G182" s="38" t="n">
        <v>4373.03</v>
      </c>
      <c r="H182" s="38"/>
      <c r="I182" s="38" t="n">
        <v>308.76</v>
      </c>
      <c r="J182" s="38" t="n">
        <v>1042.352</v>
      </c>
      <c r="K182" s="38" t="n">
        <v>115.563</v>
      </c>
      <c r="L182" s="38" t="n">
        <v>1266.405</v>
      </c>
      <c r="M182" s="38" t="n">
        <v>272.388</v>
      </c>
      <c r="N182" s="38" t="n">
        <f aca="false">SUM(C182:M182)</f>
        <v>13688.452</v>
      </c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</row>
    <row r="183" customFormat="false" ht="13.35" hidden="false" customHeight="true" outlineLevel="0" collapsed="false">
      <c r="A183" s="29" t="s">
        <v>265</v>
      </c>
      <c r="B183" s="37" t="s">
        <v>266</v>
      </c>
      <c r="C183" s="38" t="n">
        <v>4225.232</v>
      </c>
      <c r="D183" s="38"/>
      <c r="E183" s="38" t="n">
        <v>4464.651</v>
      </c>
      <c r="F183" s="38"/>
      <c r="G183" s="38" t="n">
        <v>6338.53</v>
      </c>
      <c r="H183" s="38"/>
      <c r="I183" s="38" t="n">
        <v>450.552</v>
      </c>
      <c r="J183" s="38" t="n">
        <v>2043.788</v>
      </c>
      <c r="K183" s="38" t="n">
        <v>311.575</v>
      </c>
      <c r="L183" s="38" t="n">
        <v>2183.703</v>
      </c>
      <c r="M183" s="38" t="n">
        <v>168.847</v>
      </c>
      <c r="N183" s="38" t="n">
        <f aca="false">SUM(C183:M183)</f>
        <v>20186.878</v>
      </c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</row>
    <row r="184" customFormat="false" ht="13.35" hidden="false" customHeight="true" outlineLevel="0" collapsed="false">
      <c r="A184" s="29" t="s">
        <v>267</v>
      </c>
      <c r="B184" s="37" t="s">
        <v>268</v>
      </c>
      <c r="C184" s="38" t="n">
        <v>8328.994</v>
      </c>
      <c r="D184" s="38"/>
      <c r="E184" s="38" t="n">
        <v>6980.198</v>
      </c>
      <c r="F184" s="38"/>
      <c r="G184" s="38" t="n">
        <v>11142.14</v>
      </c>
      <c r="H184" s="38"/>
      <c r="I184" s="38" t="n">
        <v>712.393</v>
      </c>
      <c r="J184" s="38" t="n">
        <v>3022.611</v>
      </c>
      <c r="K184" s="38" t="n">
        <v>255.42</v>
      </c>
      <c r="L184" s="38" t="n">
        <v>1975.28</v>
      </c>
      <c r="M184" s="38" t="n">
        <v>183.185</v>
      </c>
      <c r="N184" s="38" t="n">
        <f aca="false">SUM(C184:M184)</f>
        <v>32600.221</v>
      </c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</row>
    <row r="185" customFormat="false" ht="13.35" hidden="false" customHeight="true" outlineLevel="0" collapsed="false">
      <c r="A185" s="29" t="s">
        <v>269</v>
      </c>
      <c r="B185" s="37" t="s">
        <v>270</v>
      </c>
      <c r="C185" s="38" t="n">
        <v>5873.811</v>
      </c>
      <c r="D185" s="38"/>
      <c r="E185" s="38" t="n">
        <v>6653.457</v>
      </c>
      <c r="F185" s="38"/>
      <c r="G185" s="38" t="n">
        <v>8742.655</v>
      </c>
      <c r="H185" s="38"/>
      <c r="I185" s="38" t="n">
        <v>643.461</v>
      </c>
      <c r="J185" s="38" t="n">
        <v>2405.394</v>
      </c>
      <c r="K185" s="38" t="n">
        <v>622.272</v>
      </c>
      <c r="L185" s="38" t="n">
        <v>1327.273</v>
      </c>
      <c r="M185" s="38" t="n">
        <v>424.536</v>
      </c>
      <c r="N185" s="38" t="n">
        <f aca="false">SUM(C185:M185)</f>
        <v>26692.859</v>
      </c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</row>
    <row r="186" customFormat="false" ht="13.35" hidden="false" customHeight="true" outlineLevel="0" collapsed="false">
      <c r="A186" s="29" t="s">
        <v>271</v>
      </c>
      <c r="B186" s="37" t="s">
        <v>272</v>
      </c>
      <c r="C186" s="38" t="n">
        <v>11165.977</v>
      </c>
      <c r="D186" s="38"/>
      <c r="E186" s="38" t="n">
        <v>8108.987</v>
      </c>
      <c r="F186" s="38"/>
      <c r="G186" s="38" t="n">
        <v>13653.647</v>
      </c>
      <c r="H186" s="38"/>
      <c r="I186" s="38" t="n">
        <v>790.829</v>
      </c>
      <c r="J186" s="38" t="n">
        <v>4979.444</v>
      </c>
      <c r="K186" s="38" t="n">
        <v>375.121</v>
      </c>
      <c r="L186" s="38" t="n">
        <v>540.891</v>
      </c>
      <c r="M186" s="38" t="n">
        <v>138.342</v>
      </c>
      <c r="N186" s="38" t="n">
        <f aca="false">SUM(C186:M186)</f>
        <v>39753.238</v>
      </c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</row>
    <row r="187" customFormat="false" ht="13.35" hidden="false" customHeight="true" outlineLevel="0" collapsed="false">
      <c r="A187" s="29" t="s">
        <v>273</v>
      </c>
      <c r="B187" s="37" t="s">
        <v>262</v>
      </c>
      <c r="C187" s="38" t="n">
        <v>7226.012</v>
      </c>
      <c r="D187" s="38"/>
      <c r="E187" s="38" t="n">
        <v>6495.17</v>
      </c>
      <c r="F187" s="38"/>
      <c r="G187" s="38" t="n">
        <v>7282.939</v>
      </c>
      <c r="H187" s="38"/>
      <c r="I187" s="38" t="n">
        <v>811.786</v>
      </c>
      <c r="J187" s="38" t="n">
        <v>2126.961</v>
      </c>
      <c r="K187" s="38" t="n">
        <v>459.067</v>
      </c>
      <c r="L187" s="38" t="n">
        <v>701.251</v>
      </c>
      <c r="M187" s="38" t="n">
        <v>169.594</v>
      </c>
      <c r="N187" s="38" t="n">
        <f aca="false">SUM(C187:M187)</f>
        <v>25272.78</v>
      </c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</row>
    <row r="188" customFormat="false" ht="13.35" hidden="false" customHeight="true" outlineLevel="0" collapsed="false">
      <c r="A188" s="29" t="s">
        <v>274</v>
      </c>
      <c r="B188" s="37" t="s">
        <v>275</v>
      </c>
      <c r="C188" s="38" t="n">
        <v>45041.266</v>
      </c>
      <c r="D188" s="38"/>
      <c r="E188" s="38" t="n">
        <v>69102.943</v>
      </c>
      <c r="F188" s="38"/>
      <c r="G188" s="38" t="n">
        <v>70495.109</v>
      </c>
      <c r="H188" s="38"/>
      <c r="I188" s="38" t="n">
        <v>12660.561</v>
      </c>
      <c r="J188" s="38" t="n">
        <v>21194.112</v>
      </c>
      <c r="K188" s="38" t="n">
        <v>10914.842</v>
      </c>
      <c r="L188" s="38" t="n">
        <v>16831.755</v>
      </c>
      <c r="M188" s="38" t="n">
        <v>2080.915</v>
      </c>
      <c r="N188" s="38" t="n">
        <f aca="false">SUM(C188:M188)</f>
        <v>248321.503</v>
      </c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</row>
    <row r="189" customFormat="false" ht="13.35" hidden="false" customHeight="true" outlineLevel="0" collapsed="false">
      <c r="A189" s="29"/>
      <c r="B189" s="37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</row>
    <row r="190" s="4" customFormat="true" ht="13.35" hidden="false" customHeight="true" outlineLevel="0" collapsed="false">
      <c r="A190" s="4" t="s">
        <v>31</v>
      </c>
      <c r="B190" s="36" t="s">
        <v>276</v>
      </c>
      <c r="C190" s="38" t="n">
        <f aca="false">SUM(C192:C204)</f>
        <v>72031.419</v>
      </c>
      <c r="D190" s="38"/>
      <c r="E190" s="38" t="n">
        <f aca="false">SUM(E192:E204)</f>
        <v>81143.509</v>
      </c>
      <c r="F190" s="38"/>
      <c r="G190" s="38" t="n">
        <f aca="false">SUM(G192:G204)</f>
        <v>112086.657</v>
      </c>
      <c r="H190" s="38"/>
      <c r="I190" s="38" t="n">
        <f aca="false">SUM(I192:I204)</f>
        <v>8550.3</v>
      </c>
      <c r="J190" s="38" t="n">
        <f aca="false">SUM(J192:J204)</f>
        <v>33510.135</v>
      </c>
      <c r="K190" s="38" t="n">
        <f aca="false">SUM(K192:K204)</f>
        <v>4962.445</v>
      </c>
      <c r="L190" s="38" t="n">
        <f aca="false">SUM(L192:L204)</f>
        <v>10248.963</v>
      </c>
      <c r="M190" s="38" t="n">
        <f aca="false">SUM(M192:M204)</f>
        <v>2849.956</v>
      </c>
      <c r="N190" s="38" t="n">
        <f aca="false">SUM(N192:N204)</f>
        <v>325383.384</v>
      </c>
      <c r="P190" s="34"/>
      <c r="Q190" s="6"/>
      <c r="R190" s="34"/>
      <c r="S190" s="34"/>
      <c r="T190" s="34"/>
      <c r="U190" s="34"/>
      <c r="V190" s="34"/>
      <c r="W190" s="34"/>
      <c r="X190" s="34"/>
      <c r="Y190" s="34"/>
      <c r="Z190" s="34"/>
      <c r="AA190" s="34"/>
    </row>
    <row r="191" customFormat="false" ht="13.35" hidden="false" customHeight="true" outlineLevel="0" collapsed="false"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</row>
    <row r="192" s="4" customFormat="true" ht="13.35" hidden="false" customHeight="true" outlineLevel="0" collapsed="false">
      <c r="A192" s="29" t="s">
        <v>277</v>
      </c>
      <c r="B192" s="37" t="s">
        <v>278</v>
      </c>
      <c r="C192" s="38" t="n">
        <v>9213.684</v>
      </c>
      <c r="D192" s="38"/>
      <c r="E192" s="38" t="n">
        <v>12163.3</v>
      </c>
      <c r="F192" s="38"/>
      <c r="G192" s="38" t="n">
        <v>14204.606</v>
      </c>
      <c r="H192" s="38"/>
      <c r="I192" s="38" t="n">
        <v>1367.589</v>
      </c>
      <c r="J192" s="38" t="n">
        <v>5168.93</v>
      </c>
      <c r="K192" s="38" t="n">
        <v>1129.994</v>
      </c>
      <c r="L192" s="38" t="n">
        <v>2386.039</v>
      </c>
      <c r="M192" s="38" t="n">
        <v>459.25</v>
      </c>
      <c r="N192" s="38" t="n">
        <f aca="false">SUM(C192:M192)</f>
        <v>46093.392</v>
      </c>
      <c r="O192" s="1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</row>
    <row r="193" customFormat="false" ht="13.35" hidden="false" customHeight="true" outlineLevel="0" collapsed="false">
      <c r="A193" s="29" t="s">
        <v>279</v>
      </c>
      <c r="B193" s="37" t="s">
        <v>280</v>
      </c>
      <c r="C193" s="38" t="n">
        <v>3607.124</v>
      </c>
      <c r="D193" s="38"/>
      <c r="E193" s="38" t="n">
        <v>3493.768</v>
      </c>
      <c r="F193" s="38"/>
      <c r="G193" s="38" t="n">
        <v>5476.849</v>
      </c>
      <c r="H193" s="38"/>
      <c r="I193" s="38" t="n">
        <v>508.055</v>
      </c>
      <c r="J193" s="38" t="n">
        <v>1856.288</v>
      </c>
      <c r="K193" s="38" t="n">
        <v>286.222</v>
      </c>
      <c r="L193" s="38" t="n">
        <v>415.917</v>
      </c>
      <c r="M193" s="38" t="n">
        <v>185.263</v>
      </c>
      <c r="N193" s="38" t="n">
        <f aca="false">SUM(C193:M193)</f>
        <v>15829.486</v>
      </c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</row>
    <row r="194" customFormat="false" ht="13.35" hidden="false" customHeight="true" outlineLevel="0" collapsed="false">
      <c r="A194" s="29" t="s">
        <v>281</v>
      </c>
      <c r="B194" s="37" t="s">
        <v>282</v>
      </c>
      <c r="C194" s="38" t="n">
        <v>7633.823</v>
      </c>
      <c r="D194" s="38"/>
      <c r="E194" s="38" t="n">
        <v>7797.959</v>
      </c>
      <c r="F194" s="38"/>
      <c r="G194" s="38" t="n">
        <v>9036.388</v>
      </c>
      <c r="H194" s="38"/>
      <c r="I194" s="38" t="n">
        <v>723.252</v>
      </c>
      <c r="J194" s="38" t="n">
        <v>1648.711</v>
      </c>
      <c r="K194" s="38" t="n">
        <v>350.207</v>
      </c>
      <c r="L194" s="38" t="n">
        <v>1068.934</v>
      </c>
      <c r="M194" s="38" t="n">
        <v>27.283</v>
      </c>
      <c r="N194" s="38" t="n">
        <f aca="false">SUM(C194:M194)</f>
        <v>28286.557</v>
      </c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</row>
    <row r="195" customFormat="false" ht="13.35" hidden="false" customHeight="true" outlineLevel="0" collapsed="false">
      <c r="A195" s="29" t="s">
        <v>283</v>
      </c>
      <c r="B195" s="37" t="s">
        <v>284</v>
      </c>
      <c r="C195" s="38" t="n">
        <v>5971.663</v>
      </c>
      <c r="D195" s="38"/>
      <c r="E195" s="38" t="n">
        <v>6911.15</v>
      </c>
      <c r="F195" s="38"/>
      <c r="G195" s="38" t="n">
        <v>11171.71</v>
      </c>
      <c r="H195" s="38"/>
      <c r="I195" s="38" t="n">
        <v>891.063</v>
      </c>
      <c r="J195" s="38" t="n">
        <v>3531.067</v>
      </c>
      <c r="K195" s="38" t="n">
        <v>332.272</v>
      </c>
      <c r="L195" s="38" t="n">
        <v>675.528</v>
      </c>
      <c r="M195" s="38" t="n">
        <v>173.935</v>
      </c>
      <c r="N195" s="38" t="n">
        <f aca="false">SUM(C195:M195)</f>
        <v>29658.388</v>
      </c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</row>
    <row r="196" customFormat="false" ht="13.35" hidden="false" customHeight="true" outlineLevel="0" collapsed="false">
      <c r="A196" s="29" t="s">
        <v>285</v>
      </c>
      <c r="B196" s="37" t="s">
        <v>286</v>
      </c>
      <c r="C196" s="38" t="n">
        <v>3704.899</v>
      </c>
      <c r="D196" s="38"/>
      <c r="E196" s="38" t="n">
        <v>3377.091</v>
      </c>
      <c r="F196" s="38"/>
      <c r="G196" s="38" t="n">
        <v>5981.431</v>
      </c>
      <c r="H196" s="38"/>
      <c r="I196" s="38" t="n">
        <v>311.001</v>
      </c>
      <c r="J196" s="38" t="n">
        <v>1340.612</v>
      </c>
      <c r="K196" s="38" t="n">
        <v>98.001</v>
      </c>
      <c r="L196" s="38" t="n">
        <v>175.674</v>
      </c>
      <c r="M196" s="38" t="n">
        <v>57.509</v>
      </c>
      <c r="N196" s="38" t="n">
        <f aca="false">SUM(C196:M196)</f>
        <v>15046.218</v>
      </c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</row>
    <row r="197" customFormat="false" ht="13.35" hidden="false" customHeight="true" outlineLevel="0" collapsed="false">
      <c r="A197" s="29" t="s">
        <v>287</v>
      </c>
      <c r="B197" s="37" t="s">
        <v>288</v>
      </c>
      <c r="C197" s="38" t="n">
        <v>2912.522</v>
      </c>
      <c r="D197" s="38"/>
      <c r="E197" s="38" t="n">
        <v>4249.771</v>
      </c>
      <c r="F197" s="38"/>
      <c r="G197" s="38" t="n">
        <v>5308.567</v>
      </c>
      <c r="H197" s="38"/>
      <c r="I197" s="38" t="n">
        <v>402.677</v>
      </c>
      <c r="J197" s="38" t="n">
        <v>1097.791</v>
      </c>
      <c r="K197" s="38" t="n">
        <v>115.278</v>
      </c>
      <c r="L197" s="38" t="n">
        <v>114.633</v>
      </c>
      <c r="M197" s="38" t="n">
        <v>358.75</v>
      </c>
      <c r="N197" s="38" t="n">
        <f aca="false">SUM(C197:M197)</f>
        <v>14559.989</v>
      </c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</row>
    <row r="198" customFormat="false" ht="13.35" hidden="false" customHeight="true" outlineLevel="0" collapsed="false">
      <c r="A198" s="29" t="s">
        <v>289</v>
      </c>
      <c r="B198" s="37" t="s">
        <v>290</v>
      </c>
      <c r="C198" s="38" t="n">
        <v>4013.435</v>
      </c>
      <c r="D198" s="38"/>
      <c r="E198" s="38" t="n">
        <v>3023.824</v>
      </c>
      <c r="F198" s="38"/>
      <c r="G198" s="38" t="n">
        <v>7531.256</v>
      </c>
      <c r="H198" s="38"/>
      <c r="I198" s="38" t="n">
        <v>377.318</v>
      </c>
      <c r="J198" s="38" t="n">
        <v>1960.306</v>
      </c>
      <c r="K198" s="38" t="n">
        <v>149.17</v>
      </c>
      <c r="L198" s="38" t="n">
        <v>545.258</v>
      </c>
      <c r="M198" s="38" t="n">
        <v>88.349</v>
      </c>
      <c r="N198" s="38" t="n">
        <f aca="false">SUM(C198:M198)</f>
        <v>17688.916</v>
      </c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</row>
    <row r="199" customFormat="false" ht="13.35" hidden="false" customHeight="true" outlineLevel="0" collapsed="false">
      <c r="A199" s="29" t="s">
        <v>291</v>
      </c>
      <c r="B199" s="37" t="s">
        <v>292</v>
      </c>
      <c r="C199" s="38" t="n">
        <v>6035.266</v>
      </c>
      <c r="D199" s="38"/>
      <c r="E199" s="38" t="n">
        <v>7453.31</v>
      </c>
      <c r="F199" s="38"/>
      <c r="G199" s="38" t="n">
        <v>12989.341</v>
      </c>
      <c r="H199" s="38"/>
      <c r="I199" s="38" t="n">
        <v>962.835</v>
      </c>
      <c r="J199" s="38" t="n">
        <v>4279.332</v>
      </c>
      <c r="K199" s="38" t="n">
        <v>581.504</v>
      </c>
      <c r="L199" s="38" t="n">
        <v>600.056</v>
      </c>
      <c r="M199" s="38" t="n">
        <v>183.513</v>
      </c>
      <c r="N199" s="38" t="n">
        <f aca="false">SUM(C199:M199)</f>
        <v>33085.157</v>
      </c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</row>
    <row r="200" customFormat="false" ht="13.35" hidden="false" customHeight="true" outlineLevel="0" collapsed="false">
      <c r="A200" s="29" t="s">
        <v>293</v>
      </c>
      <c r="B200" s="37" t="s">
        <v>294</v>
      </c>
      <c r="C200" s="38" t="n">
        <v>3613.346</v>
      </c>
      <c r="D200" s="38"/>
      <c r="E200" s="38" t="n">
        <v>4111.918</v>
      </c>
      <c r="F200" s="38"/>
      <c r="G200" s="38" t="n">
        <v>4852.996</v>
      </c>
      <c r="H200" s="38"/>
      <c r="I200" s="38" t="n">
        <v>392.321</v>
      </c>
      <c r="J200" s="38" t="n">
        <v>1043.6</v>
      </c>
      <c r="K200" s="38" t="n">
        <v>160.144</v>
      </c>
      <c r="L200" s="38" t="n">
        <v>502.519</v>
      </c>
      <c r="M200" s="38" t="n">
        <v>197.015</v>
      </c>
      <c r="N200" s="38" t="n">
        <f aca="false">SUM(C200:M200)</f>
        <v>14873.859</v>
      </c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</row>
    <row r="201" customFormat="false" ht="13.35" hidden="false" customHeight="true" outlineLevel="0" collapsed="false">
      <c r="A201" s="29" t="s">
        <v>295</v>
      </c>
      <c r="B201" s="37" t="s">
        <v>278</v>
      </c>
      <c r="C201" s="38" t="n">
        <v>9227.965</v>
      </c>
      <c r="D201" s="38"/>
      <c r="E201" s="38" t="n">
        <v>10052.112</v>
      </c>
      <c r="F201" s="38"/>
      <c r="G201" s="38" t="n">
        <v>13539.698</v>
      </c>
      <c r="H201" s="38"/>
      <c r="I201" s="38" t="n">
        <v>1298.919</v>
      </c>
      <c r="J201" s="38" t="n">
        <v>4992.538</v>
      </c>
      <c r="K201" s="38" t="n">
        <v>1017.029</v>
      </c>
      <c r="L201" s="38" t="n">
        <v>2380.001</v>
      </c>
      <c r="M201" s="38" t="n">
        <v>267.635</v>
      </c>
      <c r="N201" s="38" t="n">
        <f aca="false">SUM(C201:M201)</f>
        <v>42775.897</v>
      </c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</row>
    <row r="202" customFormat="false" ht="13.35" hidden="false" customHeight="true" outlineLevel="0" collapsed="false">
      <c r="A202" s="29" t="s">
        <v>296</v>
      </c>
      <c r="B202" s="37" t="s">
        <v>297</v>
      </c>
      <c r="C202" s="38" t="n">
        <v>5456.353</v>
      </c>
      <c r="D202" s="38"/>
      <c r="E202" s="38" t="n">
        <v>6306.226</v>
      </c>
      <c r="F202" s="38"/>
      <c r="G202" s="38" t="n">
        <v>7091.22</v>
      </c>
      <c r="H202" s="38"/>
      <c r="I202" s="38" t="n">
        <v>618.696</v>
      </c>
      <c r="J202" s="38" t="n">
        <v>2590.944</v>
      </c>
      <c r="K202" s="38" t="n">
        <v>406.785</v>
      </c>
      <c r="L202" s="38" t="n">
        <v>761.281</v>
      </c>
      <c r="M202" s="38" t="n">
        <v>436.597</v>
      </c>
      <c r="N202" s="38" t="n">
        <f aca="false">SUM(C202:M202)</f>
        <v>23668.102</v>
      </c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</row>
    <row r="203" customFormat="false" ht="13.35" hidden="false" customHeight="true" outlineLevel="0" collapsed="false">
      <c r="A203" s="29" t="s">
        <v>298</v>
      </c>
      <c r="B203" s="37" t="s">
        <v>299</v>
      </c>
      <c r="C203" s="38" t="n">
        <v>8478.455</v>
      </c>
      <c r="D203" s="38"/>
      <c r="E203" s="38" t="n">
        <v>9915.897</v>
      </c>
      <c r="F203" s="38"/>
      <c r="G203" s="38" t="n">
        <v>11352.247</v>
      </c>
      <c r="H203" s="38"/>
      <c r="I203" s="38" t="n">
        <v>467.447</v>
      </c>
      <c r="J203" s="38" t="n">
        <v>2973.441</v>
      </c>
      <c r="K203" s="38" t="n">
        <v>192.052</v>
      </c>
      <c r="L203" s="38" t="n">
        <v>512.033</v>
      </c>
      <c r="M203" s="38" t="n">
        <v>264.584</v>
      </c>
      <c r="N203" s="38" t="n">
        <f aca="false">SUM(C203:M203)</f>
        <v>34156.156</v>
      </c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</row>
    <row r="204" customFormat="false" ht="13.35" hidden="false" customHeight="true" outlineLevel="0" collapsed="false">
      <c r="A204" s="29" t="s">
        <v>300</v>
      </c>
      <c r="B204" s="37" t="s">
        <v>301</v>
      </c>
      <c r="C204" s="38" t="n">
        <v>2162.884</v>
      </c>
      <c r="D204" s="38"/>
      <c r="E204" s="38" t="n">
        <v>2287.183</v>
      </c>
      <c r="F204" s="38"/>
      <c r="G204" s="38" t="n">
        <v>3550.348</v>
      </c>
      <c r="H204" s="38"/>
      <c r="I204" s="38" t="n">
        <v>229.127</v>
      </c>
      <c r="J204" s="38" t="n">
        <v>1026.575</v>
      </c>
      <c r="K204" s="38" t="n">
        <v>143.787</v>
      </c>
      <c r="L204" s="38" t="n">
        <v>111.09</v>
      </c>
      <c r="M204" s="38" t="n">
        <v>150.273</v>
      </c>
      <c r="N204" s="38" t="n">
        <f aca="false">SUM(C204:M204)</f>
        <v>9661.267</v>
      </c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</row>
    <row r="205" customFormat="false" ht="13.35" hidden="false" customHeight="true" outlineLevel="0" collapsed="false"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</row>
    <row r="206" s="4" customFormat="true" ht="13.35" hidden="false" customHeight="true" outlineLevel="0" collapsed="false">
      <c r="A206" s="4" t="s">
        <v>31</v>
      </c>
      <c r="B206" s="36" t="s">
        <v>302</v>
      </c>
      <c r="C206" s="38" t="n">
        <f aca="false">SUM(C208:C211)</f>
        <v>23385.609</v>
      </c>
      <c r="D206" s="38"/>
      <c r="E206" s="38" t="n">
        <f aca="false">SUM(E208:E211)</f>
        <v>23361.439</v>
      </c>
      <c r="F206" s="38"/>
      <c r="G206" s="38" t="n">
        <f aca="false">SUM(G208:G211)</f>
        <v>35354.744</v>
      </c>
      <c r="H206" s="38"/>
      <c r="I206" s="38" t="n">
        <f aca="false">SUM(I208:I211)</f>
        <v>3851.465</v>
      </c>
      <c r="J206" s="38" t="n">
        <f aca="false">SUM(J208:J211)</f>
        <v>10100.098</v>
      </c>
      <c r="K206" s="38" t="n">
        <f aca="false">SUM(K208:K211)</f>
        <v>1371.103</v>
      </c>
      <c r="L206" s="38" t="n">
        <f aca="false">SUM(L208:L211)</f>
        <v>2761.779</v>
      </c>
      <c r="M206" s="38" t="n">
        <f aca="false">SUM(M208:M211)</f>
        <v>851.116</v>
      </c>
      <c r="N206" s="38" t="n">
        <f aca="false">SUM(N208:N211)</f>
        <v>101037.353</v>
      </c>
      <c r="P206" s="34"/>
      <c r="Q206" s="6"/>
      <c r="R206" s="34"/>
      <c r="S206" s="34"/>
      <c r="T206" s="34"/>
      <c r="U206" s="34"/>
      <c r="V206" s="34"/>
      <c r="W206" s="34"/>
      <c r="X206" s="34"/>
      <c r="Y206" s="34"/>
      <c r="Z206" s="34"/>
      <c r="AA206" s="34"/>
    </row>
    <row r="207" customFormat="false" ht="13.35" hidden="false" customHeight="true" outlineLevel="0" collapsed="false"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</row>
    <row r="208" customFormat="false" ht="13.35" hidden="false" customHeight="true" outlineLevel="0" collapsed="false">
      <c r="A208" s="29" t="s">
        <v>303</v>
      </c>
      <c r="B208" s="37" t="s">
        <v>304</v>
      </c>
      <c r="C208" s="38" t="n">
        <v>6931.13</v>
      </c>
      <c r="D208" s="38"/>
      <c r="E208" s="38" t="n">
        <v>6278.557</v>
      </c>
      <c r="F208" s="38"/>
      <c r="G208" s="38" t="n">
        <v>11988.249</v>
      </c>
      <c r="H208" s="38"/>
      <c r="I208" s="38" t="n">
        <v>962.997</v>
      </c>
      <c r="J208" s="38" t="n">
        <v>3731.195</v>
      </c>
      <c r="K208" s="38" t="n">
        <v>358.454</v>
      </c>
      <c r="L208" s="38" t="n">
        <v>584.976</v>
      </c>
      <c r="M208" s="38" t="n">
        <v>322.484</v>
      </c>
      <c r="N208" s="38" t="n">
        <f aca="false">SUM(C208:M208)</f>
        <v>31158.042</v>
      </c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</row>
    <row r="209" customFormat="false" ht="13.35" hidden="false" customHeight="true" outlineLevel="0" collapsed="false">
      <c r="A209" s="29" t="s">
        <v>305</v>
      </c>
      <c r="B209" s="37" t="s">
        <v>306</v>
      </c>
      <c r="C209" s="38" t="n">
        <v>12825.076</v>
      </c>
      <c r="D209" s="38"/>
      <c r="E209" s="38" t="n">
        <v>13575.94</v>
      </c>
      <c r="F209" s="38"/>
      <c r="G209" s="38" t="n">
        <v>18150.405</v>
      </c>
      <c r="H209" s="38"/>
      <c r="I209" s="38" t="n">
        <v>2560.579</v>
      </c>
      <c r="J209" s="38" t="n">
        <v>5248.138</v>
      </c>
      <c r="K209" s="38" t="n">
        <v>886.228</v>
      </c>
      <c r="L209" s="38" t="n">
        <v>1884.599</v>
      </c>
      <c r="M209" s="38" t="n">
        <v>256.66</v>
      </c>
      <c r="N209" s="38" t="n">
        <f aca="false">SUM(C209:M209)</f>
        <v>55387.625</v>
      </c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</row>
    <row r="210" customFormat="false" ht="13.35" hidden="false" customHeight="true" outlineLevel="0" collapsed="false">
      <c r="A210" s="29" t="s">
        <v>307</v>
      </c>
      <c r="B210" s="37" t="s">
        <v>306</v>
      </c>
      <c r="C210" s="38" t="n">
        <v>2524.801</v>
      </c>
      <c r="D210" s="38"/>
      <c r="E210" s="38" t="n">
        <v>2409.002</v>
      </c>
      <c r="F210" s="38"/>
      <c r="G210" s="38" t="n">
        <v>3171.212</v>
      </c>
      <c r="H210" s="38"/>
      <c r="I210" s="38" t="n">
        <v>203.42</v>
      </c>
      <c r="J210" s="38" t="n">
        <v>668.714</v>
      </c>
      <c r="K210" s="38" t="n">
        <v>91.523</v>
      </c>
      <c r="L210" s="38" t="n">
        <v>221.71</v>
      </c>
      <c r="M210" s="38" t="n">
        <v>124.455</v>
      </c>
      <c r="N210" s="38" t="n">
        <f aca="false">SUM(C210:M210)</f>
        <v>9414.837</v>
      </c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</row>
    <row r="211" customFormat="false" ht="13.35" hidden="false" customHeight="true" outlineLevel="0" collapsed="false">
      <c r="A211" s="29" t="s">
        <v>308</v>
      </c>
      <c r="B211" s="37" t="s">
        <v>309</v>
      </c>
      <c r="C211" s="38" t="n">
        <v>1104.602</v>
      </c>
      <c r="D211" s="38"/>
      <c r="E211" s="38" t="n">
        <v>1097.94</v>
      </c>
      <c r="F211" s="38"/>
      <c r="G211" s="38" t="n">
        <v>2044.878</v>
      </c>
      <c r="H211" s="38"/>
      <c r="I211" s="38" t="n">
        <v>124.469</v>
      </c>
      <c r="J211" s="38" t="n">
        <v>452.051</v>
      </c>
      <c r="K211" s="38" t="n">
        <v>34.898</v>
      </c>
      <c r="L211" s="38" t="n">
        <v>70.494</v>
      </c>
      <c r="M211" s="38" t="n">
        <v>147.517</v>
      </c>
      <c r="N211" s="38" t="n">
        <f aca="false">SUM(C211:M211)</f>
        <v>5076.849</v>
      </c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</row>
    <row r="212" customFormat="false" ht="13.35" hidden="false" customHeight="true" outlineLevel="0" collapsed="false"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</row>
    <row r="213" s="4" customFormat="true" ht="13.35" hidden="false" customHeight="true" outlineLevel="0" collapsed="false">
      <c r="A213" s="4" t="s">
        <v>31</v>
      </c>
      <c r="B213" s="36" t="s">
        <v>310</v>
      </c>
      <c r="C213" s="38" t="n">
        <f aca="false">SUM(C215:C219)</f>
        <v>26392.403</v>
      </c>
      <c r="D213" s="38"/>
      <c r="E213" s="38" t="n">
        <f aca="false">SUM(E215:E219)</f>
        <v>30018.636</v>
      </c>
      <c r="F213" s="38"/>
      <c r="G213" s="38" t="n">
        <f aca="false">SUM(G215:G219)</f>
        <v>49855.585</v>
      </c>
      <c r="H213" s="38"/>
      <c r="I213" s="38" t="n">
        <f aca="false">SUM(I215:I219)</f>
        <v>3490.095</v>
      </c>
      <c r="J213" s="38" t="n">
        <f aca="false">SUM(J215:J219)</f>
        <v>12499.94</v>
      </c>
      <c r="K213" s="38" t="n">
        <f aca="false">SUM(K215:K219)</f>
        <v>1122.021</v>
      </c>
      <c r="L213" s="38" t="n">
        <f aca="false">SUM(L215:L219)</f>
        <v>5626.131</v>
      </c>
      <c r="M213" s="38" t="n">
        <f aca="false">SUM(M215:M219)</f>
        <v>502.343</v>
      </c>
      <c r="N213" s="38" t="n">
        <f aca="false">SUM(N215:N219)</f>
        <v>129507.154</v>
      </c>
      <c r="P213" s="34"/>
      <c r="Q213" s="6"/>
      <c r="R213" s="34"/>
      <c r="S213" s="34"/>
      <c r="T213" s="34"/>
      <c r="U213" s="34"/>
      <c r="V213" s="34"/>
      <c r="W213" s="34"/>
      <c r="X213" s="34"/>
      <c r="Y213" s="34"/>
      <c r="Z213" s="34"/>
      <c r="AA213" s="34"/>
    </row>
    <row r="214" customFormat="false" ht="13.35" hidden="false" customHeight="true" outlineLevel="0" collapsed="false"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</row>
    <row r="215" s="4" customFormat="true" ht="13.35" hidden="false" customHeight="true" outlineLevel="0" collapsed="false">
      <c r="A215" s="29" t="s">
        <v>311</v>
      </c>
      <c r="B215" s="37" t="s">
        <v>312</v>
      </c>
      <c r="C215" s="38" t="n">
        <v>11766.539</v>
      </c>
      <c r="D215" s="38"/>
      <c r="E215" s="38" t="n">
        <v>12522.081</v>
      </c>
      <c r="F215" s="38"/>
      <c r="G215" s="38" t="n">
        <v>21758.001</v>
      </c>
      <c r="H215" s="38"/>
      <c r="I215" s="38" t="n">
        <v>1325.193</v>
      </c>
      <c r="J215" s="38" t="n">
        <v>5839.61</v>
      </c>
      <c r="K215" s="38" t="n">
        <v>441.502</v>
      </c>
      <c r="L215" s="38" t="n">
        <v>667.345</v>
      </c>
      <c r="M215" s="38" t="n">
        <v>123.918</v>
      </c>
      <c r="N215" s="38" t="n">
        <f aca="false">SUM(C215:M215)</f>
        <v>54444.189</v>
      </c>
      <c r="O215" s="1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</row>
    <row r="216" customFormat="false" ht="13.35" hidden="false" customHeight="true" outlineLevel="0" collapsed="false">
      <c r="A216" s="29" t="s">
        <v>313</v>
      </c>
      <c r="B216" s="37" t="s">
        <v>314</v>
      </c>
      <c r="C216" s="38" t="n">
        <v>3303.643</v>
      </c>
      <c r="D216" s="38"/>
      <c r="E216" s="38" t="n">
        <v>4042.488</v>
      </c>
      <c r="F216" s="38"/>
      <c r="G216" s="38" t="n">
        <v>6867.698</v>
      </c>
      <c r="H216" s="38"/>
      <c r="I216" s="38" t="n">
        <v>556.125</v>
      </c>
      <c r="J216" s="38" t="n">
        <v>1513.448</v>
      </c>
      <c r="K216" s="38" t="n">
        <v>110.354</v>
      </c>
      <c r="L216" s="38" t="n">
        <v>144.676</v>
      </c>
      <c r="M216" s="38" t="n">
        <v>76.3</v>
      </c>
      <c r="N216" s="38" t="n">
        <f aca="false">SUM(C216:M216)</f>
        <v>16614.732</v>
      </c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</row>
    <row r="217" customFormat="false" ht="13.35" hidden="false" customHeight="true" outlineLevel="0" collapsed="false">
      <c r="A217" s="29" t="s">
        <v>315</v>
      </c>
      <c r="B217" s="37" t="s">
        <v>312</v>
      </c>
      <c r="C217" s="38" t="n">
        <v>5582.698</v>
      </c>
      <c r="D217" s="38"/>
      <c r="E217" s="38" t="n">
        <v>6854.618</v>
      </c>
      <c r="F217" s="38"/>
      <c r="G217" s="38" t="n">
        <v>9571.497</v>
      </c>
      <c r="H217" s="38"/>
      <c r="I217" s="38" t="n">
        <v>815.3</v>
      </c>
      <c r="J217" s="38" t="n">
        <v>2776.133</v>
      </c>
      <c r="K217" s="38" t="n">
        <v>321.784</v>
      </c>
      <c r="L217" s="38" t="n">
        <v>1147.638</v>
      </c>
      <c r="M217" s="38" t="n">
        <v>103.616</v>
      </c>
      <c r="N217" s="38" t="n">
        <f aca="false">SUM(C217:M217)</f>
        <v>27173.284</v>
      </c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</row>
    <row r="218" customFormat="false" ht="13.35" hidden="false" customHeight="true" outlineLevel="0" collapsed="false">
      <c r="A218" s="29" t="s">
        <v>316</v>
      </c>
      <c r="B218" s="37" t="s">
        <v>317</v>
      </c>
      <c r="C218" s="38" t="n">
        <v>4004.564</v>
      </c>
      <c r="D218" s="38"/>
      <c r="E218" s="38" t="n">
        <v>4668.782</v>
      </c>
      <c r="F218" s="38"/>
      <c r="G218" s="38" t="n">
        <v>7856.864</v>
      </c>
      <c r="H218" s="38"/>
      <c r="I218" s="38" t="n">
        <v>511.134</v>
      </c>
      <c r="J218" s="38" t="n">
        <v>1418.804</v>
      </c>
      <c r="K218" s="38" t="n">
        <v>135</v>
      </c>
      <c r="L218" s="38" t="n">
        <v>1940.656</v>
      </c>
      <c r="M218" s="38" t="n">
        <v>137.293</v>
      </c>
      <c r="N218" s="38" t="n">
        <f aca="false">SUM(C218:M218)</f>
        <v>20673.097</v>
      </c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</row>
    <row r="219" customFormat="false" ht="13.35" hidden="false" customHeight="true" outlineLevel="0" collapsed="false">
      <c r="A219" s="29" t="s">
        <v>318</v>
      </c>
      <c r="B219" s="37" t="s">
        <v>319</v>
      </c>
      <c r="C219" s="38" t="n">
        <v>1734.959</v>
      </c>
      <c r="D219" s="38"/>
      <c r="E219" s="38" t="n">
        <v>1930.667</v>
      </c>
      <c r="F219" s="38"/>
      <c r="G219" s="38" t="n">
        <v>3801.525</v>
      </c>
      <c r="H219" s="38"/>
      <c r="I219" s="38" t="n">
        <v>282.343</v>
      </c>
      <c r="J219" s="38" t="n">
        <v>951.945</v>
      </c>
      <c r="K219" s="38" t="n">
        <v>113.381</v>
      </c>
      <c r="L219" s="38" t="n">
        <v>1725.816</v>
      </c>
      <c r="M219" s="38" t="n">
        <v>61.216</v>
      </c>
      <c r="N219" s="38" t="n">
        <f aca="false">SUM(C219:M219)</f>
        <v>10601.852</v>
      </c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</row>
    <row r="220" customFormat="false" ht="13.35" hidden="false" customHeight="true" outlineLevel="0" collapsed="false"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</row>
    <row r="221" s="4" customFormat="true" ht="13.35" hidden="false" customHeight="true" outlineLevel="0" collapsed="false">
      <c r="A221" s="4" t="s">
        <v>31</v>
      </c>
      <c r="B221" s="36" t="s">
        <v>320</v>
      </c>
      <c r="C221" s="38" t="n">
        <f aca="false">SUM(C223:C228)</f>
        <v>29935.038</v>
      </c>
      <c r="D221" s="38"/>
      <c r="E221" s="38" t="n">
        <f aca="false">SUM(E223:E228)</f>
        <v>34323.579</v>
      </c>
      <c r="F221" s="38"/>
      <c r="G221" s="38" t="n">
        <f aca="false">SUM(G223:G228)</f>
        <v>61693.545</v>
      </c>
      <c r="H221" s="38"/>
      <c r="I221" s="38" t="n">
        <f aca="false">SUM(I223:I228)</f>
        <v>4411.212</v>
      </c>
      <c r="J221" s="38" t="n">
        <f aca="false">SUM(J223:J228)</f>
        <v>12172.892</v>
      </c>
      <c r="K221" s="38" t="n">
        <f aca="false">SUM(K223:K228)</f>
        <v>2294.02</v>
      </c>
      <c r="L221" s="38" t="n">
        <f aca="false">SUM(L223:L228)</f>
        <v>27266.769</v>
      </c>
      <c r="M221" s="38" t="n">
        <f aca="false">SUM(M223:M228)</f>
        <v>782.717</v>
      </c>
      <c r="N221" s="38" t="n">
        <f aca="false">SUM(N223:N228)</f>
        <v>172879.772</v>
      </c>
      <c r="P221" s="34"/>
      <c r="Q221" s="6"/>
      <c r="R221" s="34"/>
      <c r="S221" s="34"/>
      <c r="T221" s="34"/>
      <c r="U221" s="34"/>
      <c r="V221" s="34"/>
      <c r="W221" s="34"/>
      <c r="X221" s="34"/>
      <c r="Y221" s="34"/>
      <c r="Z221" s="34"/>
      <c r="AA221" s="34"/>
    </row>
    <row r="222" s="43" customFormat="true" ht="13.35" hidden="false" customHeight="true" outlineLevel="0" collapsed="false"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</row>
    <row r="223" s="4" customFormat="true" ht="13.35" hidden="false" customHeight="true" outlineLevel="0" collapsed="false">
      <c r="A223" s="29" t="s">
        <v>321</v>
      </c>
      <c r="B223" s="37" t="s">
        <v>322</v>
      </c>
      <c r="C223" s="38" t="n">
        <v>3486.41</v>
      </c>
      <c r="D223" s="38"/>
      <c r="E223" s="38" t="n">
        <v>3734.834</v>
      </c>
      <c r="F223" s="38"/>
      <c r="G223" s="38" t="n">
        <v>7349.959</v>
      </c>
      <c r="H223" s="38"/>
      <c r="I223" s="38" t="n">
        <v>495.017</v>
      </c>
      <c r="J223" s="38" t="n">
        <v>1340.437</v>
      </c>
      <c r="K223" s="38" t="n">
        <v>261.237</v>
      </c>
      <c r="L223" s="38" t="n">
        <v>4488.745</v>
      </c>
      <c r="M223" s="38" t="n">
        <v>109.292</v>
      </c>
      <c r="N223" s="38" t="n">
        <f aca="false">SUM(C223:M223)</f>
        <v>21265.931</v>
      </c>
      <c r="O223" s="1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</row>
    <row r="224" customFormat="false" ht="12.75" hidden="false" customHeight="true" outlineLevel="0" collapsed="false">
      <c r="A224" s="29" t="s">
        <v>323</v>
      </c>
      <c r="B224" s="37" t="s">
        <v>324</v>
      </c>
      <c r="C224" s="38" t="n">
        <v>4590.259</v>
      </c>
      <c r="D224" s="38"/>
      <c r="E224" s="38" t="n">
        <v>4242.189</v>
      </c>
      <c r="F224" s="38"/>
      <c r="G224" s="38" t="n">
        <v>8679.752</v>
      </c>
      <c r="H224" s="38"/>
      <c r="I224" s="38" t="n">
        <v>485.11</v>
      </c>
      <c r="J224" s="38" t="n">
        <v>1397.747</v>
      </c>
      <c r="K224" s="38" t="n">
        <v>69.589</v>
      </c>
      <c r="L224" s="38" t="n">
        <v>1166.349</v>
      </c>
      <c r="M224" s="38" t="n">
        <v>65.944</v>
      </c>
      <c r="N224" s="38" t="n">
        <f aca="false">SUM(C224:M224)</f>
        <v>20696.939</v>
      </c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</row>
    <row r="225" customFormat="false" ht="13.35" hidden="false" customHeight="true" outlineLevel="0" collapsed="false">
      <c r="A225" s="29" t="s">
        <v>325</v>
      </c>
      <c r="B225" s="37" t="s">
        <v>322</v>
      </c>
      <c r="C225" s="38" t="n">
        <v>7038.981</v>
      </c>
      <c r="D225" s="38"/>
      <c r="E225" s="38" t="n">
        <v>6931.816</v>
      </c>
      <c r="F225" s="38"/>
      <c r="G225" s="38" t="n">
        <v>13467.56</v>
      </c>
      <c r="H225" s="38"/>
      <c r="I225" s="38" t="n">
        <v>977.644</v>
      </c>
      <c r="J225" s="38" t="n">
        <v>2084.783</v>
      </c>
      <c r="K225" s="38" t="n">
        <v>514.313</v>
      </c>
      <c r="L225" s="38" t="n">
        <v>9998.066</v>
      </c>
      <c r="M225" s="38" t="n">
        <v>69.543</v>
      </c>
      <c r="N225" s="38" t="n">
        <f aca="false">SUM(C225:M225)</f>
        <v>41082.706</v>
      </c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</row>
    <row r="226" customFormat="false" ht="13.35" hidden="false" customHeight="true" outlineLevel="0" collapsed="false">
      <c r="A226" s="29" t="s">
        <v>326</v>
      </c>
      <c r="B226" s="37" t="s">
        <v>322</v>
      </c>
      <c r="C226" s="38" t="n">
        <v>4706.227</v>
      </c>
      <c r="D226" s="38"/>
      <c r="E226" s="38" t="n">
        <v>7553.395</v>
      </c>
      <c r="F226" s="38"/>
      <c r="G226" s="38" t="n">
        <v>11131.557</v>
      </c>
      <c r="H226" s="38"/>
      <c r="I226" s="38" t="n">
        <v>1173.242</v>
      </c>
      <c r="J226" s="38" t="n">
        <v>3030.452</v>
      </c>
      <c r="K226" s="38" t="n">
        <v>1015.777</v>
      </c>
      <c r="L226" s="38" t="n">
        <v>6489.37</v>
      </c>
      <c r="M226" s="38" t="n">
        <v>241.115</v>
      </c>
      <c r="N226" s="38" t="n">
        <f aca="false">SUM(C226:M226)</f>
        <v>35341.135</v>
      </c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</row>
    <row r="227" customFormat="false" ht="13.35" hidden="false" customHeight="true" outlineLevel="0" collapsed="false">
      <c r="A227" s="29" t="s">
        <v>327</v>
      </c>
      <c r="B227" s="37" t="s">
        <v>328</v>
      </c>
      <c r="C227" s="38" t="n">
        <v>6566.767</v>
      </c>
      <c r="D227" s="38"/>
      <c r="E227" s="38" t="n">
        <v>8153.119</v>
      </c>
      <c r="F227" s="38"/>
      <c r="G227" s="38" t="n">
        <v>13009.232</v>
      </c>
      <c r="H227" s="38"/>
      <c r="I227" s="38" t="n">
        <v>924.101</v>
      </c>
      <c r="J227" s="38" t="n">
        <v>3283.306</v>
      </c>
      <c r="K227" s="38" t="n">
        <v>222.169</v>
      </c>
      <c r="L227" s="38" t="n">
        <v>2305.004</v>
      </c>
      <c r="M227" s="38" t="n">
        <v>204.525</v>
      </c>
      <c r="N227" s="38" t="n">
        <f aca="false">SUM(C227:M227)</f>
        <v>34668.223</v>
      </c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</row>
    <row r="228" customFormat="false" ht="13.35" hidden="false" customHeight="true" outlineLevel="0" collapsed="false">
      <c r="A228" s="29" t="s">
        <v>329</v>
      </c>
      <c r="B228" s="37" t="s">
        <v>330</v>
      </c>
      <c r="C228" s="38" t="n">
        <v>3546.394</v>
      </c>
      <c r="D228" s="38"/>
      <c r="E228" s="38" t="n">
        <v>3708.226</v>
      </c>
      <c r="F228" s="38"/>
      <c r="G228" s="38" t="n">
        <v>8055.485</v>
      </c>
      <c r="H228" s="38"/>
      <c r="I228" s="38" t="n">
        <v>356.098</v>
      </c>
      <c r="J228" s="38" t="n">
        <v>1036.167</v>
      </c>
      <c r="K228" s="38" t="n">
        <v>210.935</v>
      </c>
      <c r="L228" s="38" t="n">
        <v>2819.235</v>
      </c>
      <c r="M228" s="38" t="n">
        <v>92.298</v>
      </c>
      <c r="N228" s="38" t="n">
        <f aca="false">SUM(C228:M228)</f>
        <v>19824.838</v>
      </c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</row>
    <row r="229" customFormat="false" ht="13.35" hidden="false" customHeight="true" outlineLevel="0" collapsed="false"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P229" s="2"/>
      <c r="Q229" s="6"/>
      <c r="R229" s="2"/>
      <c r="S229" s="2"/>
      <c r="T229" s="2"/>
      <c r="U229" s="2"/>
      <c r="V229" s="2"/>
      <c r="W229" s="2"/>
      <c r="X229" s="2"/>
      <c r="Y229" s="2"/>
      <c r="Z229" s="2"/>
      <c r="AA229" s="2"/>
    </row>
    <row r="230" s="4" customFormat="true" ht="13.35" hidden="false" customHeight="true" outlineLevel="0" collapsed="false">
      <c r="A230" s="4" t="s">
        <v>31</v>
      </c>
      <c r="B230" s="36" t="s">
        <v>331</v>
      </c>
      <c r="C230" s="38" t="n">
        <f aca="false">SUM(C232:C243)</f>
        <v>59792.269</v>
      </c>
      <c r="D230" s="38"/>
      <c r="E230" s="38" t="n">
        <f aca="false">SUM(E232:E243)</f>
        <v>43261.994</v>
      </c>
      <c r="F230" s="38"/>
      <c r="G230" s="38" t="n">
        <f aca="false">SUM(G232:G243)</f>
        <v>85713.804</v>
      </c>
      <c r="H230" s="38"/>
      <c r="I230" s="38" t="n">
        <f aca="false">SUM(I232:I243)</f>
        <v>9560.9</v>
      </c>
      <c r="J230" s="38" t="n">
        <f aca="false">SUM(J232:J243)</f>
        <v>24499.85</v>
      </c>
      <c r="K230" s="38" t="n">
        <f aca="false">SUM(K232:K243)</f>
        <v>3067.528</v>
      </c>
      <c r="L230" s="38" t="n">
        <f aca="false">SUM(L232:L243)</f>
        <v>33624.68</v>
      </c>
      <c r="M230" s="38" t="n">
        <f aca="false">SUM(M232:M243)</f>
        <v>3175.824</v>
      </c>
      <c r="N230" s="38" t="n">
        <f aca="false">SUM(N232:N243)</f>
        <v>262696.849</v>
      </c>
      <c r="P230" s="34"/>
      <c r="Q230" s="6"/>
      <c r="R230" s="34"/>
      <c r="S230" s="34"/>
      <c r="T230" s="34"/>
      <c r="U230" s="34"/>
      <c r="V230" s="34"/>
      <c r="W230" s="34"/>
      <c r="X230" s="34"/>
      <c r="Y230" s="34"/>
      <c r="Z230" s="34"/>
      <c r="AA230" s="34"/>
    </row>
    <row r="231" s="4" customFormat="true" ht="13.35" hidden="false" customHeight="true" outlineLevel="0" collapsed="false">
      <c r="A231" s="1"/>
      <c r="B231" s="1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1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</row>
    <row r="232" customFormat="false" ht="13.35" hidden="false" customHeight="true" outlineLevel="0" collapsed="false">
      <c r="A232" s="29" t="s">
        <v>332</v>
      </c>
      <c r="B232" s="37" t="s">
        <v>331</v>
      </c>
      <c r="C232" s="38" t="n">
        <v>5286.834</v>
      </c>
      <c r="D232" s="38"/>
      <c r="E232" s="38" t="n">
        <v>3800.754</v>
      </c>
      <c r="F232" s="38"/>
      <c r="G232" s="38" t="n">
        <v>7481.574</v>
      </c>
      <c r="H232" s="38"/>
      <c r="I232" s="38" t="n">
        <v>1378.439</v>
      </c>
      <c r="J232" s="38" t="n">
        <v>2594.791</v>
      </c>
      <c r="K232" s="38" t="n">
        <v>426.021</v>
      </c>
      <c r="L232" s="38" t="n">
        <v>344.606</v>
      </c>
      <c r="M232" s="38" t="n">
        <v>133.081</v>
      </c>
      <c r="N232" s="38" t="n">
        <f aca="false">SUM(C232:M232)</f>
        <v>21446.1</v>
      </c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</row>
    <row r="233" customFormat="false" ht="13.35" hidden="false" customHeight="true" outlineLevel="0" collapsed="false">
      <c r="A233" s="29" t="s">
        <v>333</v>
      </c>
      <c r="B233" s="37" t="s">
        <v>334</v>
      </c>
      <c r="C233" s="38" t="n">
        <v>9201.488</v>
      </c>
      <c r="D233" s="38"/>
      <c r="E233" s="38" t="n">
        <v>5907.265</v>
      </c>
      <c r="F233" s="38"/>
      <c r="G233" s="38" t="n">
        <v>12629.133</v>
      </c>
      <c r="H233" s="38"/>
      <c r="I233" s="38" t="n">
        <v>1038.391</v>
      </c>
      <c r="J233" s="38" t="n">
        <v>3723.282</v>
      </c>
      <c r="K233" s="38" t="n">
        <v>670.429</v>
      </c>
      <c r="L233" s="38" t="n">
        <v>20429.49</v>
      </c>
      <c r="M233" s="38" t="n">
        <v>429.15</v>
      </c>
      <c r="N233" s="38" t="n">
        <f aca="false">SUM(C233:M233)</f>
        <v>54028.628</v>
      </c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</row>
    <row r="234" customFormat="false" ht="13.35" hidden="false" customHeight="true" outlineLevel="0" collapsed="false">
      <c r="A234" s="29" t="s">
        <v>335</v>
      </c>
      <c r="B234" s="37" t="s">
        <v>336</v>
      </c>
      <c r="C234" s="38" t="n">
        <v>8396.737</v>
      </c>
      <c r="D234" s="38"/>
      <c r="E234" s="38" t="n">
        <v>5500.701</v>
      </c>
      <c r="F234" s="38"/>
      <c r="G234" s="38" t="n">
        <v>10024.165</v>
      </c>
      <c r="H234" s="38"/>
      <c r="I234" s="38" t="n">
        <v>946.993</v>
      </c>
      <c r="J234" s="38" t="n">
        <v>2582.652</v>
      </c>
      <c r="K234" s="38" t="n">
        <v>265.118</v>
      </c>
      <c r="L234" s="38" t="n">
        <v>1033.524</v>
      </c>
      <c r="M234" s="38" t="n">
        <v>324.294</v>
      </c>
      <c r="N234" s="38" t="n">
        <f aca="false">SUM(C234:M234)</f>
        <v>29074.184</v>
      </c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</row>
    <row r="235" customFormat="false" ht="13.35" hidden="false" customHeight="true" outlineLevel="0" collapsed="false">
      <c r="A235" s="29" t="s">
        <v>337</v>
      </c>
      <c r="B235" s="37" t="s">
        <v>338</v>
      </c>
      <c r="C235" s="38" t="n">
        <v>6286.909</v>
      </c>
      <c r="D235" s="38"/>
      <c r="E235" s="38" t="n">
        <v>4815.892</v>
      </c>
      <c r="F235" s="38"/>
      <c r="G235" s="38" t="n">
        <v>9367.354</v>
      </c>
      <c r="H235" s="38"/>
      <c r="I235" s="38" t="n">
        <v>1366.981</v>
      </c>
      <c r="J235" s="38" t="n">
        <v>2788.68</v>
      </c>
      <c r="K235" s="38" t="n">
        <v>303.506</v>
      </c>
      <c r="L235" s="38" t="n">
        <v>1405.759</v>
      </c>
      <c r="M235" s="38" t="n">
        <v>521.999</v>
      </c>
      <c r="N235" s="38" t="n">
        <f aca="false">SUM(C235:M235)</f>
        <v>26857.08</v>
      </c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</row>
    <row r="236" customFormat="false" ht="13.35" hidden="false" customHeight="true" outlineLevel="0" collapsed="false">
      <c r="A236" s="29" t="s">
        <v>339</v>
      </c>
      <c r="B236" s="37" t="s">
        <v>331</v>
      </c>
      <c r="C236" s="38" t="n">
        <v>3064.793</v>
      </c>
      <c r="D236" s="38"/>
      <c r="E236" s="38" t="n">
        <v>2678.544</v>
      </c>
      <c r="F236" s="38"/>
      <c r="G236" s="38" t="n">
        <v>5064.532</v>
      </c>
      <c r="H236" s="38"/>
      <c r="I236" s="38" t="n">
        <v>1316.618</v>
      </c>
      <c r="J236" s="38" t="n">
        <v>1738.401</v>
      </c>
      <c r="K236" s="38" t="n">
        <v>265.714</v>
      </c>
      <c r="L236" s="38" t="n">
        <v>140.386</v>
      </c>
      <c r="M236" s="38" t="n">
        <v>178.762</v>
      </c>
      <c r="N236" s="38" t="n">
        <f aca="false">SUM(C236:M236)</f>
        <v>14447.75</v>
      </c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</row>
    <row r="237" customFormat="false" ht="13.35" hidden="false" customHeight="true" outlineLevel="0" collapsed="false">
      <c r="A237" s="29" t="s">
        <v>340</v>
      </c>
      <c r="B237" s="37" t="s">
        <v>341</v>
      </c>
      <c r="C237" s="38" t="n">
        <v>1756.442</v>
      </c>
      <c r="D237" s="38"/>
      <c r="E237" s="38" t="n">
        <v>279.302</v>
      </c>
      <c r="F237" s="38"/>
      <c r="G237" s="38" t="n">
        <v>1696.241</v>
      </c>
      <c r="H237" s="38"/>
      <c r="I237" s="38" t="n">
        <v>94.896</v>
      </c>
      <c r="J237" s="38" t="n">
        <v>222.322</v>
      </c>
      <c r="K237" s="38" t="n">
        <v>32.981</v>
      </c>
      <c r="L237" s="38" t="n">
        <v>79.11</v>
      </c>
      <c r="M237" s="38" t="n">
        <v>70.574</v>
      </c>
      <c r="N237" s="38" t="n">
        <f aca="false">SUM(C237:M237)</f>
        <v>4231.868</v>
      </c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</row>
    <row r="238" customFormat="false" ht="13.35" hidden="false" customHeight="true" outlineLevel="0" collapsed="false">
      <c r="A238" s="29" t="s">
        <v>342</v>
      </c>
      <c r="B238" s="37" t="s">
        <v>343</v>
      </c>
      <c r="C238" s="38" t="n">
        <v>4859.845</v>
      </c>
      <c r="D238" s="38"/>
      <c r="E238" s="38" t="n">
        <v>4043.809</v>
      </c>
      <c r="F238" s="38"/>
      <c r="G238" s="38" t="n">
        <v>7098.678</v>
      </c>
      <c r="H238" s="38"/>
      <c r="I238" s="38" t="n">
        <v>660.771</v>
      </c>
      <c r="J238" s="38" t="n">
        <v>2118.873</v>
      </c>
      <c r="K238" s="38" t="n">
        <v>217.787</v>
      </c>
      <c r="L238" s="38" t="n">
        <v>710.209</v>
      </c>
      <c r="M238" s="38" t="n">
        <v>222.085</v>
      </c>
      <c r="N238" s="38" t="n">
        <f aca="false">SUM(C238:M238)</f>
        <v>19932.057</v>
      </c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</row>
    <row r="239" customFormat="false" ht="13.35" hidden="false" customHeight="true" outlineLevel="0" collapsed="false">
      <c r="A239" s="29" t="s">
        <v>344</v>
      </c>
      <c r="B239" s="37" t="s">
        <v>345</v>
      </c>
      <c r="C239" s="38" t="n">
        <v>4047.081</v>
      </c>
      <c r="D239" s="38"/>
      <c r="E239" s="38" t="n">
        <v>3272.489</v>
      </c>
      <c r="F239" s="38"/>
      <c r="G239" s="38" t="n">
        <v>6269.468</v>
      </c>
      <c r="H239" s="38"/>
      <c r="I239" s="38" t="n">
        <v>535.359</v>
      </c>
      <c r="J239" s="38" t="n">
        <v>1973.327</v>
      </c>
      <c r="K239" s="38" t="n">
        <v>172.837</v>
      </c>
      <c r="L239" s="38" t="n">
        <v>693.96</v>
      </c>
      <c r="M239" s="38" t="n">
        <v>147.571</v>
      </c>
      <c r="N239" s="38" t="n">
        <f aca="false">SUM(C239:M239)</f>
        <v>17112.092</v>
      </c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</row>
    <row r="240" customFormat="false" ht="13.35" hidden="false" customHeight="true" outlineLevel="0" collapsed="false">
      <c r="A240" s="29" t="n">
        <v>293</v>
      </c>
      <c r="B240" s="37" t="s">
        <v>346</v>
      </c>
      <c r="C240" s="38" t="n">
        <v>3155.634</v>
      </c>
      <c r="D240" s="38"/>
      <c r="E240" s="38" t="n">
        <v>2652.239</v>
      </c>
      <c r="F240" s="38"/>
      <c r="G240" s="38" t="n">
        <v>5970.536</v>
      </c>
      <c r="H240" s="38"/>
      <c r="I240" s="38" t="n">
        <v>580.677</v>
      </c>
      <c r="J240" s="38" t="n">
        <v>1314.695</v>
      </c>
      <c r="K240" s="38" t="n">
        <v>145.249</v>
      </c>
      <c r="L240" s="38" t="n">
        <v>292.867</v>
      </c>
      <c r="M240" s="38" t="n">
        <v>223.145</v>
      </c>
      <c r="N240" s="38" t="n">
        <f aca="false">SUM(C240:M240)</f>
        <v>14335.042</v>
      </c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</row>
    <row r="241" customFormat="false" ht="13.35" hidden="false" customHeight="true" outlineLevel="0" collapsed="false">
      <c r="A241" s="29" t="n">
        <v>294</v>
      </c>
      <c r="B241" s="37" t="s">
        <v>347</v>
      </c>
      <c r="C241" s="38" t="n">
        <v>7107.713</v>
      </c>
      <c r="D241" s="38"/>
      <c r="E241" s="38" t="n">
        <v>5606.547</v>
      </c>
      <c r="F241" s="38"/>
      <c r="G241" s="38" t="n">
        <v>10455.988</v>
      </c>
      <c r="H241" s="38"/>
      <c r="I241" s="38" t="n">
        <v>931.333</v>
      </c>
      <c r="J241" s="38" t="n">
        <v>3514.594</v>
      </c>
      <c r="K241" s="38" t="n">
        <v>449.787</v>
      </c>
      <c r="L241" s="38" t="n">
        <v>8100.574</v>
      </c>
      <c r="M241" s="38" t="n">
        <v>574.377</v>
      </c>
      <c r="N241" s="38" t="n">
        <f aca="false">SUM(C241:M241)</f>
        <v>36740.913</v>
      </c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</row>
    <row r="242" customFormat="false" ht="13.35" hidden="false" customHeight="true" outlineLevel="0" collapsed="false">
      <c r="A242" s="29" t="n">
        <v>295</v>
      </c>
      <c r="B242" s="37" t="s">
        <v>348</v>
      </c>
      <c r="C242" s="38" t="n">
        <v>3498.298</v>
      </c>
      <c r="D242" s="38"/>
      <c r="E242" s="38" t="n">
        <v>2118.314</v>
      </c>
      <c r="F242" s="38"/>
      <c r="G242" s="38" t="n">
        <v>4926.081</v>
      </c>
      <c r="H242" s="38"/>
      <c r="I242" s="38" t="n">
        <v>339.184</v>
      </c>
      <c r="J242" s="38" t="n">
        <v>840.433</v>
      </c>
      <c r="K242" s="38" t="n">
        <v>45.644</v>
      </c>
      <c r="L242" s="38" t="n">
        <v>44.317</v>
      </c>
      <c r="M242" s="38" t="n">
        <v>170.223</v>
      </c>
      <c r="N242" s="38" t="n">
        <f aca="false">SUM(C242:M242)</f>
        <v>11982.494</v>
      </c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</row>
    <row r="243" customFormat="false" ht="13.35" hidden="false" customHeight="true" outlineLevel="0" collapsed="false">
      <c r="A243" s="29" t="n">
        <v>75</v>
      </c>
      <c r="B243" s="37" t="s">
        <v>349</v>
      </c>
      <c r="C243" s="38" t="n">
        <v>3130.495</v>
      </c>
      <c r="D243" s="38"/>
      <c r="E243" s="38" t="n">
        <v>2586.138</v>
      </c>
      <c r="F243" s="38"/>
      <c r="G243" s="38" t="n">
        <v>4730.054</v>
      </c>
      <c r="H243" s="38"/>
      <c r="I243" s="38" t="n">
        <v>371.258</v>
      </c>
      <c r="J243" s="38" t="n">
        <v>1087.8</v>
      </c>
      <c r="K243" s="38" t="n">
        <v>72.455</v>
      </c>
      <c r="L243" s="38" t="n">
        <v>349.878</v>
      </c>
      <c r="M243" s="38" t="n">
        <v>180.563</v>
      </c>
      <c r="N243" s="38" t="n">
        <f aca="false">SUM(C243:M243)</f>
        <v>12508.641</v>
      </c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</row>
    <row r="244" customFormat="false" ht="13.35" hidden="false" customHeight="true" outlineLevel="0" collapsed="false"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9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</row>
    <row r="245" s="4" customFormat="true" ht="13.35" hidden="false" customHeight="true" outlineLevel="0" collapsed="false">
      <c r="A245" s="4" t="s">
        <v>31</v>
      </c>
      <c r="B245" s="36" t="s">
        <v>350</v>
      </c>
      <c r="C245" s="38" t="n">
        <f aca="false">SUM(C247:C253)</f>
        <v>24597.5</v>
      </c>
      <c r="D245" s="38"/>
      <c r="E245" s="38" t="n">
        <f aca="false">SUM(E247:E253)</f>
        <v>19315.298</v>
      </c>
      <c r="F245" s="38"/>
      <c r="G245" s="38" t="n">
        <f aca="false">SUM(G247:G253)</f>
        <v>33406.928</v>
      </c>
      <c r="H245" s="38"/>
      <c r="I245" s="38" t="n">
        <f aca="false">SUM(I247:I253)</f>
        <v>3248.792</v>
      </c>
      <c r="J245" s="38" t="n">
        <f aca="false">SUM(J247:J253)</f>
        <v>7665.598</v>
      </c>
      <c r="K245" s="38" t="n">
        <f aca="false">SUM(K247:K253)</f>
        <v>835.073</v>
      </c>
      <c r="L245" s="38" t="n">
        <f aca="false">SUM(L247:L253)</f>
        <v>2332.096</v>
      </c>
      <c r="M245" s="38" t="n">
        <f aca="false">SUM(M247:M253)</f>
        <v>682.498</v>
      </c>
      <c r="N245" s="38" t="n">
        <f aca="false">SUM(N247:N253)</f>
        <v>92083.783</v>
      </c>
      <c r="P245" s="34"/>
      <c r="Q245" s="6"/>
      <c r="R245" s="34"/>
      <c r="S245" s="34"/>
      <c r="T245" s="34"/>
      <c r="U245" s="34"/>
      <c r="V245" s="34"/>
      <c r="W245" s="34"/>
      <c r="X245" s="34"/>
      <c r="Y245" s="34"/>
      <c r="Z245" s="34"/>
      <c r="AA245" s="34"/>
    </row>
    <row r="246" customFormat="false" ht="13.35" hidden="false" customHeight="true" outlineLevel="0" collapsed="false"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</row>
    <row r="247" customFormat="false" ht="13.35" hidden="false" customHeight="true" outlineLevel="0" collapsed="false">
      <c r="A247" s="29" t="s">
        <v>351</v>
      </c>
      <c r="B247" s="37" t="s">
        <v>352</v>
      </c>
      <c r="C247" s="38" t="n">
        <v>3073.068</v>
      </c>
      <c r="D247" s="38"/>
      <c r="E247" s="38" t="n">
        <v>2004.221</v>
      </c>
      <c r="F247" s="38"/>
      <c r="G247" s="38" t="n">
        <v>4767.497</v>
      </c>
      <c r="H247" s="38"/>
      <c r="I247" s="38" t="n">
        <v>226.235</v>
      </c>
      <c r="J247" s="38" t="n">
        <v>842.415</v>
      </c>
      <c r="K247" s="38" t="n">
        <v>69.11</v>
      </c>
      <c r="L247" s="38" t="n">
        <v>105.83</v>
      </c>
      <c r="M247" s="38" t="n">
        <v>78.017</v>
      </c>
      <c r="N247" s="38" t="n">
        <f aca="false">SUM(C247:M247)</f>
        <v>11166.393</v>
      </c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</row>
    <row r="248" customFormat="false" ht="13.35" hidden="false" customHeight="true" outlineLevel="0" collapsed="false">
      <c r="A248" s="29" t="s">
        <v>353</v>
      </c>
      <c r="B248" s="37" t="s">
        <v>354</v>
      </c>
      <c r="C248" s="38" t="n">
        <v>2927.174</v>
      </c>
      <c r="D248" s="38"/>
      <c r="E248" s="38" t="n">
        <v>2739.262</v>
      </c>
      <c r="F248" s="38"/>
      <c r="G248" s="38" t="n">
        <v>4271.034</v>
      </c>
      <c r="H248" s="38"/>
      <c r="I248" s="38" t="n">
        <v>573.067</v>
      </c>
      <c r="J248" s="38" t="n">
        <v>852.581</v>
      </c>
      <c r="K248" s="38" t="n">
        <v>150.468</v>
      </c>
      <c r="L248" s="38" t="n">
        <v>174.259</v>
      </c>
      <c r="M248" s="38" t="n">
        <v>105.751</v>
      </c>
      <c r="N248" s="38" t="n">
        <f aca="false">SUM(C248:M248)</f>
        <v>11793.596</v>
      </c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</row>
    <row r="249" customFormat="false" ht="13.35" hidden="false" customHeight="true" outlineLevel="0" collapsed="false">
      <c r="A249" s="29" t="s">
        <v>355</v>
      </c>
      <c r="B249" s="37" t="s">
        <v>356</v>
      </c>
      <c r="C249" s="38" t="n">
        <v>4569.152</v>
      </c>
      <c r="D249" s="38"/>
      <c r="E249" s="38" t="n">
        <v>3498.166</v>
      </c>
      <c r="F249" s="38"/>
      <c r="G249" s="38" t="n">
        <v>6838.819</v>
      </c>
      <c r="H249" s="38"/>
      <c r="I249" s="38" t="n">
        <v>497.704</v>
      </c>
      <c r="J249" s="38" t="n">
        <v>1466.817</v>
      </c>
      <c r="K249" s="38" t="n">
        <v>108.14</v>
      </c>
      <c r="L249" s="38" t="n">
        <v>320.62</v>
      </c>
      <c r="M249" s="38" t="n">
        <v>114.855</v>
      </c>
      <c r="N249" s="38" t="n">
        <f aca="false">SUM(C249:M249)</f>
        <v>17414.273</v>
      </c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</row>
    <row r="250" customFormat="false" ht="13.35" hidden="false" customHeight="true" outlineLevel="0" collapsed="false">
      <c r="A250" s="29" t="s">
        <v>357</v>
      </c>
      <c r="B250" s="37" t="s">
        <v>358</v>
      </c>
      <c r="C250" s="38" t="n">
        <v>3637.785</v>
      </c>
      <c r="D250" s="38"/>
      <c r="E250" s="38" t="n">
        <v>2401.51</v>
      </c>
      <c r="F250" s="38"/>
      <c r="G250" s="38" t="n">
        <v>5408.633</v>
      </c>
      <c r="H250" s="38"/>
      <c r="I250" s="38" t="n">
        <v>835.981</v>
      </c>
      <c r="J250" s="38" t="n">
        <v>1614.932</v>
      </c>
      <c r="K250" s="38" t="n">
        <v>84.293</v>
      </c>
      <c r="L250" s="38" t="n">
        <v>282.321</v>
      </c>
      <c r="M250" s="38" t="n">
        <v>122.822</v>
      </c>
      <c r="N250" s="38" t="n">
        <f aca="false">SUM(C250:M250)</f>
        <v>14388.277</v>
      </c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</row>
    <row r="251" customFormat="false" ht="13.35" hidden="false" customHeight="true" outlineLevel="0" collapsed="false">
      <c r="A251" s="29" t="s">
        <v>359</v>
      </c>
      <c r="B251" s="37" t="s">
        <v>350</v>
      </c>
      <c r="C251" s="38" t="n">
        <v>2698.031</v>
      </c>
      <c r="D251" s="38"/>
      <c r="E251" s="38" t="n">
        <v>2322.24</v>
      </c>
      <c r="F251" s="38"/>
      <c r="G251" s="38" t="n">
        <v>3227.114</v>
      </c>
      <c r="H251" s="38"/>
      <c r="I251" s="38" t="n">
        <v>534.483</v>
      </c>
      <c r="J251" s="38" t="n">
        <v>967.115</v>
      </c>
      <c r="K251" s="38" t="n">
        <v>253.454</v>
      </c>
      <c r="L251" s="38" t="n">
        <v>1105.74</v>
      </c>
      <c r="M251" s="38" t="n">
        <v>50.328</v>
      </c>
      <c r="N251" s="38" t="n">
        <f aca="false">SUM(C251:M251)</f>
        <v>11158.505</v>
      </c>
      <c r="O251" s="39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</row>
    <row r="252" customFormat="false" ht="13.35" hidden="false" customHeight="true" outlineLevel="0" collapsed="false">
      <c r="A252" s="29" t="s">
        <v>360</v>
      </c>
      <c r="B252" s="37" t="s">
        <v>361</v>
      </c>
      <c r="C252" s="38" t="n">
        <v>2738.841</v>
      </c>
      <c r="D252" s="38"/>
      <c r="E252" s="38" t="n">
        <v>2514.206</v>
      </c>
      <c r="F252" s="38"/>
      <c r="G252" s="38" t="n">
        <v>3340.214</v>
      </c>
      <c r="H252" s="38"/>
      <c r="I252" s="38" t="n">
        <v>203.641</v>
      </c>
      <c r="J252" s="38" t="n">
        <v>702.856</v>
      </c>
      <c r="K252" s="38" t="n">
        <v>45.334</v>
      </c>
      <c r="L252" s="38" t="n">
        <v>134.691</v>
      </c>
      <c r="M252" s="38" t="n">
        <v>67.31</v>
      </c>
      <c r="N252" s="38" t="n">
        <f aca="false">SUM(C252:M252)</f>
        <v>9747.093</v>
      </c>
      <c r="O252" s="39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</row>
    <row r="253" customFormat="false" ht="13.35" hidden="false" customHeight="true" outlineLevel="0" collapsed="false">
      <c r="A253" s="46" t="n">
        <v>290</v>
      </c>
      <c r="B253" s="37" t="s">
        <v>362</v>
      </c>
      <c r="C253" s="38" t="n">
        <v>4953.449</v>
      </c>
      <c r="D253" s="38"/>
      <c r="E253" s="38" t="n">
        <v>3835.693</v>
      </c>
      <c r="F253" s="38"/>
      <c r="G253" s="38" t="n">
        <v>5553.617</v>
      </c>
      <c r="H253" s="38"/>
      <c r="I253" s="38" t="n">
        <v>377.681</v>
      </c>
      <c r="J253" s="38" t="n">
        <v>1218.882</v>
      </c>
      <c r="K253" s="38" t="n">
        <v>124.274</v>
      </c>
      <c r="L253" s="38" t="n">
        <v>208.635</v>
      </c>
      <c r="M253" s="38" t="n">
        <v>143.415</v>
      </c>
      <c r="N253" s="38" t="n">
        <f aca="false">SUM(C253:M253)</f>
        <v>16415.646</v>
      </c>
      <c r="O253" s="39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</row>
    <row r="254" customFormat="false" ht="13.35" hidden="false" customHeight="true" outlineLevel="0" collapsed="false"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</row>
    <row r="255" s="4" customFormat="true" ht="13.35" hidden="false" customHeight="true" outlineLevel="0" collapsed="false">
      <c r="A255" s="4" t="s">
        <v>31</v>
      </c>
      <c r="B255" s="36" t="s">
        <v>363</v>
      </c>
      <c r="C255" s="38" t="n">
        <f aca="false">SUM(C257:C259)</f>
        <v>19450.366</v>
      </c>
      <c r="D255" s="38"/>
      <c r="E255" s="38" t="n">
        <f aca="false">SUM(E257:E259)</f>
        <v>19341.631</v>
      </c>
      <c r="F255" s="38"/>
      <c r="G255" s="38" t="n">
        <f aca="false">SUM(G257:G259)</f>
        <v>26394.113</v>
      </c>
      <c r="H255" s="38"/>
      <c r="I255" s="38" t="n">
        <f aca="false">SUM(I257:I259)</f>
        <v>1669.2</v>
      </c>
      <c r="J255" s="38" t="n">
        <f aca="false">SUM(J257:J259)</f>
        <v>7277.093</v>
      </c>
      <c r="K255" s="38" t="n">
        <f aca="false">SUM(K257:K259)</f>
        <v>815.125</v>
      </c>
      <c r="L255" s="38" t="n">
        <f aca="false">SUM(L257:L259)</f>
        <v>1631.032</v>
      </c>
      <c r="M255" s="38" t="n">
        <f aca="false">SUM(M257:M259)</f>
        <v>570.826</v>
      </c>
      <c r="N255" s="38" t="n">
        <f aca="false">SUM(N257:N259)</f>
        <v>77149.386</v>
      </c>
      <c r="P255" s="34"/>
      <c r="Q255" s="6"/>
      <c r="R255" s="34"/>
      <c r="S255" s="34"/>
      <c r="T255" s="34"/>
      <c r="U255" s="34"/>
      <c r="V255" s="34"/>
      <c r="W255" s="34"/>
      <c r="X255" s="34"/>
      <c r="Y255" s="34"/>
      <c r="Z255" s="34"/>
      <c r="AA255" s="34"/>
    </row>
    <row r="256" customFormat="false" ht="13.35" hidden="false" customHeight="true" outlineLevel="0" collapsed="false"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</row>
    <row r="257" s="4" customFormat="true" ht="13.35" hidden="false" customHeight="true" outlineLevel="0" collapsed="false">
      <c r="A257" s="29" t="s">
        <v>364</v>
      </c>
      <c r="B257" s="37" t="s">
        <v>363</v>
      </c>
      <c r="C257" s="38" t="n">
        <v>8613.633</v>
      </c>
      <c r="D257" s="38"/>
      <c r="E257" s="38" t="n">
        <v>9503.269</v>
      </c>
      <c r="F257" s="38"/>
      <c r="G257" s="38" t="n">
        <v>11943.702</v>
      </c>
      <c r="H257" s="38"/>
      <c r="I257" s="38" t="n">
        <v>761.156</v>
      </c>
      <c r="J257" s="38" t="n">
        <v>3463.949</v>
      </c>
      <c r="K257" s="38" t="n">
        <v>385.797</v>
      </c>
      <c r="L257" s="38" t="n">
        <v>1450.094</v>
      </c>
      <c r="M257" s="38" t="n">
        <v>395.982</v>
      </c>
      <c r="N257" s="38" t="n">
        <f aca="false">SUM(C257:M257)</f>
        <v>36517.582</v>
      </c>
      <c r="O257" s="1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</row>
    <row r="258" customFormat="false" ht="13.35" hidden="false" customHeight="true" outlineLevel="0" collapsed="false">
      <c r="A258" s="29" t="s">
        <v>365</v>
      </c>
      <c r="B258" s="37" t="s">
        <v>366</v>
      </c>
      <c r="C258" s="38" t="n">
        <v>6705.586</v>
      </c>
      <c r="D258" s="38"/>
      <c r="E258" s="38" t="n">
        <v>5279.448</v>
      </c>
      <c r="F258" s="38"/>
      <c r="G258" s="38" t="n">
        <v>8096.69</v>
      </c>
      <c r="H258" s="38"/>
      <c r="I258" s="38" t="n">
        <v>478.666</v>
      </c>
      <c r="J258" s="38" t="n">
        <v>2098.07</v>
      </c>
      <c r="K258" s="38" t="n">
        <v>211.894</v>
      </c>
      <c r="L258" s="38" t="n">
        <v>71.129</v>
      </c>
      <c r="M258" s="38" t="n">
        <v>173.778</v>
      </c>
      <c r="N258" s="38" t="n">
        <f aca="false">SUM(C258:M258)</f>
        <v>23115.261</v>
      </c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</row>
    <row r="259" customFormat="false" ht="13.35" hidden="false" customHeight="true" outlineLevel="0" collapsed="false">
      <c r="A259" s="29" t="s">
        <v>367</v>
      </c>
      <c r="B259" s="37" t="s">
        <v>363</v>
      </c>
      <c r="C259" s="38" t="n">
        <v>4131.147</v>
      </c>
      <c r="D259" s="38"/>
      <c r="E259" s="38" t="n">
        <v>4558.914</v>
      </c>
      <c r="F259" s="38"/>
      <c r="G259" s="38" t="n">
        <v>6353.721</v>
      </c>
      <c r="H259" s="38"/>
      <c r="I259" s="38" t="n">
        <v>429.378</v>
      </c>
      <c r="J259" s="38" t="n">
        <v>1715.074</v>
      </c>
      <c r="K259" s="38" t="n">
        <v>217.434</v>
      </c>
      <c r="L259" s="38" t="n">
        <v>109.809</v>
      </c>
      <c r="M259" s="38" t="n">
        <v>1.066</v>
      </c>
      <c r="N259" s="38" t="n">
        <f aca="false">SUM(C259:M259)</f>
        <v>17516.543</v>
      </c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</row>
    <row r="260" customFormat="false" ht="13.35" hidden="false" customHeight="true" outlineLevel="0" collapsed="false"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</row>
    <row r="261" s="4" customFormat="true" ht="13.35" hidden="false" customHeight="true" outlineLevel="0" collapsed="false">
      <c r="A261" s="4" t="s">
        <v>31</v>
      </c>
      <c r="B261" s="36" t="s">
        <v>368</v>
      </c>
      <c r="C261" s="38" t="n">
        <f aca="false">SUM(C263:C267)</f>
        <v>32019.02</v>
      </c>
      <c r="D261" s="38"/>
      <c r="E261" s="38" t="n">
        <f aca="false">SUM(E263:E267)</f>
        <v>31430.176</v>
      </c>
      <c r="F261" s="38"/>
      <c r="G261" s="38" t="n">
        <f aca="false">SUM(G263:G267)</f>
        <v>51351.666</v>
      </c>
      <c r="H261" s="38"/>
      <c r="I261" s="38" t="n">
        <f aca="false">SUM(I263:I267)</f>
        <v>6255.342</v>
      </c>
      <c r="J261" s="38" t="n">
        <f aca="false">SUM(J263:J267)</f>
        <v>16305.127</v>
      </c>
      <c r="K261" s="38" t="n">
        <f aca="false">SUM(K263:K267)</f>
        <v>4632.188</v>
      </c>
      <c r="L261" s="38" t="n">
        <f aca="false">SUM(L263:L267)</f>
        <v>76552.431</v>
      </c>
      <c r="M261" s="38" t="n">
        <f aca="false">SUM(M263:M267)</f>
        <v>2110.351</v>
      </c>
      <c r="N261" s="38" t="n">
        <f aca="false">SUM(N263:N267)</f>
        <v>220656.301</v>
      </c>
      <c r="P261" s="34"/>
      <c r="Q261" s="6"/>
      <c r="R261" s="34"/>
      <c r="S261" s="34"/>
      <c r="T261" s="34"/>
      <c r="U261" s="34"/>
      <c r="V261" s="34"/>
      <c r="W261" s="34"/>
      <c r="X261" s="34"/>
      <c r="Y261" s="34"/>
      <c r="Z261" s="34"/>
      <c r="AA261" s="34"/>
    </row>
    <row r="262" customFormat="false" ht="13.35" hidden="false" customHeight="true" outlineLevel="0" collapsed="false"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</row>
    <row r="263" s="4" customFormat="true" ht="13.35" hidden="false" customHeight="true" outlineLevel="0" collapsed="false">
      <c r="A263" s="29" t="s">
        <v>369</v>
      </c>
      <c r="B263" s="37" t="s">
        <v>370</v>
      </c>
      <c r="C263" s="38" t="n">
        <v>6412.794</v>
      </c>
      <c r="D263" s="38"/>
      <c r="E263" s="38" t="n">
        <v>5455.309</v>
      </c>
      <c r="F263" s="38"/>
      <c r="G263" s="38" t="n">
        <v>11647.681</v>
      </c>
      <c r="H263" s="38"/>
      <c r="I263" s="38" t="n">
        <v>1242.189</v>
      </c>
      <c r="J263" s="38" t="n">
        <v>2648.261</v>
      </c>
      <c r="K263" s="38" t="n">
        <v>588.317</v>
      </c>
      <c r="L263" s="38" t="n">
        <v>16551.859</v>
      </c>
      <c r="M263" s="38" t="n">
        <v>146.081</v>
      </c>
      <c r="N263" s="38" t="n">
        <f aca="false">SUM(C263:M263)</f>
        <v>44692.491</v>
      </c>
      <c r="O263" s="1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</row>
    <row r="264" s="43" customFormat="true" ht="13.35" hidden="false" customHeight="true" outlineLevel="0" collapsed="false">
      <c r="A264" s="40" t="s">
        <v>371</v>
      </c>
      <c r="B264" s="41" t="s">
        <v>372</v>
      </c>
      <c r="C264" s="42" t="n">
        <v>6517.617</v>
      </c>
      <c r="D264" s="42"/>
      <c r="E264" s="42" t="n">
        <v>6509.563</v>
      </c>
      <c r="F264" s="42"/>
      <c r="G264" s="42" t="n">
        <v>9632.538</v>
      </c>
      <c r="H264" s="42"/>
      <c r="I264" s="42" t="n">
        <v>1184.152</v>
      </c>
      <c r="J264" s="42" t="n">
        <v>3018.552</v>
      </c>
      <c r="K264" s="42" t="n">
        <v>609.47</v>
      </c>
      <c r="L264" s="42" t="n">
        <v>10800.647</v>
      </c>
      <c r="M264" s="42" t="n">
        <v>586.557</v>
      </c>
      <c r="N264" s="42" t="n">
        <f aca="false">SUM(C264:M264)</f>
        <v>38859.096</v>
      </c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</row>
    <row r="265" customFormat="false" ht="13.35" hidden="false" customHeight="true" outlineLevel="0" collapsed="false">
      <c r="A265" s="29" t="s">
        <v>373</v>
      </c>
      <c r="B265" s="37" t="s">
        <v>372</v>
      </c>
      <c r="C265" s="38" t="n">
        <v>6599.83</v>
      </c>
      <c r="D265" s="38"/>
      <c r="E265" s="38" t="n">
        <v>7270.605</v>
      </c>
      <c r="F265" s="38"/>
      <c r="G265" s="38" t="n">
        <v>9977.408</v>
      </c>
      <c r="H265" s="38"/>
      <c r="I265" s="38" t="n">
        <v>1206.214</v>
      </c>
      <c r="J265" s="38" t="n">
        <v>3056.737</v>
      </c>
      <c r="K265" s="38" t="n">
        <v>1061.691</v>
      </c>
      <c r="L265" s="38" t="n">
        <v>23239.628</v>
      </c>
      <c r="M265" s="38" t="n">
        <v>436.95</v>
      </c>
      <c r="N265" s="38" t="n">
        <f aca="false">SUM(C265:M265)</f>
        <v>52849.063</v>
      </c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</row>
    <row r="266" customFormat="false" ht="13.35" hidden="false" customHeight="true" outlineLevel="0" collapsed="false">
      <c r="A266" s="29" t="s">
        <v>374</v>
      </c>
      <c r="B266" s="37" t="s">
        <v>375</v>
      </c>
      <c r="C266" s="38" t="n">
        <v>4491.37</v>
      </c>
      <c r="D266" s="38"/>
      <c r="E266" s="38" t="n">
        <v>4831.297</v>
      </c>
      <c r="F266" s="38"/>
      <c r="G266" s="38" t="n">
        <v>7505.603</v>
      </c>
      <c r="H266" s="38"/>
      <c r="I266" s="38" t="n">
        <v>864.422</v>
      </c>
      <c r="J266" s="38" t="n">
        <v>3025.737</v>
      </c>
      <c r="K266" s="38" t="n">
        <v>282.777</v>
      </c>
      <c r="L266" s="38" t="n">
        <v>2939.493</v>
      </c>
      <c r="M266" s="38" t="n">
        <v>493.682</v>
      </c>
      <c r="N266" s="38" t="n">
        <f aca="false">SUM(C266:M266)</f>
        <v>24434.381</v>
      </c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</row>
    <row r="267" customFormat="false" ht="13.35" hidden="false" customHeight="true" outlineLevel="0" collapsed="false">
      <c r="A267" s="29" t="s">
        <v>376</v>
      </c>
      <c r="B267" s="37" t="s">
        <v>377</v>
      </c>
      <c r="C267" s="38" t="n">
        <v>7997.409</v>
      </c>
      <c r="D267" s="38"/>
      <c r="E267" s="38" t="n">
        <v>7363.402</v>
      </c>
      <c r="F267" s="38"/>
      <c r="G267" s="38" t="n">
        <v>12588.436</v>
      </c>
      <c r="H267" s="38"/>
      <c r="I267" s="38" t="n">
        <v>1758.365</v>
      </c>
      <c r="J267" s="38" t="n">
        <v>4555.84</v>
      </c>
      <c r="K267" s="38" t="n">
        <v>2089.933</v>
      </c>
      <c r="L267" s="38" t="n">
        <v>23020.804</v>
      </c>
      <c r="M267" s="38" t="n">
        <v>447.081</v>
      </c>
      <c r="N267" s="38" t="n">
        <f aca="false">SUM(C267:M267)</f>
        <v>59821.27</v>
      </c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</row>
    <row r="268" customFormat="false" ht="13.35" hidden="false" customHeight="true" outlineLevel="0" collapsed="false"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</row>
    <row r="269" s="4" customFormat="true" ht="13.35" hidden="false" customHeight="true" outlineLevel="0" collapsed="false">
      <c r="A269" s="4" t="s">
        <v>31</v>
      </c>
      <c r="B269" s="36" t="s">
        <v>378</v>
      </c>
      <c r="C269" s="38" t="n">
        <f aca="false">SUM(C271:C276)</f>
        <v>27157.213</v>
      </c>
      <c r="D269" s="38"/>
      <c r="E269" s="38" t="n">
        <f aca="false">SUM(E271:E276)</f>
        <v>23057.009</v>
      </c>
      <c r="F269" s="38"/>
      <c r="G269" s="38" t="n">
        <f aca="false">SUM(G271:G276)</f>
        <v>34589.783</v>
      </c>
      <c r="H269" s="38"/>
      <c r="I269" s="38" t="n">
        <f aca="false">SUM(I271:I276)</f>
        <v>3440.415</v>
      </c>
      <c r="J269" s="38" t="n">
        <f aca="false">SUM(J271:J276)</f>
        <v>8335.193</v>
      </c>
      <c r="K269" s="38" t="n">
        <f aca="false">SUM(K271:K276)</f>
        <v>1340.097</v>
      </c>
      <c r="L269" s="38" t="n">
        <f aca="false">SUM(L271:L276)</f>
        <v>14622.315</v>
      </c>
      <c r="M269" s="38" t="n">
        <f aca="false">SUM(M271:M276)</f>
        <v>676.771</v>
      </c>
      <c r="N269" s="38" t="n">
        <f aca="false">SUM(N271:N276)</f>
        <v>113218.796</v>
      </c>
      <c r="P269" s="34"/>
      <c r="Q269" s="6"/>
      <c r="R269" s="34"/>
      <c r="S269" s="34"/>
      <c r="T269" s="34"/>
      <c r="U269" s="34"/>
      <c r="V269" s="34"/>
      <c r="W269" s="34"/>
      <c r="X269" s="34"/>
      <c r="Y269" s="34"/>
      <c r="Z269" s="34"/>
      <c r="AA269" s="34"/>
    </row>
    <row r="270" customFormat="false" ht="13.35" hidden="false" customHeight="true" outlineLevel="0" collapsed="false"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</row>
    <row r="271" s="4" customFormat="true" ht="13.35" hidden="false" customHeight="true" outlineLevel="0" collapsed="false">
      <c r="A271" s="29" t="s">
        <v>379</v>
      </c>
      <c r="B271" s="37" t="s">
        <v>378</v>
      </c>
      <c r="C271" s="38" t="n">
        <v>5664.858</v>
      </c>
      <c r="D271" s="38"/>
      <c r="E271" s="38" t="n">
        <v>6737.6</v>
      </c>
      <c r="F271" s="38"/>
      <c r="G271" s="38" t="n">
        <v>8305.602</v>
      </c>
      <c r="H271" s="38"/>
      <c r="I271" s="38" t="n">
        <v>785.137</v>
      </c>
      <c r="J271" s="38" t="n">
        <v>2316.176</v>
      </c>
      <c r="K271" s="38" t="n">
        <v>557.643</v>
      </c>
      <c r="L271" s="38" t="n">
        <v>8583.903</v>
      </c>
      <c r="M271" s="38" t="n">
        <v>248.737</v>
      </c>
      <c r="N271" s="38" t="n">
        <f aca="false">SUM(C271:M271)</f>
        <v>33199.656</v>
      </c>
      <c r="O271" s="1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</row>
    <row r="272" customFormat="false" ht="13.35" hidden="false" customHeight="true" outlineLevel="0" collapsed="false">
      <c r="A272" s="29" t="s">
        <v>380</v>
      </c>
      <c r="B272" s="37" t="s">
        <v>381</v>
      </c>
      <c r="C272" s="38" t="n">
        <v>8098.134</v>
      </c>
      <c r="D272" s="38"/>
      <c r="E272" s="38" t="n">
        <v>2341.693</v>
      </c>
      <c r="F272" s="38"/>
      <c r="G272" s="38" t="n">
        <v>3687.485</v>
      </c>
      <c r="H272" s="38"/>
      <c r="I272" s="38" t="n">
        <v>470.119</v>
      </c>
      <c r="J272" s="38" t="n">
        <v>1471.519</v>
      </c>
      <c r="K272" s="38" t="n">
        <v>146.043</v>
      </c>
      <c r="L272" s="38" t="n">
        <v>113.484</v>
      </c>
      <c r="M272" s="38" t="n">
        <v>55.841</v>
      </c>
      <c r="N272" s="38" t="n">
        <f aca="false">SUM(C272:M272)</f>
        <v>16384.318</v>
      </c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</row>
    <row r="273" customFormat="false" ht="13.35" hidden="false" customHeight="true" outlineLevel="0" collapsed="false">
      <c r="A273" s="29" t="s">
        <v>382</v>
      </c>
      <c r="B273" s="37" t="s">
        <v>383</v>
      </c>
      <c r="C273" s="38" t="n">
        <v>2774.201</v>
      </c>
      <c r="D273" s="38"/>
      <c r="E273" s="38" t="n">
        <v>3469.463</v>
      </c>
      <c r="F273" s="38"/>
      <c r="G273" s="38" t="n">
        <v>5324.644</v>
      </c>
      <c r="H273" s="38"/>
      <c r="I273" s="38" t="n">
        <v>606.098</v>
      </c>
      <c r="J273" s="38" t="n">
        <v>949.873</v>
      </c>
      <c r="K273" s="38" t="n">
        <v>114.964</v>
      </c>
      <c r="L273" s="38" t="n">
        <v>76.584</v>
      </c>
      <c r="M273" s="38" t="n">
        <v>64.916</v>
      </c>
      <c r="N273" s="38" t="n">
        <f aca="false">SUM(C273:M273)</f>
        <v>13380.743</v>
      </c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</row>
    <row r="274" customFormat="false" ht="13.35" hidden="false" customHeight="true" outlineLevel="0" collapsed="false">
      <c r="A274" s="29" t="s">
        <v>384</v>
      </c>
      <c r="B274" s="37" t="s">
        <v>385</v>
      </c>
      <c r="C274" s="38" t="n">
        <v>2521.371</v>
      </c>
      <c r="D274" s="38"/>
      <c r="E274" s="38" t="n">
        <v>2554.389</v>
      </c>
      <c r="F274" s="38"/>
      <c r="G274" s="38" t="n">
        <v>4723.998</v>
      </c>
      <c r="H274" s="38"/>
      <c r="I274" s="38" t="n">
        <v>337.878</v>
      </c>
      <c r="J274" s="38" t="n">
        <v>750.999</v>
      </c>
      <c r="K274" s="38" t="n">
        <v>84.308</v>
      </c>
      <c r="L274" s="38" t="n">
        <v>90.116</v>
      </c>
      <c r="M274" s="38" t="n">
        <v>62.673</v>
      </c>
      <c r="N274" s="38" t="n">
        <f aca="false">SUM(C274:M274)</f>
        <v>11125.732</v>
      </c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</row>
    <row r="275" customFormat="false" ht="13.35" hidden="false" customHeight="true" outlineLevel="0" collapsed="false">
      <c r="A275" s="29" t="s">
        <v>386</v>
      </c>
      <c r="B275" s="37" t="s">
        <v>387</v>
      </c>
      <c r="C275" s="38" t="n">
        <v>3770.82</v>
      </c>
      <c r="D275" s="38"/>
      <c r="E275" s="38" t="n">
        <v>3181.012</v>
      </c>
      <c r="F275" s="38"/>
      <c r="G275" s="38" t="n">
        <v>6077.55</v>
      </c>
      <c r="H275" s="38"/>
      <c r="I275" s="38" t="n">
        <v>668.241</v>
      </c>
      <c r="J275" s="38" t="n">
        <v>1409.047</v>
      </c>
      <c r="K275" s="38" t="n">
        <v>122.761</v>
      </c>
      <c r="L275" s="38" t="n">
        <v>1309.991</v>
      </c>
      <c r="M275" s="38" t="n">
        <v>90.337</v>
      </c>
      <c r="N275" s="38" t="n">
        <f aca="false">SUM(C275:M275)</f>
        <v>16629.759</v>
      </c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</row>
    <row r="276" customFormat="false" ht="13.35" hidden="false" customHeight="true" outlineLevel="0" collapsed="false">
      <c r="A276" s="29" t="s">
        <v>388</v>
      </c>
      <c r="B276" s="37" t="s">
        <v>378</v>
      </c>
      <c r="C276" s="38" t="n">
        <v>4327.829</v>
      </c>
      <c r="D276" s="38"/>
      <c r="E276" s="38" t="n">
        <v>4772.852</v>
      </c>
      <c r="F276" s="38"/>
      <c r="G276" s="38" t="n">
        <v>6470.504</v>
      </c>
      <c r="H276" s="38"/>
      <c r="I276" s="38" t="n">
        <v>572.942</v>
      </c>
      <c r="J276" s="38" t="n">
        <v>1437.579</v>
      </c>
      <c r="K276" s="38" t="n">
        <v>314.378</v>
      </c>
      <c r="L276" s="38" t="n">
        <v>4448.237</v>
      </c>
      <c r="M276" s="38" t="n">
        <v>154.267</v>
      </c>
      <c r="N276" s="38" t="n">
        <f aca="false">SUM(C276:M276)</f>
        <v>22498.588</v>
      </c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</row>
    <row r="277" customFormat="false" ht="13.35" hidden="false" customHeight="true" outlineLevel="0" collapsed="false"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</row>
    <row r="278" s="4" customFormat="true" ht="13.35" hidden="false" customHeight="true" outlineLevel="0" collapsed="false">
      <c r="A278" s="4" t="s">
        <v>31</v>
      </c>
      <c r="B278" s="36" t="s">
        <v>389</v>
      </c>
      <c r="C278" s="38" t="n">
        <f aca="false">SUM(C280:C287)</f>
        <v>39442.161</v>
      </c>
      <c r="D278" s="38"/>
      <c r="E278" s="38" t="n">
        <f aca="false">SUM(E280:E287)</f>
        <v>42505.833</v>
      </c>
      <c r="F278" s="38"/>
      <c r="G278" s="38" t="n">
        <f aca="false">SUM(G280:G287)</f>
        <v>60192.96</v>
      </c>
      <c r="H278" s="38"/>
      <c r="I278" s="38" t="n">
        <f aca="false">SUM(I280:I287)</f>
        <v>4404.371</v>
      </c>
      <c r="J278" s="38" t="n">
        <f aca="false">SUM(J280:J287)</f>
        <v>16888.954</v>
      </c>
      <c r="K278" s="38" t="n">
        <f aca="false">SUM(K280:K287)</f>
        <v>2970.962</v>
      </c>
      <c r="L278" s="38" t="n">
        <f aca="false">SUM(L280:L287)</f>
        <v>48163.845</v>
      </c>
      <c r="M278" s="38" t="n">
        <f aca="false">SUM(M280:M287)</f>
        <v>94.637</v>
      </c>
      <c r="N278" s="38" t="n">
        <f aca="false">SUM(N280:N287)</f>
        <v>214663.723</v>
      </c>
      <c r="P278" s="34"/>
      <c r="Q278" s="6"/>
      <c r="R278" s="34"/>
      <c r="S278" s="34"/>
      <c r="T278" s="34"/>
      <c r="U278" s="34"/>
      <c r="V278" s="34"/>
      <c r="W278" s="34"/>
      <c r="X278" s="34"/>
      <c r="Y278" s="34"/>
      <c r="Z278" s="34"/>
      <c r="AA278" s="34"/>
    </row>
    <row r="279" customFormat="false" ht="13.35" hidden="false" customHeight="true" outlineLevel="0" collapsed="false"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</row>
    <row r="280" s="4" customFormat="true" ht="13.35" hidden="false" customHeight="true" outlineLevel="0" collapsed="false">
      <c r="A280" s="29" t="s">
        <v>390</v>
      </c>
      <c r="B280" s="37" t="s">
        <v>391</v>
      </c>
      <c r="C280" s="38" t="n">
        <v>6158.721</v>
      </c>
      <c r="D280" s="38"/>
      <c r="E280" s="38" t="n">
        <v>7872.795</v>
      </c>
      <c r="F280" s="38"/>
      <c r="G280" s="38" t="n">
        <v>9539.974</v>
      </c>
      <c r="H280" s="38"/>
      <c r="I280" s="38" t="n">
        <v>848.581</v>
      </c>
      <c r="J280" s="38" t="n">
        <v>3354.741</v>
      </c>
      <c r="K280" s="38" t="n">
        <v>663.69</v>
      </c>
      <c r="L280" s="38" t="n">
        <v>14257.882</v>
      </c>
      <c r="M280" s="38" t="n">
        <v>38.465</v>
      </c>
      <c r="N280" s="38" t="n">
        <f aca="false">SUM(C280:M280)</f>
        <v>42734.849</v>
      </c>
      <c r="O280" s="1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</row>
    <row r="281" customFormat="false" ht="13.35" hidden="false" customHeight="true" outlineLevel="0" collapsed="false">
      <c r="A281" s="29" t="s">
        <v>392</v>
      </c>
      <c r="B281" s="37" t="s">
        <v>393</v>
      </c>
      <c r="C281" s="38" t="n">
        <v>6237.086</v>
      </c>
      <c r="D281" s="38"/>
      <c r="E281" s="38" t="n">
        <v>6341.116</v>
      </c>
      <c r="F281" s="38"/>
      <c r="G281" s="38" t="n">
        <v>10873.666</v>
      </c>
      <c r="H281" s="38"/>
      <c r="I281" s="38" t="n">
        <v>964.565</v>
      </c>
      <c r="J281" s="38" t="n">
        <v>2891.639</v>
      </c>
      <c r="K281" s="38" t="n">
        <v>441.313</v>
      </c>
      <c r="L281" s="38" t="n">
        <v>3294.735</v>
      </c>
      <c r="M281" s="38" t="n">
        <v>39.479</v>
      </c>
      <c r="N281" s="38" t="n">
        <f aca="false">SUM(C281:M281)</f>
        <v>31083.599</v>
      </c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</row>
    <row r="282" customFormat="false" ht="13.35" hidden="false" customHeight="true" outlineLevel="0" collapsed="false">
      <c r="A282" s="29" t="s">
        <v>394</v>
      </c>
      <c r="B282" s="37" t="s">
        <v>395</v>
      </c>
      <c r="C282" s="38" t="n">
        <v>4523.21</v>
      </c>
      <c r="D282" s="38"/>
      <c r="E282" s="38" t="n">
        <v>5724.768</v>
      </c>
      <c r="F282" s="38"/>
      <c r="G282" s="38" t="n">
        <v>7449.3</v>
      </c>
      <c r="H282" s="38"/>
      <c r="I282" s="38" t="n">
        <v>703.75</v>
      </c>
      <c r="J282" s="38" t="n">
        <v>2120.409</v>
      </c>
      <c r="K282" s="38" t="n">
        <v>586.892</v>
      </c>
      <c r="L282" s="38" t="n">
        <v>4263.857</v>
      </c>
      <c r="M282" s="38" t="n">
        <v>2.234</v>
      </c>
      <c r="N282" s="38" t="n">
        <f aca="false">SUM(C282:M282)</f>
        <v>25374.42</v>
      </c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</row>
    <row r="283" customFormat="false" ht="13.35" hidden="false" customHeight="true" outlineLevel="0" collapsed="false">
      <c r="A283" s="29" t="s">
        <v>396</v>
      </c>
      <c r="B283" s="37" t="s">
        <v>397</v>
      </c>
      <c r="C283" s="38" t="n">
        <v>3652.468</v>
      </c>
      <c r="D283" s="38"/>
      <c r="E283" s="38" t="n">
        <v>4020.392</v>
      </c>
      <c r="F283" s="38"/>
      <c r="G283" s="38" t="n">
        <v>6255.459</v>
      </c>
      <c r="H283" s="38"/>
      <c r="I283" s="38" t="n">
        <v>437.432</v>
      </c>
      <c r="J283" s="38" t="n">
        <v>1657.502</v>
      </c>
      <c r="K283" s="38" t="n">
        <v>432.325</v>
      </c>
      <c r="L283" s="38" t="n">
        <v>11725.777</v>
      </c>
      <c r="M283" s="38" t="n">
        <v>4.243</v>
      </c>
      <c r="N283" s="38" t="n">
        <f aca="false">SUM(C283:M283)</f>
        <v>28185.598</v>
      </c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</row>
    <row r="284" customFormat="false" ht="13.35" hidden="false" customHeight="true" outlineLevel="0" collapsed="false">
      <c r="A284" s="29" t="s">
        <v>398</v>
      </c>
      <c r="B284" s="37" t="s">
        <v>399</v>
      </c>
      <c r="C284" s="38" t="n">
        <v>10195.2</v>
      </c>
      <c r="D284" s="38"/>
      <c r="E284" s="38" t="n">
        <v>10142.322</v>
      </c>
      <c r="F284" s="38"/>
      <c r="G284" s="38" t="n">
        <v>13628.854</v>
      </c>
      <c r="H284" s="38"/>
      <c r="I284" s="38" t="n">
        <v>573.212</v>
      </c>
      <c r="J284" s="38" t="n">
        <v>3602.24</v>
      </c>
      <c r="K284" s="38" t="n">
        <v>343.592</v>
      </c>
      <c r="L284" s="38" t="n">
        <v>7910.494</v>
      </c>
      <c r="M284" s="38" t="n">
        <v>4.118</v>
      </c>
      <c r="N284" s="38" t="n">
        <f aca="false">SUM(C284:M284)</f>
        <v>46400.032</v>
      </c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</row>
    <row r="285" customFormat="false" ht="13.35" hidden="false" customHeight="true" outlineLevel="0" collapsed="false">
      <c r="A285" s="29" t="s">
        <v>400</v>
      </c>
      <c r="B285" s="37" t="s">
        <v>393</v>
      </c>
      <c r="C285" s="38" t="n">
        <v>2788.403</v>
      </c>
      <c r="D285" s="38"/>
      <c r="E285" s="38" t="n">
        <v>2398.076</v>
      </c>
      <c r="F285" s="38"/>
      <c r="G285" s="38" t="n">
        <v>3940.302</v>
      </c>
      <c r="H285" s="38"/>
      <c r="I285" s="38" t="n">
        <v>309.954</v>
      </c>
      <c r="J285" s="38" t="n">
        <v>1008.342</v>
      </c>
      <c r="K285" s="38" t="n">
        <v>223.921</v>
      </c>
      <c r="L285" s="38" t="n">
        <v>2222.65</v>
      </c>
      <c r="M285" s="38" t="n">
        <v>6.098</v>
      </c>
      <c r="N285" s="38" t="n">
        <f aca="false">SUM(C285:M285)</f>
        <v>12897.746</v>
      </c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</row>
    <row r="286" customFormat="false" ht="13.35" hidden="false" customHeight="true" outlineLevel="0" collapsed="false">
      <c r="A286" s="29" t="s">
        <v>401</v>
      </c>
      <c r="B286" s="37" t="s">
        <v>402</v>
      </c>
      <c r="C286" s="38" t="n">
        <v>4354.932</v>
      </c>
      <c r="D286" s="38"/>
      <c r="E286" s="38" t="n">
        <v>4292.588</v>
      </c>
      <c r="F286" s="38"/>
      <c r="G286" s="38" t="n">
        <v>6094.438</v>
      </c>
      <c r="H286" s="38"/>
      <c r="I286" s="38" t="n">
        <v>386.237</v>
      </c>
      <c r="J286" s="38" t="n">
        <v>1638.595</v>
      </c>
      <c r="K286" s="38" t="n">
        <v>216.071</v>
      </c>
      <c r="L286" s="38" t="n">
        <v>2606.741</v>
      </c>
      <c r="M286" s="38"/>
      <c r="N286" s="38" t="n">
        <f aca="false">SUM(C286:M286)</f>
        <v>19589.602</v>
      </c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</row>
    <row r="287" customFormat="false" ht="13.35" hidden="false" customHeight="true" outlineLevel="0" collapsed="false">
      <c r="A287" s="29" t="n">
        <v>296</v>
      </c>
      <c r="B287" s="37" t="s">
        <v>403</v>
      </c>
      <c r="C287" s="38" t="n">
        <v>1532.141</v>
      </c>
      <c r="D287" s="38"/>
      <c r="E287" s="38" t="n">
        <v>1713.776</v>
      </c>
      <c r="F287" s="38"/>
      <c r="G287" s="38" t="n">
        <v>2410.967</v>
      </c>
      <c r="H287" s="38"/>
      <c r="I287" s="38" t="n">
        <v>180.64</v>
      </c>
      <c r="J287" s="38" t="n">
        <v>615.486</v>
      </c>
      <c r="K287" s="38" t="n">
        <v>63.158</v>
      </c>
      <c r="L287" s="38" t="n">
        <v>1881.709</v>
      </c>
      <c r="M287" s="38" t="n">
        <v>0</v>
      </c>
      <c r="N287" s="38" t="n">
        <f aca="false">SUM(C287:M287)</f>
        <v>8397.877</v>
      </c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</row>
    <row r="288" customFormat="false" ht="13.35" hidden="false" customHeight="true" outlineLevel="0" collapsed="false"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</row>
    <row r="289" s="4" customFormat="true" ht="13.35" hidden="false" customHeight="true" outlineLevel="0" collapsed="false">
      <c r="A289" s="4" t="s">
        <v>31</v>
      </c>
      <c r="B289" s="36" t="s">
        <v>404</v>
      </c>
      <c r="C289" s="38" t="n">
        <f aca="false">SUM(C291:C300)</f>
        <v>45758.32</v>
      </c>
      <c r="D289" s="38"/>
      <c r="E289" s="38" t="n">
        <f aca="false">SUM(E291:E300)</f>
        <v>61223.181</v>
      </c>
      <c r="F289" s="38"/>
      <c r="G289" s="38" t="n">
        <f aca="false">SUM(G291:G300)</f>
        <v>86934.54</v>
      </c>
      <c r="H289" s="38"/>
      <c r="I289" s="38" t="n">
        <f aca="false">SUM(I291:I300)</f>
        <v>4638.378</v>
      </c>
      <c r="J289" s="38" t="n">
        <f aca="false">SUM(J291:J300)</f>
        <v>18810.911</v>
      </c>
      <c r="K289" s="38" t="n">
        <f aca="false">SUM(K291:K300)</f>
        <v>1611.135</v>
      </c>
      <c r="L289" s="38" t="n">
        <f aca="false">SUM(L291:L300)</f>
        <v>41310.049</v>
      </c>
      <c r="M289" s="38" t="n">
        <f aca="false">SUM(M291:M300)</f>
        <v>478.136</v>
      </c>
      <c r="N289" s="38" t="n">
        <f aca="false">SUM(N291:N300)</f>
        <v>260764.65</v>
      </c>
      <c r="P289" s="34"/>
      <c r="Q289" s="6"/>
      <c r="R289" s="34"/>
      <c r="S289" s="34"/>
      <c r="T289" s="34"/>
      <c r="U289" s="34"/>
      <c r="V289" s="34"/>
      <c r="W289" s="34"/>
      <c r="X289" s="34"/>
      <c r="Y289" s="34"/>
      <c r="Z289" s="34"/>
      <c r="AA289" s="34"/>
    </row>
    <row r="290" customFormat="false" ht="13.35" hidden="false" customHeight="true" outlineLevel="0" collapsed="false"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</row>
    <row r="291" s="4" customFormat="true" ht="13.35" hidden="false" customHeight="true" outlineLevel="0" collapsed="false">
      <c r="A291" s="29" t="s">
        <v>405</v>
      </c>
      <c r="B291" s="37" t="s">
        <v>406</v>
      </c>
      <c r="C291" s="38" t="n">
        <v>2079.461</v>
      </c>
      <c r="D291" s="38"/>
      <c r="E291" s="38" t="n">
        <v>3290.067</v>
      </c>
      <c r="F291" s="38"/>
      <c r="G291" s="38" t="n">
        <v>4410.879</v>
      </c>
      <c r="H291" s="38"/>
      <c r="I291" s="38" t="n">
        <v>461.092</v>
      </c>
      <c r="J291" s="38" t="n">
        <v>1206.411</v>
      </c>
      <c r="K291" s="38" t="n">
        <v>222.917</v>
      </c>
      <c r="L291" s="38" t="n">
        <v>1914.313</v>
      </c>
      <c r="M291" s="38" t="n">
        <v>2.993</v>
      </c>
      <c r="N291" s="38" t="n">
        <f aca="false">SUM(C291:M291)</f>
        <v>13588.133</v>
      </c>
      <c r="O291" s="1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</row>
    <row r="292" customFormat="false" ht="13.35" hidden="false" customHeight="true" outlineLevel="0" collapsed="false">
      <c r="A292" s="29" t="s">
        <v>407</v>
      </c>
      <c r="B292" s="37" t="s">
        <v>408</v>
      </c>
      <c r="C292" s="38" t="n">
        <v>3251.538</v>
      </c>
      <c r="D292" s="38"/>
      <c r="E292" s="38" t="n">
        <v>4409.887</v>
      </c>
      <c r="F292" s="38"/>
      <c r="G292" s="38" t="n">
        <v>4468.474</v>
      </c>
      <c r="H292" s="38"/>
      <c r="I292" s="38" t="n">
        <v>298.792</v>
      </c>
      <c r="J292" s="38" t="n">
        <v>977.394</v>
      </c>
      <c r="K292" s="38" t="n">
        <v>128.06</v>
      </c>
      <c r="L292" s="38" t="n">
        <v>1003.264</v>
      </c>
      <c r="M292" s="38"/>
      <c r="N292" s="38" t="n">
        <f aca="false">SUM(C292:M292)</f>
        <v>14537.409</v>
      </c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</row>
    <row r="293" customFormat="false" ht="13.35" hidden="false" customHeight="true" outlineLevel="0" collapsed="false">
      <c r="A293" s="29" t="s">
        <v>409</v>
      </c>
      <c r="B293" s="37" t="s">
        <v>410</v>
      </c>
      <c r="C293" s="38" t="n">
        <v>3331.592</v>
      </c>
      <c r="D293" s="38"/>
      <c r="E293" s="38" t="n">
        <v>4542.111</v>
      </c>
      <c r="F293" s="38"/>
      <c r="G293" s="38" t="n">
        <v>5708.112</v>
      </c>
      <c r="H293" s="38"/>
      <c r="I293" s="38" t="n">
        <v>459.518</v>
      </c>
      <c r="J293" s="38" t="n">
        <v>1567.972</v>
      </c>
      <c r="K293" s="38" t="n">
        <v>145.154</v>
      </c>
      <c r="L293" s="38" t="n">
        <v>2401.506</v>
      </c>
      <c r="M293" s="38" t="n">
        <v>2.068</v>
      </c>
      <c r="N293" s="38" t="n">
        <f aca="false">SUM(C293:M293)</f>
        <v>18158.033</v>
      </c>
      <c r="O293" s="39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</row>
    <row r="294" customFormat="false" ht="13.35" hidden="false" customHeight="true" outlineLevel="0" collapsed="false">
      <c r="A294" s="29" t="s">
        <v>411</v>
      </c>
      <c r="B294" s="37" t="s">
        <v>412</v>
      </c>
      <c r="C294" s="38" t="n">
        <v>5689.683</v>
      </c>
      <c r="D294" s="38"/>
      <c r="E294" s="38" t="n">
        <v>5978.426</v>
      </c>
      <c r="F294" s="38"/>
      <c r="G294" s="38" t="n">
        <v>8032.771</v>
      </c>
      <c r="H294" s="38"/>
      <c r="I294" s="38" t="n">
        <v>560.153</v>
      </c>
      <c r="J294" s="38" t="n">
        <v>1801.368</v>
      </c>
      <c r="K294" s="38" t="n">
        <v>372.765</v>
      </c>
      <c r="L294" s="38" t="n">
        <v>5932.448</v>
      </c>
      <c r="M294" s="38" t="n">
        <v>4.611</v>
      </c>
      <c r="N294" s="38" t="n">
        <f aca="false">SUM(C294:M294)</f>
        <v>28372.225</v>
      </c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</row>
    <row r="295" customFormat="false" ht="13.35" hidden="false" customHeight="true" outlineLevel="0" collapsed="false">
      <c r="A295" s="29" t="s">
        <v>413</v>
      </c>
      <c r="B295" s="37" t="s">
        <v>414</v>
      </c>
      <c r="C295" s="38" t="n">
        <v>7362.737</v>
      </c>
      <c r="D295" s="38"/>
      <c r="E295" s="38" t="n">
        <v>8583.393</v>
      </c>
      <c r="F295" s="38"/>
      <c r="G295" s="38" t="n">
        <v>14243.827</v>
      </c>
      <c r="H295" s="38"/>
      <c r="I295" s="38" t="n">
        <v>771.589</v>
      </c>
      <c r="J295" s="38" t="n">
        <v>3769.696</v>
      </c>
      <c r="K295" s="38" t="n">
        <v>226.941</v>
      </c>
      <c r="L295" s="38" t="n">
        <v>11668.676</v>
      </c>
      <c r="M295" s="38" t="n">
        <v>65.01</v>
      </c>
      <c r="N295" s="38" t="n">
        <f aca="false">SUM(C295:M295)</f>
        <v>46691.869</v>
      </c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</row>
    <row r="296" customFormat="false" ht="13.35" hidden="false" customHeight="true" outlineLevel="0" collapsed="false">
      <c r="A296" s="29" t="s">
        <v>415</v>
      </c>
      <c r="B296" s="37" t="s">
        <v>416</v>
      </c>
      <c r="C296" s="38" t="n">
        <v>5123.052</v>
      </c>
      <c r="D296" s="38"/>
      <c r="E296" s="38" t="n">
        <v>8009.542</v>
      </c>
      <c r="F296" s="38"/>
      <c r="G296" s="38" t="n">
        <v>11548.627</v>
      </c>
      <c r="H296" s="38"/>
      <c r="I296" s="38" t="n">
        <v>669.983</v>
      </c>
      <c r="J296" s="38" t="n">
        <v>1607.892</v>
      </c>
      <c r="K296" s="38" t="n">
        <v>145.415</v>
      </c>
      <c r="L296" s="38" t="n">
        <v>4431.194</v>
      </c>
      <c r="M296" s="38" t="n">
        <v>2.356</v>
      </c>
      <c r="N296" s="38" t="n">
        <f aca="false">SUM(C296:M296)</f>
        <v>31538.061</v>
      </c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</row>
    <row r="297" customFormat="false" ht="13.35" hidden="false" customHeight="true" outlineLevel="0" collapsed="false">
      <c r="A297" s="29" t="s">
        <v>417</v>
      </c>
      <c r="B297" s="37" t="s">
        <v>418</v>
      </c>
      <c r="C297" s="38" t="n">
        <v>2925.817</v>
      </c>
      <c r="D297" s="38"/>
      <c r="E297" s="38" t="n">
        <v>4644.552</v>
      </c>
      <c r="F297" s="38"/>
      <c r="G297" s="38" t="n">
        <v>6912.981</v>
      </c>
      <c r="H297" s="38"/>
      <c r="I297" s="38" t="n">
        <v>270.979</v>
      </c>
      <c r="J297" s="38" t="n">
        <v>1581.459</v>
      </c>
      <c r="K297" s="38" t="n">
        <v>44.5</v>
      </c>
      <c r="L297" s="38" t="n">
        <v>893.338</v>
      </c>
      <c r="M297" s="38" t="n">
        <v>83.989</v>
      </c>
      <c r="N297" s="38" t="n">
        <f aca="false">SUM(C297:M297)</f>
        <v>17357.615</v>
      </c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</row>
    <row r="298" customFormat="false" ht="13.35" hidden="false" customHeight="true" outlineLevel="0" collapsed="false">
      <c r="A298" s="29" t="s">
        <v>419</v>
      </c>
      <c r="B298" s="37" t="s">
        <v>420</v>
      </c>
      <c r="C298" s="38" t="n">
        <v>5131.881</v>
      </c>
      <c r="D298" s="38"/>
      <c r="E298" s="38" t="n">
        <v>6576.23</v>
      </c>
      <c r="F298" s="38"/>
      <c r="G298" s="38" t="n">
        <v>10613.091</v>
      </c>
      <c r="H298" s="38"/>
      <c r="I298" s="38" t="n">
        <v>332.097</v>
      </c>
      <c r="J298" s="38" t="n">
        <v>2246.12</v>
      </c>
      <c r="K298" s="38" t="n">
        <v>147.08</v>
      </c>
      <c r="L298" s="38" t="n">
        <v>4195.297</v>
      </c>
      <c r="M298" s="38" t="n">
        <v>2.948</v>
      </c>
      <c r="N298" s="38" t="n">
        <f aca="false">SUM(C298:M298)</f>
        <v>29244.744</v>
      </c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</row>
    <row r="299" customFormat="false" ht="13.35" hidden="false" customHeight="true" outlineLevel="0" collapsed="false">
      <c r="A299" s="29" t="s">
        <v>421</v>
      </c>
      <c r="B299" s="37" t="s">
        <v>422</v>
      </c>
      <c r="C299" s="38" t="n">
        <v>6734.58</v>
      </c>
      <c r="D299" s="38"/>
      <c r="E299" s="38" t="n">
        <v>10161.914</v>
      </c>
      <c r="F299" s="38"/>
      <c r="G299" s="38" t="n">
        <v>13443.162</v>
      </c>
      <c r="H299" s="38"/>
      <c r="I299" s="38" t="n">
        <v>515.552</v>
      </c>
      <c r="J299" s="38" t="n">
        <v>2886.557</v>
      </c>
      <c r="K299" s="38" t="n">
        <v>138.893</v>
      </c>
      <c r="L299" s="38" t="n">
        <v>7783.105</v>
      </c>
      <c r="M299" s="38" t="n">
        <v>238.079</v>
      </c>
      <c r="N299" s="38" t="n">
        <f aca="false">SUM(C299:M299)</f>
        <v>41901.842</v>
      </c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</row>
    <row r="300" customFormat="false" ht="13.35" hidden="false" customHeight="true" outlineLevel="0" collapsed="false">
      <c r="A300" s="29" t="s">
        <v>423</v>
      </c>
      <c r="B300" s="37" t="s">
        <v>424</v>
      </c>
      <c r="C300" s="38" t="n">
        <v>4127.979</v>
      </c>
      <c r="D300" s="38"/>
      <c r="E300" s="38" t="n">
        <v>5027.059</v>
      </c>
      <c r="F300" s="38"/>
      <c r="G300" s="38" t="n">
        <v>7552.616</v>
      </c>
      <c r="H300" s="38"/>
      <c r="I300" s="38" t="n">
        <v>298.623</v>
      </c>
      <c r="J300" s="38" t="n">
        <v>1166.042</v>
      </c>
      <c r="K300" s="38" t="n">
        <v>39.41</v>
      </c>
      <c r="L300" s="38" t="n">
        <v>1086.908</v>
      </c>
      <c r="M300" s="38" t="n">
        <v>76.082</v>
      </c>
      <c r="N300" s="38" t="n">
        <f aca="false">SUM(C300:M300)</f>
        <v>19374.719</v>
      </c>
      <c r="O300" s="39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</row>
    <row r="301" customFormat="false" ht="13.35" hidden="false" customHeight="true" outlineLevel="0" collapsed="false"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</row>
    <row r="302" s="4" customFormat="true" ht="13.35" hidden="false" customHeight="true" outlineLevel="0" collapsed="false">
      <c r="A302" s="4" t="s">
        <v>31</v>
      </c>
      <c r="B302" s="36" t="s">
        <v>425</v>
      </c>
      <c r="C302" s="38" t="n">
        <f aca="false">SUM(C304:C310)</f>
        <v>27055.229</v>
      </c>
      <c r="D302" s="38"/>
      <c r="E302" s="38" t="n">
        <f aca="false">SUM(E304:E310)</f>
        <v>18041.15</v>
      </c>
      <c r="F302" s="38"/>
      <c r="G302" s="38" t="n">
        <f aca="false">SUM(G304:G310)</f>
        <v>43081.068</v>
      </c>
      <c r="H302" s="38"/>
      <c r="I302" s="38" t="n">
        <f aca="false">SUM(I304:I310)</f>
        <v>3928.89</v>
      </c>
      <c r="J302" s="38" t="n">
        <f aca="false">SUM(J304:J310)</f>
        <v>11640.468</v>
      </c>
      <c r="K302" s="38" t="n">
        <f aca="false">SUM(K304:K310)</f>
        <v>1032.006</v>
      </c>
      <c r="L302" s="38" t="n">
        <f aca="false">SUM(L304:L310)</f>
        <v>3707.328</v>
      </c>
      <c r="M302" s="38" t="n">
        <f aca="false">SUM(M304:M310)</f>
        <v>1052.457</v>
      </c>
      <c r="N302" s="38" t="n">
        <f aca="false">SUM(N304:N310)</f>
        <v>109538.596</v>
      </c>
      <c r="P302" s="34"/>
      <c r="Q302" s="6"/>
      <c r="R302" s="34"/>
      <c r="S302" s="34"/>
      <c r="T302" s="34"/>
      <c r="U302" s="34"/>
      <c r="V302" s="34"/>
      <c r="W302" s="34"/>
      <c r="X302" s="34"/>
      <c r="Y302" s="34"/>
      <c r="Z302" s="34"/>
      <c r="AA302" s="34"/>
    </row>
    <row r="303" customFormat="false" ht="13.35" hidden="false" customHeight="true" outlineLevel="0" collapsed="false"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</row>
    <row r="304" s="4" customFormat="true" ht="13.35" hidden="false" customHeight="true" outlineLevel="0" collapsed="false">
      <c r="A304" s="29" t="s">
        <v>426</v>
      </c>
      <c r="B304" s="37" t="s">
        <v>427</v>
      </c>
      <c r="C304" s="38" t="n">
        <v>2288.268</v>
      </c>
      <c r="D304" s="38"/>
      <c r="E304" s="38" t="n">
        <v>1499.771</v>
      </c>
      <c r="F304" s="38"/>
      <c r="G304" s="38" t="n">
        <v>3886.309</v>
      </c>
      <c r="H304" s="38"/>
      <c r="I304" s="38" t="n">
        <v>486.917</v>
      </c>
      <c r="J304" s="38" t="n">
        <v>733.119</v>
      </c>
      <c r="K304" s="38" t="n">
        <v>241.63</v>
      </c>
      <c r="L304" s="38" t="n">
        <v>349.3</v>
      </c>
      <c r="M304" s="38" t="n">
        <v>32.822</v>
      </c>
      <c r="N304" s="38" t="n">
        <f aca="false">SUM(C304:M304)</f>
        <v>9518.136</v>
      </c>
      <c r="O304" s="1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</row>
    <row r="305" customFormat="false" ht="13.35" hidden="false" customHeight="true" outlineLevel="0" collapsed="false">
      <c r="A305" s="29" t="s">
        <v>428</v>
      </c>
      <c r="B305" s="37" t="s">
        <v>429</v>
      </c>
      <c r="C305" s="38" t="n">
        <v>3494.808</v>
      </c>
      <c r="D305" s="38"/>
      <c r="E305" s="38" t="n">
        <v>1704.093</v>
      </c>
      <c r="F305" s="38"/>
      <c r="G305" s="38" t="n">
        <v>4121.261</v>
      </c>
      <c r="H305" s="38"/>
      <c r="I305" s="38" t="n">
        <v>189.899</v>
      </c>
      <c r="J305" s="38" t="n">
        <v>1134.608</v>
      </c>
      <c r="K305" s="38" t="n">
        <v>101.182</v>
      </c>
      <c r="L305" s="38" t="n">
        <v>165.379</v>
      </c>
      <c r="M305" s="38" t="n">
        <v>12.036</v>
      </c>
      <c r="N305" s="38" t="n">
        <f aca="false">SUM(C305:M305)</f>
        <v>10923.266</v>
      </c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</row>
    <row r="306" s="43" customFormat="true" ht="13.35" hidden="false" customHeight="true" outlineLevel="0" collapsed="false">
      <c r="A306" s="40" t="s">
        <v>430</v>
      </c>
      <c r="B306" s="41" t="s">
        <v>427</v>
      </c>
      <c r="C306" s="42" t="n">
        <v>4741.092</v>
      </c>
      <c r="D306" s="42"/>
      <c r="E306" s="42" t="n">
        <v>2633.021</v>
      </c>
      <c r="F306" s="42"/>
      <c r="G306" s="42" t="n">
        <v>7140.136</v>
      </c>
      <c r="H306" s="42"/>
      <c r="I306" s="42" t="n">
        <v>592.118</v>
      </c>
      <c r="J306" s="42" t="n">
        <v>1869.25</v>
      </c>
      <c r="K306" s="42" t="n">
        <v>128.344</v>
      </c>
      <c r="L306" s="42" t="n">
        <v>301.05</v>
      </c>
      <c r="M306" s="42" t="n">
        <v>11.285</v>
      </c>
      <c r="N306" s="42" t="n">
        <f aca="false">SUM(C306:M306)</f>
        <v>17416.296</v>
      </c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</row>
    <row r="307" customFormat="false" ht="13.35" hidden="false" customHeight="true" outlineLevel="0" collapsed="false">
      <c r="A307" s="29" t="s">
        <v>431</v>
      </c>
      <c r="B307" s="37" t="s">
        <v>432</v>
      </c>
      <c r="C307" s="38" t="n">
        <v>3017.195</v>
      </c>
      <c r="D307" s="38"/>
      <c r="E307" s="38" t="n">
        <v>2356.217</v>
      </c>
      <c r="F307" s="38"/>
      <c r="G307" s="38" t="n">
        <v>4839.478</v>
      </c>
      <c r="H307" s="38"/>
      <c r="I307" s="38" t="n">
        <v>635.094</v>
      </c>
      <c r="J307" s="38" t="n">
        <v>1148.728</v>
      </c>
      <c r="K307" s="38" t="n">
        <v>61.631</v>
      </c>
      <c r="L307" s="38" t="n">
        <v>944.886</v>
      </c>
      <c r="M307" s="38" t="n">
        <v>169.341</v>
      </c>
      <c r="N307" s="38" t="n">
        <f aca="false">SUM(C307:M307)</f>
        <v>13172.57</v>
      </c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</row>
    <row r="308" customFormat="false" ht="13.35" hidden="false" customHeight="true" outlineLevel="0" collapsed="false">
      <c r="A308" s="29" t="s">
        <v>433</v>
      </c>
      <c r="B308" s="37" t="s">
        <v>434</v>
      </c>
      <c r="C308" s="38" t="n">
        <v>4520.187</v>
      </c>
      <c r="D308" s="38"/>
      <c r="E308" s="38" t="n">
        <v>2783.396</v>
      </c>
      <c r="F308" s="38"/>
      <c r="G308" s="38" t="n">
        <v>6851.792</v>
      </c>
      <c r="H308" s="38"/>
      <c r="I308" s="38" t="n">
        <v>620.047</v>
      </c>
      <c r="J308" s="38" t="n">
        <v>2227.653</v>
      </c>
      <c r="K308" s="38" t="n">
        <v>172.33</v>
      </c>
      <c r="L308" s="38" t="n">
        <v>1285.307</v>
      </c>
      <c r="M308" s="38" t="n">
        <v>88.209</v>
      </c>
      <c r="N308" s="38" t="n">
        <f aca="false">SUM(C308:M308)</f>
        <v>18548.921</v>
      </c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</row>
    <row r="309" customFormat="false" ht="13.35" hidden="false" customHeight="true" outlineLevel="0" collapsed="false">
      <c r="A309" s="46" t="n">
        <v>291</v>
      </c>
      <c r="B309" s="37" t="s">
        <v>435</v>
      </c>
      <c r="C309" s="38" t="n">
        <v>5660.558</v>
      </c>
      <c r="D309" s="38"/>
      <c r="E309" s="38" t="n">
        <v>4354.154</v>
      </c>
      <c r="F309" s="38"/>
      <c r="G309" s="38" t="n">
        <v>10631.925</v>
      </c>
      <c r="H309" s="38"/>
      <c r="I309" s="38" t="n">
        <v>810.388</v>
      </c>
      <c r="J309" s="38" t="n">
        <v>2775.048</v>
      </c>
      <c r="K309" s="38" t="n">
        <v>209.677</v>
      </c>
      <c r="L309" s="38" t="n">
        <v>382.683</v>
      </c>
      <c r="M309" s="38" t="n">
        <v>243.219</v>
      </c>
      <c r="N309" s="38" t="n">
        <f aca="false">SUM(C309:M309)</f>
        <v>25067.652</v>
      </c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</row>
    <row r="310" customFormat="false" ht="13.35" hidden="false" customHeight="true" outlineLevel="0" collapsed="false">
      <c r="A310" s="46" t="n">
        <v>292</v>
      </c>
      <c r="B310" s="37" t="s">
        <v>436</v>
      </c>
      <c r="C310" s="38" t="n">
        <v>3333.121</v>
      </c>
      <c r="D310" s="38"/>
      <c r="E310" s="38" t="n">
        <v>2710.498</v>
      </c>
      <c r="F310" s="38"/>
      <c r="G310" s="38" t="n">
        <v>5610.167</v>
      </c>
      <c r="H310" s="38"/>
      <c r="I310" s="38" t="n">
        <v>594.427</v>
      </c>
      <c r="J310" s="38" t="n">
        <v>1752.062</v>
      </c>
      <c r="K310" s="38" t="n">
        <v>117.212</v>
      </c>
      <c r="L310" s="38" t="n">
        <v>278.723</v>
      </c>
      <c r="M310" s="38" t="n">
        <v>495.545</v>
      </c>
      <c r="N310" s="38" t="n">
        <f aca="false">SUM(C310:M310)</f>
        <v>14891.755</v>
      </c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</row>
    <row r="311" customFormat="false" ht="13.35" hidden="false" customHeight="true" outlineLevel="0" collapsed="false"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</row>
    <row r="312" s="4" customFormat="true" ht="13.35" hidden="false" customHeight="true" outlineLevel="0" collapsed="false">
      <c r="A312" s="4" t="s">
        <v>31</v>
      </c>
      <c r="B312" s="36" t="s">
        <v>437</v>
      </c>
      <c r="C312" s="38" t="n">
        <f aca="false">SUM(C314:C323)</f>
        <v>36353.733</v>
      </c>
      <c r="D312" s="38"/>
      <c r="E312" s="38" t="n">
        <f aca="false">SUM(E314:E323)</f>
        <v>45891.952</v>
      </c>
      <c r="F312" s="38"/>
      <c r="G312" s="38" t="n">
        <f aca="false">SUM(G314:G323)</f>
        <v>77561.401</v>
      </c>
      <c r="H312" s="38"/>
      <c r="I312" s="38" t="n">
        <f aca="false">SUM(I314:I323)</f>
        <v>4957.985</v>
      </c>
      <c r="J312" s="38" t="n">
        <f aca="false">SUM(J314:J323)</f>
        <v>14951.146</v>
      </c>
      <c r="K312" s="38" t="n">
        <f aca="false">SUM(K314:K323)</f>
        <v>2625.673</v>
      </c>
      <c r="L312" s="38" t="n">
        <f aca="false">SUM(L314:L323)</f>
        <v>78542.013</v>
      </c>
      <c r="M312" s="38" t="n">
        <f aca="false">SUM(M314:M323)</f>
        <v>3297.768</v>
      </c>
      <c r="N312" s="38" t="n">
        <f aca="false">SUM(N314:N323)</f>
        <v>264181.671</v>
      </c>
      <c r="P312" s="34"/>
      <c r="Q312" s="6"/>
      <c r="R312" s="34"/>
      <c r="S312" s="34"/>
      <c r="T312" s="34"/>
      <c r="U312" s="34"/>
      <c r="V312" s="34"/>
      <c r="W312" s="34"/>
      <c r="X312" s="34"/>
      <c r="Y312" s="34"/>
      <c r="Z312" s="34"/>
      <c r="AA312" s="34"/>
    </row>
    <row r="313" customFormat="false" ht="13.35" hidden="false" customHeight="true" outlineLevel="0" collapsed="false"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</row>
    <row r="314" s="4" customFormat="true" ht="13.35" hidden="false" customHeight="true" outlineLevel="0" collapsed="false">
      <c r="A314" s="29" t="s">
        <v>438</v>
      </c>
      <c r="B314" s="37" t="s">
        <v>439</v>
      </c>
      <c r="C314" s="38" t="n">
        <v>2237.774</v>
      </c>
      <c r="D314" s="38"/>
      <c r="E314" s="38" t="n">
        <v>2389.231</v>
      </c>
      <c r="F314" s="38"/>
      <c r="G314" s="38" t="n">
        <v>3635.404</v>
      </c>
      <c r="H314" s="38"/>
      <c r="I314" s="38" t="n">
        <v>663.06</v>
      </c>
      <c r="J314" s="38" t="n">
        <v>996.767</v>
      </c>
      <c r="K314" s="38" t="n">
        <v>185.819</v>
      </c>
      <c r="L314" s="38" t="n">
        <v>476.234</v>
      </c>
      <c r="M314" s="38" t="n">
        <v>107.066</v>
      </c>
      <c r="N314" s="38" t="n">
        <f aca="false">SUM(C314:M314)</f>
        <v>10691.355</v>
      </c>
      <c r="O314" s="1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</row>
    <row r="315" customFormat="false" ht="13.35" hidden="false" customHeight="true" outlineLevel="0" collapsed="false">
      <c r="A315" s="29" t="s">
        <v>440</v>
      </c>
      <c r="B315" s="37" t="s">
        <v>441</v>
      </c>
      <c r="C315" s="38" t="n">
        <v>4481.319</v>
      </c>
      <c r="D315" s="38"/>
      <c r="E315" s="38" t="n">
        <v>4222.402</v>
      </c>
      <c r="F315" s="38"/>
      <c r="G315" s="38" t="n">
        <v>7353.332</v>
      </c>
      <c r="H315" s="38"/>
      <c r="I315" s="38" t="n">
        <v>701.02</v>
      </c>
      <c r="J315" s="38" t="n">
        <v>1740.512</v>
      </c>
      <c r="K315" s="38" t="n">
        <v>367.205</v>
      </c>
      <c r="L315" s="38" t="n">
        <v>8011.987</v>
      </c>
      <c r="M315" s="38" t="n">
        <v>151.308</v>
      </c>
      <c r="N315" s="38" t="n">
        <f aca="false">SUM(C315:M315)</f>
        <v>27029.085</v>
      </c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</row>
    <row r="316" customFormat="false" ht="13.35" hidden="false" customHeight="true" outlineLevel="0" collapsed="false">
      <c r="A316" s="29" t="s">
        <v>442</v>
      </c>
      <c r="B316" s="37" t="s">
        <v>443</v>
      </c>
      <c r="C316" s="38" t="n">
        <v>5211.263</v>
      </c>
      <c r="D316" s="38"/>
      <c r="E316" s="38" t="n">
        <v>7959.251</v>
      </c>
      <c r="F316" s="38"/>
      <c r="G316" s="38" t="n">
        <v>14900.114</v>
      </c>
      <c r="H316" s="38"/>
      <c r="I316" s="38" t="n">
        <v>663.057</v>
      </c>
      <c r="J316" s="38" t="n">
        <v>3421.83</v>
      </c>
      <c r="K316" s="38" t="n">
        <v>552.058</v>
      </c>
      <c r="L316" s="38" t="n">
        <v>17680.637</v>
      </c>
      <c r="M316" s="38" t="n">
        <v>498.16</v>
      </c>
      <c r="N316" s="38" t="n">
        <f aca="false">SUM(C316:M316)</f>
        <v>50886.37</v>
      </c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</row>
    <row r="317" customFormat="false" ht="13.35" hidden="false" customHeight="true" outlineLevel="0" collapsed="false">
      <c r="A317" s="29" t="s">
        <v>444</v>
      </c>
      <c r="B317" s="37" t="s">
        <v>445</v>
      </c>
      <c r="C317" s="38" t="n">
        <v>4270.705</v>
      </c>
      <c r="D317" s="38"/>
      <c r="E317" s="38" t="n">
        <v>3439.378</v>
      </c>
      <c r="F317" s="38"/>
      <c r="G317" s="38" t="n">
        <v>7221.86</v>
      </c>
      <c r="H317" s="38"/>
      <c r="I317" s="38" t="n">
        <v>631.573</v>
      </c>
      <c r="J317" s="38" t="n">
        <v>1624.504</v>
      </c>
      <c r="K317" s="38" t="n">
        <v>113.935</v>
      </c>
      <c r="L317" s="38" t="n">
        <v>1360.551</v>
      </c>
      <c r="M317" s="38" t="n">
        <v>23.829</v>
      </c>
      <c r="N317" s="38" t="n">
        <f aca="false">SUM(C317:M317)</f>
        <v>18686.335</v>
      </c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</row>
    <row r="318" customFormat="false" ht="13.35" hidden="false" customHeight="true" outlineLevel="0" collapsed="false">
      <c r="A318" s="29" t="s">
        <v>446</v>
      </c>
      <c r="B318" s="37" t="s">
        <v>447</v>
      </c>
      <c r="C318" s="38" t="n">
        <v>3600.954</v>
      </c>
      <c r="D318" s="38"/>
      <c r="E318" s="38" t="n">
        <v>4026.859</v>
      </c>
      <c r="F318" s="38"/>
      <c r="G318" s="38" t="n">
        <v>7219.103</v>
      </c>
      <c r="H318" s="38"/>
      <c r="I318" s="38" t="n">
        <v>394.187</v>
      </c>
      <c r="J318" s="38" t="n">
        <v>1345.332</v>
      </c>
      <c r="K318" s="38" t="n">
        <v>314.612</v>
      </c>
      <c r="L318" s="38" t="n">
        <v>5317.743</v>
      </c>
      <c r="M318" s="38" t="n">
        <v>416.931</v>
      </c>
      <c r="N318" s="38" t="n">
        <f aca="false">SUM(C318:M318)</f>
        <v>22635.721</v>
      </c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</row>
    <row r="319" customFormat="false" ht="13.35" hidden="false" customHeight="true" outlineLevel="0" collapsed="false">
      <c r="A319" s="29" t="s">
        <v>448</v>
      </c>
      <c r="B319" s="37" t="s">
        <v>449</v>
      </c>
      <c r="C319" s="38" t="n">
        <v>4785.728</v>
      </c>
      <c r="D319" s="38"/>
      <c r="E319" s="38" t="n">
        <v>6923.837</v>
      </c>
      <c r="F319" s="38"/>
      <c r="G319" s="38" t="n">
        <v>10365.073</v>
      </c>
      <c r="H319" s="38"/>
      <c r="I319" s="38" t="n">
        <v>475.168</v>
      </c>
      <c r="J319" s="38" t="n">
        <v>1735.275</v>
      </c>
      <c r="K319" s="38" t="n">
        <v>167.864</v>
      </c>
      <c r="L319" s="38" t="n">
        <v>7529.455</v>
      </c>
      <c r="M319" s="38" t="n">
        <v>666.07</v>
      </c>
      <c r="N319" s="38" t="n">
        <f aca="false">SUM(C319:M319)</f>
        <v>32648.47</v>
      </c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</row>
    <row r="320" customFormat="false" ht="13.35" hidden="false" customHeight="true" outlineLevel="0" collapsed="false">
      <c r="A320" s="29" t="s">
        <v>450</v>
      </c>
      <c r="B320" s="37" t="s">
        <v>441</v>
      </c>
      <c r="C320" s="38" t="n">
        <v>3899.127</v>
      </c>
      <c r="D320" s="38"/>
      <c r="E320" s="38" t="n">
        <v>3185.265</v>
      </c>
      <c r="F320" s="38"/>
      <c r="G320" s="38" t="n">
        <v>6421.261</v>
      </c>
      <c r="H320" s="38"/>
      <c r="I320" s="38" t="n">
        <v>329.761</v>
      </c>
      <c r="J320" s="38" t="n">
        <v>1285.362</v>
      </c>
      <c r="K320" s="38" t="n">
        <v>332.293</v>
      </c>
      <c r="L320" s="38" t="n">
        <v>14715.8</v>
      </c>
      <c r="M320" s="38" t="n">
        <v>72.071</v>
      </c>
      <c r="N320" s="38" t="n">
        <f aca="false">SUM(C320:M320)</f>
        <v>30240.94</v>
      </c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</row>
    <row r="321" customFormat="false" ht="13.35" hidden="false" customHeight="true" outlineLevel="0" collapsed="false">
      <c r="A321" s="29" t="s">
        <v>451</v>
      </c>
      <c r="B321" s="37" t="s">
        <v>452</v>
      </c>
      <c r="C321" s="38" t="n">
        <v>4780.351</v>
      </c>
      <c r="D321" s="38"/>
      <c r="E321" s="38" t="n">
        <v>10487.911</v>
      </c>
      <c r="F321" s="38"/>
      <c r="G321" s="38" t="n">
        <v>14283.188</v>
      </c>
      <c r="H321" s="38"/>
      <c r="I321" s="38" t="n">
        <v>628.379</v>
      </c>
      <c r="J321" s="38" t="n">
        <v>1748.109</v>
      </c>
      <c r="K321" s="38" t="n">
        <v>405.441</v>
      </c>
      <c r="L321" s="38" t="n">
        <v>14480.947</v>
      </c>
      <c r="M321" s="38" t="n">
        <v>1089.674</v>
      </c>
      <c r="N321" s="38" t="n">
        <f aca="false">SUM(C321:M321)</f>
        <v>47904</v>
      </c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</row>
    <row r="322" customFormat="false" ht="13.35" hidden="false" customHeight="true" outlineLevel="0" collapsed="false">
      <c r="A322" s="29" t="s">
        <v>453</v>
      </c>
      <c r="B322" s="37" t="s">
        <v>454</v>
      </c>
      <c r="C322" s="38" t="n">
        <v>1475.221</v>
      </c>
      <c r="D322" s="38"/>
      <c r="E322" s="38" t="n">
        <v>2394.228</v>
      </c>
      <c r="F322" s="38"/>
      <c r="G322" s="38" t="n">
        <v>3259.326</v>
      </c>
      <c r="H322" s="38"/>
      <c r="I322" s="38" t="n">
        <v>203.357</v>
      </c>
      <c r="J322" s="38" t="n">
        <v>522.887</v>
      </c>
      <c r="K322" s="38" t="n">
        <v>135.965</v>
      </c>
      <c r="L322" s="38" t="n">
        <v>6864.03</v>
      </c>
      <c r="M322" s="38" t="n">
        <v>258.226</v>
      </c>
      <c r="N322" s="38" t="n">
        <f aca="false">SUM(C322:M322)</f>
        <v>15113.24</v>
      </c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</row>
    <row r="323" customFormat="false" ht="13.35" hidden="false" customHeight="true" outlineLevel="0" collapsed="false">
      <c r="A323" s="29" t="s">
        <v>455</v>
      </c>
      <c r="B323" s="37" t="s">
        <v>301</v>
      </c>
      <c r="C323" s="38" t="n">
        <v>1611.291</v>
      </c>
      <c r="D323" s="38"/>
      <c r="E323" s="38" t="n">
        <v>863.59</v>
      </c>
      <c r="F323" s="38"/>
      <c r="G323" s="38" t="n">
        <v>2902.74</v>
      </c>
      <c r="H323" s="38"/>
      <c r="I323" s="38" t="n">
        <v>268.423</v>
      </c>
      <c r="J323" s="38" t="n">
        <v>530.568</v>
      </c>
      <c r="K323" s="38" t="n">
        <v>50.481</v>
      </c>
      <c r="L323" s="38" t="n">
        <v>2104.629</v>
      </c>
      <c r="M323" s="38" t="n">
        <v>14.433</v>
      </c>
      <c r="N323" s="38" t="n">
        <f aca="false">SUM(C323:M323)</f>
        <v>8346.155</v>
      </c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</row>
    <row r="324" customFormat="false" ht="13.35" hidden="false" customHeight="true" outlineLevel="0" collapsed="false"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</row>
    <row r="325" s="4" customFormat="true" ht="13.35" hidden="false" customHeight="true" outlineLevel="0" collapsed="false">
      <c r="A325" s="4" t="s">
        <v>31</v>
      </c>
      <c r="B325" s="36" t="s">
        <v>456</v>
      </c>
      <c r="C325" s="38" t="n">
        <f aca="false">SUM(C327:C329)</f>
        <v>17878.168</v>
      </c>
      <c r="D325" s="38"/>
      <c r="E325" s="38" t="n">
        <f aca="false">SUM(E327:E329)</f>
        <v>12978.543</v>
      </c>
      <c r="F325" s="38"/>
      <c r="G325" s="38" t="n">
        <f aca="false">SUM(G327:G329)</f>
        <v>21973.548</v>
      </c>
      <c r="H325" s="38"/>
      <c r="I325" s="38" t="n">
        <f aca="false">SUM(I327:I329)</f>
        <v>1698.444</v>
      </c>
      <c r="J325" s="38" t="n">
        <f aca="false">SUM(J327:J329)</f>
        <v>5822.437</v>
      </c>
      <c r="K325" s="38" t="n">
        <f aca="false">SUM(K327:K329)</f>
        <v>847.651</v>
      </c>
      <c r="L325" s="38" t="n">
        <f aca="false">SUM(L327:L329)</f>
        <v>3057.737</v>
      </c>
      <c r="M325" s="38" t="n">
        <f aca="false">SUM(M327:M329)</f>
        <v>260.918</v>
      </c>
      <c r="N325" s="38" t="n">
        <f aca="false">SUM(N327:N329)</f>
        <v>64517.446</v>
      </c>
      <c r="P325" s="34"/>
      <c r="Q325" s="6"/>
      <c r="R325" s="34"/>
      <c r="S325" s="34"/>
      <c r="T325" s="34"/>
      <c r="U325" s="34"/>
      <c r="V325" s="34"/>
      <c r="W325" s="34"/>
      <c r="X325" s="34"/>
      <c r="Y325" s="34"/>
      <c r="Z325" s="34"/>
      <c r="AA325" s="34"/>
    </row>
    <row r="326" customFormat="false" ht="13.35" hidden="false" customHeight="true" outlineLevel="0" collapsed="false"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</row>
    <row r="327" customFormat="false" ht="13.35" hidden="false" customHeight="true" outlineLevel="0" collapsed="false">
      <c r="A327" s="29" t="s">
        <v>457</v>
      </c>
      <c r="B327" s="37" t="s">
        <v>456</v>
      </c>
      <c r="C327" s="38" t="n">
        <v>10175.107</v>
      </c>
      <c r="D327" s="38"/>
      <c r="E327" s="38" t="n">
        <v>7005.971</v>
      </c>
      <c r="F327" s="38"/>
      <c r="G327" s="38" t="n">
        <v>11922.311</v>
      </c>
      <c r="H327" s="38"/>
      <c r="I327" s="38" t="n">
        <v>861.616</v>
      </c>
      <c r="J327" s="38" t="n">
        <v>3133.574</v>
      </c>
      <c r="K327" s="38" t="n">
        <v>437.381</v>
      </c>
      <c r="L327" s="38" t="n">
        <v>2090.129</v>
      </c>
      <c r="M327" s="38" t="n">
        <v>127.172</v>
      </c>
      <c r="N327" s="38" t="n">
        <f aca="false">SUM(C327:M327)</f>
        <v>35753.261</v>
      </c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</row>
    <row r="328" customFormat="false" ht="13.35" hidden="false" customHeight="true" outlineLevel="0" collapsed="false">
      <c r="A328" s="29" t="s">
        <v>458</v>
      </c>
      <c r="B328" s="37" t="s">
        <v>459</v>
      </c>
      <c r="C328" s="38" t="n">
        <v>2221.61</v>
      </c>
      <c r="D328" s="38"/>
      <c r="E328" s="38" t="n">
        <v>2077.317</v>
      </c>
      <c r="F328" s="38"/>
      <c r="G328" s="38" t="n">
        <v>3597.249</v>
      </c>
      <c r="H328" s="38"/>
      <c r="I328" s="38" t="n">
        <v>343.598</v>
      </c>
      <c r="J328" s="38" t="n">
        <v>874.699</v>
      </c>
      <c r="K328" s="38" t="n">
        <v>145.727</v>
      </c>
      <c r="L328" s="38" t="n">
        <v>252.823</v>
      </c>
      <c r="M328" s="38" t="n">
        <v>120.448</v>
      </c>
      <c r="N328" s="38" t="n">
        <f aca="false">SUM(C328:M328)</f>
        <v>9633.471</v>
      </c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</row>
    <row r="329" customFormat="false" ht="13.35" hidden="false" customHeight="true" outlineLevel="0" collapsed="false">
      <c r="A329" s="29" t="s">
        <v>460</v>
      </c>
      <c r="B329" s="37" t="s">
        <v>461</v>
      </c>
      <c r="C329" s="38" t="n">
        <v>5481.451</v>
      </c>
      <c r="D329" s="38"/>
      <c r="E329" s="38" t="n">
        <v>3895.255</v>
      </c>
      <c r="F329" s="38"/>
      <c r="G329" s="38" t="n">
        <v>6453.988</v>
      </c>
      <c r="H329" s="38"/>
      <c r="I329" s="38" t="n">
        <v>493.23</v>
      </c>
      <c r="J329" s="38" t="n">
        <v>1814.164</v>
      </c>
      <c r="K329" s="38" t="n">
        <v>264.543</v>
      </c>
      <c r="L329" s="38" t="n">
        <v>714.785</v>
      </c>
      <c r="M329" s="38" t="n">
        <v>13.298</v>
      </c>
      <c r="N329" s="38" t="n">
        <f aca="false">SUM(C329:M329)</f>
        <v>19130.714</v>
      </c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</row>
    <row r="330" customFormat="false" ht="13.35" hidden="false" customHeight="true" outlineLevel="0" collapsed="false"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</row>
    <row r="331" s="4" customFormat="true" ht="13.35" hidden="false" customHeight="true" outlineLevel="0" collapsed="false">
      <c r="A331" s="4" t="s">
        <v>31</v>
      </c>
      <c r="B331" s="36" t="s">
        <v>462</v>
      </c>
      <c r="C331" s="38" t="n">
        <f aca="false">SUM(C333:C343)</f>
        <v>65688.057</v>
      </c>
      <c r="D331" s="38"/>
      <c r="E331" s="38" t="n">
        <f aca="false">SUM(E333:E343)</f>
        <v>56486.787</v>
      </c>
      <c r="F331" s="38"/>
      <c r="G331" s="38" t="n">
        <f aca="false">SUM(G333:G343)</f>
        <v>85900.271</v>
      </c>
      <c r="H331" s="38"/>
      <c r="I331" s="38" t="n">
        <f aca="false">SUM(I333:I343)</f>
        <v>7275.357</v>
      </c>
      <c r="J331" s="38" t="n">
        <f aca="false">SUM(J333:J343)</f>
        <v>24928.182</v>
      </c>
      <c r="K331" s="38" t="n">
        <f aca="false">SUM(K333:K343)</f>
        <v>3415.658</v>
      </c>
      <c r="L331" s="38" t="n">
        <f aca="false">SUM(L333:L343)</f>
        <v>12043.486</v>
      </c>
      <c r="M331" s="38" t="n">
        <f aca="false">SUM(M333:M343)</f>
        <v>1791.8</v>
      </c>
      <c r="N331" s="38" t="n">
        <f aca="false">SUM(N333:N343)</f>
        <v>257529.598</v>
      </c>
      <c r="P331" s="34"/>
      <c r="Q331" s="6"/>
      <c r="R331" s="34"/>
      <c r="S331" s="34"/>
      <c r="T331" s="34"/>
      <c r="U331" s="34"/>
      <c r="V331" s="34"/>
      <c r="W331" s="34"/>
      <c r="X331" s="34"/>
      <c r="Y331" s="34"/>
      <c r="Z331" s="34"/>
      <c r="AA331" s="34"/>
    </row>
    <row r="332" customFormat="false" ht="13.35" hidden="false" customHeight="true" outlineLevel="0" collapsed="false"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</row>
    <row r="333" customFormat="false" ht="13.35" hidden="false" customHeight="true" outlineLevel="0" collapsed="false">
      <c r="A333" s="29" t="s">
        <v>463</v>
      </c>
      <c r="B333" s="37" t="s">
        <v>462</v>
      </c>
      <c r="C333" s="38" t="n">
        <v>5173.504</v>
      </c>
      <c r="D333" s="38"/>
      <c r="E333" s="38" t="n">
        <v>4170.971</v>
      </c>
      <c r="F333" s="38"/>
      <c r="G333" s="38" t="n">
        <v>7667.435</v>
      </c>
      <c r="H333" s="38"/>
      <c r="I333" s="38" t="n">
        <v>777.882</v>
      </c>
      <c r="J333" s="38" t="n">
        <v>2161.385</v>
      </c>
      <c r="K333" s="38" t="n">
        <v>352.701</v>
      </c>
      <c r="L333" s="38" t="n">
        <v>927.232</v>
      </c>
      <c r="M333" s="38" t="n">
        <v>103.781</v>
      </c>
      <c r="N333" s="38" t="n">
        <f aca="false">SUM(C333:M333)</f>
        <v>21334.891</v>
      </c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</row>
    <row r="334" s="4" customFormat="true" ht="13.35" hidden="false" customHeight="true" outlineLevel="0" collapsed="false">
      <c r="A334" s="29" t="s">
        <v>464</v>
      </c>
      <c r="B334" s="37" t="s">
        <v>465</v>
      </c>
      <c r="C334" s="38" t="n">
        <v>7305</v>
      </c>
      <c r="D334" s="38"/>
      <c r="E334" s="38" t="n">
        <v>6120.06</v>
      </c>
      <c r="F334" s="38"/>
      <c r="G334" s="38" t="n">
        <v>8209.108</v>
      </c>
      <c r="H334" s="38"/>
      <c r="I334" s="38" t="n">
        <v>939.409</v>
      </c>
      <c r="J334" s="38" t="n">
        <v>2502.434</v>
      </c>
      <c r="K334" s="38" t="n">
        <v>631.056</v>
      </c>
      <c r="L334" s="38" t="n">
        <v>1338.765</v>
      </c>
      <c r="M334" s="38" t="n">
        <v>160.794</v>
      </c>
      <c r="N334" s="38" t="n">
        <f aca="false">SUM(C334:M334)</f>
        <v>27206.626</v>
      </c>
      <c r="O334" s="1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</row>
    <row r="335" customFormat="false" ht="13.35" hidden="false" customHeight="true" outlineLevel="0" collapsed="false">
      <c r="A335" s="29" t="s">
        <v>466</v>
      </c>
      <c r="B335" s="37" t="s">
        <v>467</v>
      </c>
      <c r="C335" s="38" t="n">
        <v>7382.896</v>
      </c>
      <c r="D335" s="38"/>
      <c r="E335" s="38" t="n">
        <v>5390.877</v>
      </c>
      <c r="F335" s="38"/>
      <c r="G335" s="38" t="n">
        <v>8493.907</v>
      </c>
      <c r="H335" s="38"/>
      <c r="I335" s="38" t="n">
        <v>699.307</v>
      </c>
      <c r="J335" s="38" t="n">
        <v>3060.184</v>
      </c>
      <c r="K335" s="38" t="n">
        <v>310.608</v>
      </c>
      <c r="L335" s="38" t="n">
        <v>867.865</v>
      </c>
      <c r="M335" s="38" t="n">
        <v>87.475</v>
      </c>
      <c r="N335" s="38" t="n">
        <f aca="false">SUM(C335:M335)</f>
        <v>26293.119</v>
      </c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</row>
    <row r="336" customFormat="false" ht="13.35" hidden="false" customHeight="true" outlineLevel="0" collapsed="false">
      <c r="A336" s="29" t="s">
        <v>468</v>
      </c>
      <c r="B336" s="37" t="s">
        <v>469</v>
      </c>
      <c r="C336" s="38" t="n">
        <v>7781.724</v>
      </c>
      <c r="D336" s="38"/>
      <c r="E336" s="38" t="n">
        <v>5869.428</v>
      </c>
      <c r="F336" s="38"/>
      <c r="G336" s="38" t="n">
        <v>9543.099</v>
      </c>
      <c r="H336" s="38"/>
      <c r="I336" s="38" t="n">
        <v>800.071</v>
      </c>
      <c r="J336" s="38" t="n">
        <v>1896.781</v>
      </c>
      <c r="K336" s="38" t="n">
        <v>268.54</v>
      </c>
      <c r="L336" s="38" t="n">
        <v>1193.668</v>
      </c>
      <c r="M336" s="38" t="n">
        <v>186.48</v>
      </c>
      <c r="N336" s="38" t="n">
        <f aca="false">SUM(C336:M336)</f>
        <v>27539.791</v>
      </c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</row>
    <row r="337" customFormat="false" ht="13.35" hidden="false" customHeight="true" outlineLevel="0" collapsed="false">
      <c r="A337" s="29" t="s">
        <v>470</v>
      </c>
      <c r="B337" s="37" t="s">
        <v>471</v>
      </c>
      <c r="C337" s="38" t="n">
        <v>9157.468</v>
      </c>
      <c r="D337" s="38"/>
      <c r="E337" s="38" t="n">
        <v>7862.316</v>
      </c>
      <c r="F337" s="38"/>
      <c r="G337" s="38" t="n">
        <v>13279.616</v>
      </c>
      <c r="H337" s="38"/>
      <c r="I337" s="38" t="n">
        <v>1122.363</v>
      </c>
      <c r="J337" s="38" t="n">
        <v>3729.186</v>
      </c>
      <c r="K337" s="38" t="n">
        <v>513.568</v>
      </c>
      <c r="L337" s="38" t="n">
        <v>3321.34</v>
      </c>
      <c r="M337" s="38" t="n">
        <v>255.4</v>
      </c>
      <c r="N337" s="38" t="n">
        <f aca="false">SUM(C337:M337)</f>
        <v>39241.257</v>
      </c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</row>
    <row r="338" customFormat="false" ht="13.35" hidden="false" customHeight="true" outlineLevel="0" collapsed="false">
      <c r="A338" s="29" t="s">
        <v>472</v>
      </c>
      <c r="B338" s="37" t="s">
        <v>473</v>
      </c>
      <c r="C338" s="38" t="n">
        <v>4128.548</v>
      </c>
      <c r="D338" s="38"/>
      <c r="E338" s="38" t="n">
        <v>2964.259</v>
      </c>
      <c r="F338" s="38"/>
      <c r="G338" s="38" t="n">
        <v>5293.756</v>
      </c>
      <c r="H338" s="38"/>
      <c r="I338" s="38" t="n">
        <v>398.024</v>
      </c>
      <c r="J338" s="38" t="n">
        <v>1579.928</v>
      </c>
      <c r="K338" s="38" t="n">
        <v>195.1</v>
      </c>
      <c r="L338" s="38" t="n">
        <v>325.682</v>
      </c>
      <c r="M338" s="38" t="n">
        <v>72.442</v>
      </c>
      <c r="N338" s="38" t="n">
        <f aca="false">SUM(C338:M338)</f>
        <v>14957.739</v>
      </c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</row>
    <row r="339" customFormat="false" ht="13.35" hidden="false" customHeight="true" outlineLevel="0" collapsed="false">
      <c r="A339" s="29" t="s">
        <v>474</v>
      </c>
      <c r="B339" s="37" t="s">
        <v>475</v>
      </c>
      <c r="C339" s="38" t="n">
        <v>6283.899</v>
      </c>
      <c r="D339" s="38"/>
      <c r="E339" s="38" t="n">
        <v>4853.319</v>
      </c>
      <c r="F339" s="38"/>
      <c r="G339" s="38" t="n">
        <v>7979.56</v>
      </c>
      <c r="H339" s="38"/>
      <c r="I339" s="38" t="n">
        <v>795.53</v>
      </c>
      <c r="J339" s="38" t="n">
        <v>2215.303</v>
      </c>
      <c r="K339" s="38" t="n">
        <v>292.248</v>
      </c>
      <c r="L339" s="38" t="n">
        <v>1854.583</v>
      </c>
      <c r="M339" s="38" t="n">
        <v>172.474</v>
      </c>
      <c r="N339" s="38" t="n">
        <f aca="false">SUM(C339:M339)</f>
        <v>24446.916</v>
      </c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</row>
    <row r="340" customFormat="false" ht="13.35" hidden="false" customHeight="true" outlineLevel="0" collapsed="false">
      <c r="A340" s="29" t="s">
        <v>476</v>
      </c>
      <c r="B340" s="37" t="s">
        <v>477</v>
      </c>
      <c r="C340" s="38" t="n">
        <v>5201.148</v>
      </c>
      <c r="D340" s="38"/>
      <c r="E340" s="38" t="n">
        <v>6096.149</v>
      </c>
      <c r="F340" s="38"/>
      <c r="G340" s="38" t="n">
        <v>7318.667</v>
      </c>
      <c r="H340" s="38"/>
      <c r="I340" s="38" t="n">
        <v>558.605</v>
      </c>
      <c r="J340" s="38" t="n">
        <v>2651.544</v>
      </c>
      <c r="K340" s="38" t="n">
        <v>236.99</v>
      </c>
      <c r="L340" s="38" t="n">
        <v>566.366</v>
      </c>
      <c r="M340" s="38" t="n">
        <v>217.837</v>
      </c>
      <c r="N340" s="38" t="n">
        <f aca="false">SUM(C340:M340)</f>
        <v>22847.306</v>
      </c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</row>
    <row r="341" customFormat="false" ht="13.35" hidden="false" customHeight="true" outlineLevel="0" collapsed="false">
      <c r="A341" s="29" t="s">
        <v>478</v>
      </c>
      <c r="B341" s="37" t="s">
        <v>465</v>
      </c>
      <c r="C341" s="38" t="n">
        <v>7897.25</v>
      </c>
      <c r="D341" s="38"/>
      <c r="E341" s="38" t="n">
        <v>7240.788</v>
      </c>
      <c r="F341" s="38"/>
      <c r="G341" s="38" t="n">
        <v>8360.889</v>
      </c>
      <c r="H341" s="38"/>
      <c r="I341" s="38" t="n">
        <v>598.338</v>
      </c>
      <c r="J341" s="38" t="n">
        <v>2968.63</v>
      </c>
      <c r="K341" s="38" t="n">
        <v>393.23</v>
      </c>
      <c r="L341" s="38" t="n">
        <v>1261.241</v>
      </c>
      <c r="M341" s="38" t="n">
        <v>397.56</v>
      </c>
      <c r="N341" s="38" t="n">
        <f aca="false">SUM(C341:M341)</f>
        <v>29117.926</v>
      </c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</row>
    <row r="342" customFormat="false" ht="13.35" hidden="false" customHeight="true" outlineLevel="0" collapsed="false">
      <c r="A342" s="29" t="s">
        <v>479</v>
      </c>
      <c r="B342" s="37" t="s">
        <v>480</v>
      </c>
      <c r="C342" s="38" t="n">
        <v>3134.303</v>
      </c>
      <c r="D342" s="38"/>
      <c r="E342" s="38" t="n">
        <v>3944.141</v>
      </c>
      <c r="F342" s="38"/>
      <c r="G342" s="38" t="n">
        <v>4583.495</v>
      </c>
      <c r="H342" s="38"/>
      <c r="I342" s="38" t="n">
        <v>344.179</v>
      </c>
      <c r="J342" s="38" t="n">
        <v>1221.996</v>
      </c>
      <c r="K342" s="38" t="n">
        <v>161.37</v>
      </c>
      <c r="L342" s="38" t="n">
        <v>227.52</v>
      </c>
      <c r="M342" s="38" t="n">
        <v>75.13</v>
      </c>
      <c r="N342" s="38" t="n">
        <f aca="false">SUM(C342:M342)</f>
        <v>13692.134</v>
      </c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</row>
    <row r="343" customFormat="false" ht="13.35" hidden="false" customHeight="true" outlineLevel="0" collapsed="false">
      <c r="A343" s="29" t="s">
        <v>481</v>
      </c>
      <c r="B343" s="37" t="s">
        <v>482</v>
      </c>
      <c r="C343" s="38" t="n">
        <v>2242.317</v>
      </c>
      <c r="D343" s="38"/>
      <c r="E343" s="38" t="n">
        <v>1974.479</v>
      </c>
      <c r="F343" s="38"/>
      <c r="G343" s="38" t="n">
        <v>5170.739</v>
      </c>
      <c r="H343" s="38"/>
      <c r="I343" s="38" t="n">
        <v>241.649</v>
      </c>
      <c r="J343" s="38" t="n">
        <v>940.811</v>
      </c>
      <c r="K343" s="38" t="n">
        <v>60.247</v>
      </c>
      <c r="L343" s="38" t="n">
        <v>159.224</v>
      </c>
      <c r="M343" s="38" t="n">
        <v>62.427</v>
      </c>
      <c r="N343" s="38" t="n">
        <f aca="false">SUM(C343:M343)</f>
        <v>10851.893</v>
      </c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</row>
    <row r="344" customFormat="false" ht="13.35" hidden="false" customHeight="true" outlineLevel="0" collapsed="false"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</row>
    <row r="345" s="4" customFormat="true" ht="13.35" hidden="false" customHeight="true" outlineLevel="0" collapsed="false">
      <c r="A345" s="4" t="s">
        <v>31</v>
      </c>
      <c r="B345" s="36" t="s">
        <v>483</v>
      </c>
      <c r="C345" s="38" t="n">
        <f aca="false">SUM(C347:C352)</f>
        <v>17030.71</v>
      </c>
      <c r="D345" s="38"/>
      <c r="E345" s="38" t="n">
        <f aca="false">SUM(E347:E352)</f>
        <v>14036.489</v>
      </c>
      <c r="F345" s="38"/>
      <c r="G345" s="38" t="n">
        <f aca="false">SUM(G347:G352)</f>
        <v>27270.486</v>
      </c>
      <c r="H345" s="38"/>
      <c r="I345" s="38" t="n">
        <f aca="false">SUM(I347:I352)</f>
        <v>2526.519</v>
      </c>
      <c r="J345" s="38" t="n">
        <f aca="false">SUM(J347:J352)</f>
        <v>10197.516</v>
      </c>
      <c r="K345" s="38" t="n">
        <f aca="false">SUM(K347:K352)</f>
        <v>1004.14</v>
      </c>
      <c r="L345" s="38" t="n">
        <f aca="false">SUM(L347:L352)</f>
        <v>3804.626</v>
      </c>
      <c r="M345" s="38" t="n">
        <f aca="false">SUM(M347:M352)</f>
        <v>3448.713</v>
      </c>
      <c r="N345" s="38" t="n">
        <f aca="false">SUM(N347:N352)</f>
        <v>79319.199</v>
      </c>
      <c r="P345" s="34"/>
      <c r="Q345" s="6"/>
      <c r="R345" s="34"/>
      <c r="S345" s="34"/>
      <c r="T345" s="34"/>
      <c r="U345" s="34"/>
      <c r="V345" s="34"/>
      <c r="W345" s="34"/>
      <c r="X345" s="34"/>
      <c r="Y345" s="34"/>
      <c r="Z345" s="34"/>
      <c r="AA345" s="34"/>
    </row>
    <row r="346" customFormat="false" ht="13.35" hidden="false" customHeight="true" outlineLevel="0" collapsed="false"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</row>
    <row r="347" customFormat="false" ht="13.35" hidden="false" customHeight="true" outlineLevel="0" collapsed="false">
      <c r="A347" s="29" t="s">
        <v>484</v>
      </c>
      <c r="B347" s="37" t="s">
        <v>485</v>
      </c>
      <c r="C347" s="38" t="n">
        <v>5363.706</v>
      </c>
      <c r="D347" s="38"/>
      <c r="E347" s="38" t="n">
        <v>4238.806</v>
      </c>
      <c r="F347" s="38"/>
      <c r="G347" s="38" t="n">
        <v>8298.155</v>
      </c>
      <c r="H347" s="38"/>
      <c r="I347" s="38" t="n">
        <v>790.637</v>
      </c>
      <c r="J347" s="38" t="n">
        <v>3563.873</v>
      </c>
      <c r="K347" s="38" t="n">
        <v>439.657</v>
      </c>
      <c r="L347" s="38" t="n">
        <v>830.565</v>
      </c>
      <c r="M347" s="38" t="n">
        <v>815.285</v>
      </c>
      <c r="N347" s="38" t="n">
        <f aca="false">SUM(C347:M347)</f>
        <v>24340.684</v>
      </c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</row>
    <row r="348" s="47" customFormat="true" ht="13.35" hidden="false" customHeight="true" outlineLevel="0" collapsed="false">
      <c r="A348" s="40" t="s">
        <v>486</v>
      </c>
      <c r="B348" s="41" t="s">
        <v>487</v>
      </c>
      <c r="C348" s="42" t="n">
        <v>4211.636</v>
      </c>
      <c r="D348" s="42"/>
      <c r="E348" s="42" t="n">
        <v>3787.105</v>
      </c>
      <c r="F348" s="42"/>
      <c r="G348" s="42" t="n">
        <v>7315.912</v>
      </c>
      <c r="H348" s="42"/>
      <c r="I348" s="42" t="n">
        <v>744.156</v>
      </c>
      <c r="J348" s="42" t="n">
        <v>2322.347</v>
      </c>
      <c r="K348" s="42" t="n">
        <v>211.236</v>
      </c>
      <c r="L348" s="42" t="n">
        <v>2228.159</v>
      </c>
      <c r="M348" s="42" t="n">
        <v>785.422</v>
      </c>
      <c r="N348" s="42" t="n">
        <f aca="false">SUM(C348:M348)</f>
        <v>21605.973</v>
      </c>
      <c r="O348" s="43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</row>
    <row r="349" customFormat="false" ht="13.35" hidden="false" customHeight="true" outlineLevel="0" collapsed="false">
      <c r="A349" s="29" t="s">
        <v>488</v>
      </c>
      <c r="B349" s="37" t="s">
        <v>489</v>
      </c>
      <c r="C349" s="38" t="n">
        <v>1338.329</v>
      </c>
      <c r="D349" s="38"/>
      <c r="E349" s="38" t="n">
        <v>870.436</v>
      </c>
      <c r="F349" s="38"/>
      <c r="G349" s="38" t="n">
        <v>2166.393</v>
      </c>
      <c r="H349" s="38"/>
      <c r="I349" s="38" t="n">
        <v>228.993</v>
      </c>
      <c r="J349" s="38" t="n">
        <v>912.688</v>
      </c>
      <c r="K349" s="38" t="n">
        <v>78.846</v>
      </c>
      <c r="L349" s="38" t="n">
        <v>262.905</v>
      </c>
      <c r="M349" s="38" t="n">
        <v>342.851</v>
      </c>
      <c r="N349" s="38" t="n">
        <f aca="false">SUM(C349:M349)</f>
        <v>6201.441</v>
      </c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</row>
    <row r="350" customFormat="false" ht="13.35" hidden="false" customHeight="true" outlineLevel="0" collapsed="false">
      <c r="A350" s="29" t="s">
        <v>490</v>
      </c>
      <c r="B350" s="37" t="s">
        <v>491</v>
      </c>
      <c r="C350" s="38" t="n">
        <v>2064.517</v>
      </c>
      <c r="D350" s="38"/>
      <c r="E350" s="38" t="n">
        <v>1943.591</v>
      </c>
      <c r="F350" s="38"/>
      <c r="G350" s="38" t="n">
        <v>2645.347</v>
      </c>
      <c r="H350" s="38"/>
      <c r="I350" s="38" t="n">
        <v>246.494</v>
      </c>
      <c r="J350" s="38" t="n">
        <v>1050.712</v>
      </c>
      <c r="K350" s="38" t="n">
        <v>96.981</v>
      </c>
      <c r="L350" s="38" t="n">
        <v>238.333</v>
      </c>
      <c r="M350" s="38" t="n">
        <v>661.423</v>
      </c>
      <c r="N350" s="38" t="n">
        <f aca="false">SUM(C350:M350)</f>
        <v>8947.398</v>
      </c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</row>
    <row r="351" customFormat="false" ht="13.35" hidden="false" customHeight="true" outlineLevel="0" collapsed="false">
      <c r="A351" s="29" t="s">
        <v>492</v>
      </c>
      <c r="B351" s="37" t="s">
        <v>493</v>
      </c>
      <c r="C351" s="38" t="n">
        <v>1328.726</v>
      </c>
      <c r="D351" s="38"/>
      <c r="E351" s="38" t="n">
        <v>834.214</v>
      </c>
      <c r="F351" s="38"/>
      <c r="G351" s="38" t="n">
        <v>2266.686</v>
      </c>
      <c r="H351" s="38"/>
      <c r="I351" s="38" t="n">
        <v>146.55</v>
      </c>
      <c r="J351" s="38" t="n">
        <v>555.443</v>
      </c>
      <c r="K351" s="38" t="n">
        <v>50.554</v>
      </c>
      <c r="L351" s="38" t="n">
        <v>95.798</v>
      </c>
      <c r="M351" s="38" t="n">
        <v>382.72</v>
      </c>
      <c r="N351" s="38" t="n">
        <f aca="false">SUM(C351:M351)</f>
        <v>5660.691</v>
      </c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</row>
    <row r="352" customFormat="false" ht="13.35" hidden="false" customHeight="true" outlineLevel="0" collapsed="false">
      <c r="A352" s="29" t="s">
        <v>494</v>
      </c>
      <c r="B352" s="37" t="s">
        <v>495</v>
      </c>
      <c r="C352" s="38" t="n">
        <v>2723.796</v>
      </c>
      <c r="D352" s="38"/>
      <c r="E352" s="38" t="n">
        <v>2362.337</v>
      </c>
      <c r="F352" s="38"/>
      <c r="G352" s="38" t="n">
        <v>4577.993</v>
      </c>
      <c r="H352" s="38"/>
      <c r="I352" s="38" t="n">
        <v>369.689</v>
      </c>
      <c r="J352" s="38" t="n">
        <v>1792.453</v>
      </c>
      <c r="K352" s="38" t="n">
        <v>126.866</v>
      </c>
      <c r="L352" s="38" t="n">
        <v>148.866</v>
      </c>
      <c r="M352" s="38" t="n">
        <v>461.012</v>
      </c>
      <c r="N352" s="38" t="n">
        <f aca="false">SUM(C352:M352)</f>
        <v>12563.012</v>
      </c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</row>
    <row r="353" customFormat="false" ht="13.35" hidden="false" customHeight="true" outlineLevel="0" collapsed="false"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</row>
    <row r="354" s="4" customFormat="true" ht="13.35" hidden="false" customHeight="true" outlineLevel="0" collapsed="false">
      <c r="A354" s="4" t="s">
        <v>31</v>
      </c>
      <c r="B354" s="36" t="s">
        <v>496</v>
      </c>
      <c r="C354" s="38" t="n">
        <f aca="false">SUM(C356:C362)</f>
        <v>35516.216</v>
      </c>
      <c r="D354" s="38"/>
      <c r="E354" s="38" t="n">
        <f aca="false">SUM(E356:E362)</f>
        <v>50434.454</v>
      </c>
      <c r="F354" s="38"/>
      <c r="G354" s="38" t="n">
        <f aca="false">SUM(G356:G362)</f>
        <v>70155.383</v>
      </c>
      <c r="H354" s="38"/>
      <c r="I354" s="38" t="n">
        <f aca="false">SUM(I356:I362)</f>
        <v>4726.905</v>
      </c>
      <c r="J354" s="38" t="n">
        <f aca="false">SUM(J356:J362)</f>
        <v>17624.076</v>
      </c>
      <c r="K354" s="38" t="n">
        <f aca="false">SUM(K356:K362)</f>
        <v>2265.181</v>
      </c>
      <c r="L354" s="38" t="n">
        <f aca="false">SUM(L356:L362)</f>
        <v>22723.929</v>
      </c>
      <c r="M354" s="38" t="n">
        <f aca="false">SUM(M356:M362)</f>
        <v>1081.242</v>
      </c>
      <c r="N354" s="38" t="n">
        <f aca="false">SUM(N356:N362)</f>
        <v>204527.386</v>
      </c>
      <c r="P354" s="34"/>
      <c r="Q354" s="6"/>
      <c r="R354" s="34"/>
      <c r="S354" s="34"/>
      <c r="T354" s="34"/>
      <c r="U354" s="34"/>
      <c r="V354" s="34"/>
      <c r="W354" s="34"/>
      <c r="X354" s="34"/>
      <c r="Y354" s="34"/>
      <c r="Z354" s="34"/>
      <c r="AA354" s="34"/>
    </row>
    <row r="355" customFormat="false" ht="13.35" hidden="false" customHeight="true" outlineLevel="0" collapsed="false"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</row>
    <row r="356" customFormat="false" ht="13.35" hidden="false" customHeight="true" outlineLevel="0" collapsed="false">
      <c r="A356" s="29" t="s">
        <v>497</v>
      </c>
      <c r="B356" s="37" t="s">
        <v>498</v>
      </c>
      <c r="C356" s="38" t="n">
        <v>3519.38</v>
      </c>
      <c r="D356" s="38"/>
      <c r="E356" s="38" t="n">
        <v>4835.816</v>
      </c>
      <c r="F356" s="38"/>
      <c r="G356" s="38" t="n">
        <v>6951.041</v>
      </c>
      <c r="H356" s="38"/>
      <c r="I356" s="38" t="n">
        <v>427.465</v>
      </c>
      <c r="J356" s="38" t="n">
        <v>1352.392</v>
      </c>
      <c r="K356" s="38" t="n">
        <v>204.271</v>
      </c>
      <c r="L356" s="38" t="n">
        <v>1262.451</v>
      </c>
      <c r="M356" s="38" t="n">
        <v>212.769</v>
      </c>
      <c r="N356" s="38" t="n">
        <f aca="false">SUM(C356:M356)</f>
        <v>18765.585</v>
      </c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</row>
    <row r="357" s="4" customFormat="true" ht="13.35" hidden="false" customHeight="true" outlineLevel="0" collapsed="false">
      <c r="A357" s="29" t="s">
        <v>499</v>
      </c>
      <c r="B357" s="37" t="s">
        <v>496</v>
      </c>
      <c r="C357" s="38" t="n">
        <v>13185.819</v>
      </c>
      <c r="D357" s="38"/>
      <c r="E357" s="38" t="n">
        <v>18671.864</v>
      </c>
      <c r="F357" s="38"/>
      <c r="G357" s="38" t="n">
        <v>22697.228</v>
      </c>
      <c r="H357" s="38"/>
      <c r="I357" s="38" t="n">
        <v>1840.966</v>
      </c>
      <c r="J357" s="38" t="n">
        <v>6886.705</v>
      </c>
      <c r="K357" s="38" t="n">
        <v>920.429</v>
      </c>
      <c r="L357" s="38" t="n">
        <v>3441.541</v>
      </c>
      <c r="M357" s="38" t="n">
        <v>396.364</v>
      </c>
      <c r="N357" s="38" t="n">
        <f aca="false">SUM(C357:M357)</f>
        <v>68040.916</v>
      </c>
      <c r="O357" s="1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</row>
    <row r="358" customFormat="false" ht="13.35" hidden="false" customHeight="true" outlineLevel="0" collapsed="false">
      <c r="A358" s="29" t="s">
        <v>500</v>
      </c>
      <c r="B358" s="37" t="s">
        <v>496</v>
      </c>
      <c r="C358" s="38" t="n">
        <v>5380.313</v>
      </c>
      <c r="D358" s="38"/>
      <c r="E358" s="38" t="n">
        <v>7203.534</v>
      </c>
      <c r="F358" s="38"/>
      <c r="G358" s="38" t="n">
        <v>10343.295</v>
      </c>
      <c r="H358" s="38"/>
      <c r="I358" s="38" t="n">
        <v>553.826</v>
      </c>
      <c r="J358" s="38" t="n">
        <v>2282.285</v>
      </c>
      <c r="K358" s="38" t="n">
        <v>250.62</v>
      </c>
      <c r="L358" s="38" t="n">
        <v>948.273</v>
      </c>
      <c r="M358" s="38" t="n">
        <v>177.503</v>
      </c>
      <c r="N358" s="38" t="n">
        <f aca="false">SUM(C358:M358)</f>
        <v>27139.649</v>
      </c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</row>
    <row r="359" customFormat="false" ht="13.35" hidden="false" customHeight="true" outlineLevel="0" collapsed="false">
      <c r="A359" s="29" t="s">
        <v>501</v>
      </c>
      <c r="B359" s="37" t="s">
        <v>502</v>
      </c>
      <c r="C359" s="38" t="n">
        <v>4119.048</v>
      </c>
      <c r="D359" s="38"/>
      <c r="E359" s="38" t="n">
        <v>5343.413</v>
      </c>
      <c r="F359" s="38"/>
      <c r="G359" s="38" t="n">
        <v>8189.339</v>
      </c>
      <c r="H359" s="38"/>
      <c r="I359" s="38" t="n">
        <v>310.242</v>
      </c>
      <c r="J359" s="38" t="n">
        <v>1540.343</v>
      </c>
      <c r="K359" s="38" t="n">
        <v>223.585</v>
      </c>
      <c r="L359" s="38" t="n">
        <v>7581.745</v>
      </c>
      <c r="M359" s="38" t="n">
        <v>0.44</v>
      </c>
      <c r="N359" s="38" t="n">
        <f aca="false">SUM(C359:M359)</f>
        <v>27308.155</v>
      </c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</row>
    <row r="360" customFormat="false" ht="13.35" hidden="false" customHeight="true" outlineLevel="0" collapsed="false">
      <c r="A360" s="29" t="s">
        <v>503</v>
      </c>
      <c r="B360" s="37" t="s">
        <v>504</v>
      </c>
      <c r="C360" s="48" t="n">
        <v>2297.568</v>
      </c>
      <c r="D360" s="48"/>
      <c r="E360" s="48" t="n">
        <v>4255.834</v>
      </c>
      <c r="F360" s="48"/>
      <c r="G360" s="48" t="n">
        <v>5315.84</v>
      </c>
      <c r="H360" s="48"/>
      <c r="I360" s="48" t="n">
        <v>388.197</v>
      </c>
      <c r="J360" s="48" t="n">
        <v>1016.416</v>
      </c>
      <c r="K360" s="48" t="n">
        <v>111.104</v>
      </c>
      <c r="L360" s="48" t="n">
        <v>402.119</v>
      </c>
      <c r="M360" s="48" t="n">
        <v>81.539</v>
      </c>
      <c r="N360" s="48" t="n">
        <f aca="false">SUM(C360:M360)</f>
        <v>13868.617</v>
      </c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</row>
    <row r="361" customFormat="false" ht="13.35" hidden="false" customHeight="true" outlineLevel="0" collapsed="false">
      <c r="A361" s="29" t="s">
        <v>505</v>
      </c>
      <c r="B361" s="37" t="s">
        <v>506</v>
      </c>
      <c r="C361" s="48" t="n">
        <v>2483.167</v>
      </c>
      <c r="D361" s="48"/>
      <c r="E361" s="48" t="n">
        <v>3937.755</v>
      </c>
      <c r="F361" s="48"/>
      <c r="G361" s="48" t="n">
        <v>7111.596</v>
      </c>
      <c r="H361" s="48"/>
      <c r="I361" s="48" t="n">
        <v>428.139</v>
      </c>
      <c r="J361" s="48" t="n">
        <v>1737.672</v>
      </c>
      <c r="K361" s="48" t="n">
        <v>241.136</v>
      </c>
      <c r="L361" s="48" t="n">
        <v>1582.336</v>
      </c>
      <c r="M361" s="48" t="n">
        <v>211.781</v>
      </c>
      <c r="N361" s="48" t="n">
        <f aca="false">SUM(C361:M361)</f>
        <v>17733.582</v>
      </c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</row>
    <row r="362" s="43" customFormat="true" ht="13.35" hidden="false" customHeight="true" outlineLevel="0" collapsed="false">
      <c r="A362" s="40" t="s">
        <v>507</v>
      </c>
      <c r="B362" s="41" t="s">
        <v>508</v>
      </c>
      <c r="C362" s="42" t="n">
        <v>4530.921</v>
      </c>
      <c r="D362" s="42"/>
      <c r="E362" s="42" t="n">
        <v>6186.238</v>
      </c>
      <c r="F362" s="42"/>
      <c r="G362" s="42" t="n">
        <v>9547.044</v>
      </c>
      <c r="H362" s="42"/>
      <c r="I362" s="42" t="n">
        <v>778.07</v>
      </c>
      <c r="J362" s="42" t="n">
        <v>2808.263</v>
      </c>
      <c r="K362" s="42" t="n">
        <v>314.036</v>
      </c>
      <c r="L362" s="42" t="n">
        <v>7505.464</v>
      </c>
      <c r="M362" s="42" t="n">
        <v>0.846</v>
      </c>
      <c r="N362" s="42" t="n">
        <f aca="false">SUM(C362:M362)</f>
        <v>31670.882</v>
      </c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</row>
    <row r="363" customFormat="false" ht="13.35" hidden="false" customHeight="true" outlineLevel="0" collapsed="false">
      <c r="A363" s="49"/>
      <c r="B363" s="1" t="n">
        <v>0</v>
      </c>
      <c r="C363" s="50"/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P363" s="2"/>
      <c r="Q363" s="2"/>
      <c r="R363" s="2"/>
      <c r="S363" s="2"/>
      <c r="T363" s="2"/>
      <c r="U363" s="2"/>
    </row>
    <row r="364" customFormat="false" ht="13.35" hidden="false" customHeight="true" outlineLevel="0" collapsed="false">
      <c r="A364" s="49" t="s">
        <v>509</v>
      </c>
      <c r="U364" s="2" t="n">
        <v>0</v>
      </c>
    </row>
    <row r="365" customFormat="false" ht="13.35" hidden="false" customHeight="true" outlineLevel="0" collapsed="false">
      <c r="A365" s="39"/>
      <c r="B365" s="4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33"/>
      <c r="P365" s="37"/>
      <c r="U365" s="2" t="n">
        <v>0</v>
      </c>
    </row>
    <row r="366" customFormat="false" ht="13.35" hidden="false" customHeight="true" outlineLevel="0" collapsed="false">
      <c r="C366" s="2" t="s">
        <v>31</v>
      </c>
      <c r="E366" s="2" t="s">
        <v>31</v>
      </c>
      <c r="U366" s="2" t="n">
        <v>0</v>
      </c>
    </row>
    <row r="367" customFormat="false" ht="12.75" hidden="false" customHeight="false" outlineLevel="0" collapsed="false">
      <c r="O367" s="2"/>
    </row>
    <row r="369" customFormat="false" ht="12.75" hidden="false" customHeight="false" outlineLevel="0" collapsed="false">
      <c r="C369" s="2" t="s">
        <v>31</v>
      </c>
      <c r="E369" s="2" t="s">
        <v>31</v>
      </c>
    </row>
  </sheetData>
  <mergeCells count="6">
    <mergeCell ref="A1:N1"/>
    <mergeCell ref="A3:N3"/>
    <mergeCell ref="A4:N4"/>
    <mergeCell ref="B6:B11"/>
    <mergeCell ref="N6:N11"/>
    <mergeCell ref="A7:A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42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8:10:56Z</dcterms:created>
  <dc:creator>I.S.S.S.T.E.</dc:creator>
  <dc:description/>
  <dc:language>en-US</dc:language>
  <cp:lastModifiedBy>issste</cp:lastModifiedBy>
  <cp:lastPrinted>2007-09-05T13:14:32Z</cp:lastPrinted>
  <dcterms:modified xsi:type="dcterms:W3CDTF">2007-09-05T13:14:34Z</dcterms:modified>
  <cp:revision>0</cp:revision>
  <dc:subject/>
  <dc:title/>
</cp:coreProperties>
</file>