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2" sheetId="1" state="visible" r:id="rId2"/>
    <sheet name="Hoja2" sheetId="2" state="visible" r:id="rId3"/>
  </sheets>
  <definedNames>
    <definedName function="false" hidden="false" localSheetId="0" name="_xlnm.Print_Area" vbProcedure="false">CUAD0402!$A$1:$I$42</definedName>
    <definedName function="false" hidden="false" name="A_IMPRESIÓN_IM" vbProcedure="false">CUAD0402!$A$1:$I$42</definedName>
    <definedName function="false" hidden="false" localSheetId="0" name="Imprimir_área_IM" vbProcedure="false">CUAD0402!$A$1:$I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ANUARIO ESTADÍSTICO 2006</t>
  </si>
  <si>
    <t xml:space="preserve">                                                                                                                                        </t>
  </si>
  <si>
    <t xml:space="preserve"> 4. 2  PRÉSTAMOS A CORTO PLAZO POR ORGANISMO</t>
  </si>
  <si>
    <t xml:space="preserve">( MILES DE PESOS )</t>
  </si>
  <si>
    <t xml:space="preserve">ORGANISMO</t>
  </si>
  <si>
    <t xml:space="preserve">NUMERO DE</t>
  </si>
  <si>
    <t xml:space="preserve">MONTO</t>
  </si>
  <si>
    <t xml:space="preserve">LIQUIDO</t>
  </si>
  <si>
    <t xml:space="preserve">PRESTAMOS</t>
  </si>
  <si>
    <t xml:space="preserve">    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SECRETARIA DEL TRABAJO Y PREVISION SOCIAL</t>
  </si>
  <si>
    <t xml:space="preserve">SECRETARIA DE LA REFORMA AGRARI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MARINA</t>
  </si>
  <si>
    <t xml:space="preserve">SECRETARIA DE AGRICULTURA, GANADERIA Y DESARROLLO  RURAL, PESCA Y ALIMENTACION</t>
  </si>
  <si>
    <t xml:space="preserve">SECRETARIA DE DESARROLLO SOCIAL</t>
  </si>
  <si>
    <t xml:space="preserve">SECRETARIA DE TURISMO</t>
  </si>
  <si>
    <t xml:space="preserve">SISTEMA NACIONAL PARA EL DESARROLO INTEGRAL DE LA FAMILIA</t>
  </si>
  <si>
    <t xml:space="preserve">SISTEMA DE TRANSPORTE COLECTIVO ( METRO )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UNIVERSIDAD AUTONOMA DE CHAPINGO</t>
  </si>
  <si>
    <t xml:space="preserve">INSTITUTO NACIONAL DE LAS PERSONAS ADULTAS MAYORES</t>
  </si>
  <si>
    <t xml:space="preserve">OTROS ORGANISMOS</t>
  </si>
  <si>
    <t xml:space="preserve">TURISS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0.00_)"/>
    <numFmt numFmtId="167" formatCode="_-* #,##0.00_-;\-* #,##0.00_-;_-* \-??_-;_-@_-"/>
    <numFmt numFmtId="168" formatCode="_-* #,##0_-;\-* #,##0_-;_-* \-??_-;_-@_-"/>
    <numFmt numFmtId="169" formatCode="#,##0.0"/>
    <numFmt numFmtId="170" formatCode="#,##0.0_);\(#,##0.0\)"/>
    <numFmt numFmtId="171" formatCode="_-* #,##0.0_-;\-* #,##0.0_-;_-* \-??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128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960" y="162000"/>
          <a:ext cx="7012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4" activeCellId="0" sqref="B4:I5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73.62"/>
    <col collapsed="false" customWidth="true" hidden="false" outlineLevel="0" max="3" min="3" style="1" width="17.49"/>
    <col collapsed="false" customWidth="true" hidden="false" outlineLevel="0" max="4" min="4" style="1" width="10.62"/>
    <col collapsed="false" customWidth="true" hidden="false" outlineLevel="0" max="5" min="5" style="1" width="16.74"/>
    <col collapsed="false" customWidth="true" hidden="false" outlineLevel="0" max="6" min="6" style="1" width="10.62"/>
    <col collapsed="false" customWidth="true" hidden="false" outlineLevel="0" max="7" min="7" style="1" width="16.74"/>
    <col collapsed="false" customWidth="true" hidden="false" outlineLevel="0" max="8" min="8" style="1" width="10.62"/>
    <col collapsed="false" customWidth="true" hidden="false" outlineLevel="0" max="9" min="9" style="1" width="1.62"/>
    <col collapsed="false" customWidth="true" hidden="false" outlineLevel="0" max="10" min="10" style="0" width="12.62"/>
    <col collapsed="false" customWidth="true" hidden="false" outlineLevel="0" max="11" min="11" style="0" width="16.62"/>
    <col collapsed="false" customWidth="true" hidden="false" outlineLevel="0" max="12" min="12" style="0" width="17.62"/>
    <col collapsed="false" customWidth="true" hidden="false" outlineLevel="0" max="13" min="13" style="0" width="14.62"/>
    <col collapsed="false" customWidth="true" hidden="false" outlineLevel="0" max="14" min="14" style="0" width="6.62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/>
      <c r="B3" s="2" t="s">
        <v>1</v>
      </c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8" hidden="false" customHeight="fals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6.95" hidden="false" customHeight="true" outlineLevel="0" collapsed="false">
      <c r="A7" s="4"/>
      <c r="B7" s="7" t="s">
        <v>4</v>
      </c>
      <c r="C7" s="8"/>
      <c r="D7" s="8"/>
      <c r="E7" s="8"/>
      <c r="F7" s="8"/>
      <c r="G7" s="8"/>
      <c r="H7" s="9"/>
      <c r="I7" s="10"/>
    </row>
    <row r="8" customFormat="false" ht="12.75" hidden="false" customHeight="false" outlineLevel="0" collapsed="false">
      <c r="A8" s="4"/>
      <c r="B8" s="7"/>
      <c r="C8" s="11" t="s">
        <v>5</v>
      </c>
      <c r="D8" s="12"/>
      <c r="E8" s="11" t="s">
        <v>6</v>
      </c>
      <c r="F8" s="12"/>
      <c r="G8" s="11" t="s">
        <v>7</v>
      </c>
      <c r="H8" s="13"/>
      <c r="I8" s="14"/>
    </row>
    <row r="9" customFormat="false" ht="12.75" hidden="false" customHeight="false" outlineLevel="0" collapsed="false">
      <c r="A9" s="4"/>
      <c r="B9" s="7"/>
      <c r="C9" s="11" t="s">
        <v>8</v>
      </c>
      <c r="D9" s="11" t="s">
        <v>9</v>
      </c>
      <c r="E9" s="11" t="s">
        <v>10</v>
      </c>
      <c r="F9" s="11" t="s">
        <v>9</v>
      </c>
      <c r="G9" s="11" t="s">
        <v>11</v>
      </c>
      <c r="H9" s="15" t="s">
        <v>9</v>
      </c>
      <c r="I9" s="14"/>
    </row>
    <row r="10" customFormat="false" ht="6.95" hidden="false" customHeight="true" outlineLevel="0" collapsed="false">
      <c r="A10" s="4"/>
      <c r="B10" s="7"/>
      <c r="C10" s="16"/>
      <c r="D10" s="16"/>
      <c r="E10" s="16"/>
      <c r="F10" s="16"/>
      <c r="G10" s="16"/>
      <c r="H10" s="17"/>
      <c r="I10" s="18"/>
    </row>
    <row r="11" customFormat="false" ht="12.75" hidden="false" customHeight="false" outlineLevel="0" collapsed="false">
      <c r="A11" s="4"/>
      <c r="B11" s="19"/>
      <c r="C11" s="20"/>
      <c r="D11" s="20"/>
      <c r="E11" s="20"/>
      <c r="F11" s="20"/>
      <c r="G11" s="20"/>
      <c r="H11" s="20"/>
      <c r="I11" s="20"/>
    </row>
    <row r="12" customFormat="false" ht="12.75" hidden="false" customHeight="false" outlineLevel="0" collapsed="false">
      <c r="A12" s="4"/>
      <c r="B12" s="4"/>
      <c r="C12" s="21"/>
      <c r="D12" s="22"/>
      <c r="E12" s="4"/>
      <c r="F12" s="22"/>
      <c r="G12" s="4"/>
      <c r="H12" s="22"/>
      <c r="I12" s="4"/>
    </row>
    <row r="13" s="27" customFormat="true" ht="12.75" hidden="false" customHeight="false" outlineLevel="0" collapsed="false">
      <c r="A13" s="23"/>
      <c r="B13" s="24" t="s">
        <v>12</v>
      </c>
      <c r="C13" s="25" t="n">
        <f aca="false">SUM(C15:C41)</f>
        <v>415477</v>
      </c>
      <c r="D13" s="26" t="n">
        <f aca="false">SUM(D15:D40)</f>
        <v>100</v>
      </c>
      <c r="E13" s="26" t="n">
        <f aca="false">SUM(E15:E41)</f>
        <v>5179539.6</v>
      </c>
      <c r="F13" s="26" t="n">
        <f aca="false">SUM(F15:F40)</f>
        <v>100</v>
      </c>
      <c r="G13" s="26" t="n">
        <f aca="false">SUM(G15:G40)</f>
        <v>4831813.5</v>
      </c>
      <c r="H13" s="26" t="n">
        <f aca="false">SUM(H15:H40)</f>
        <v>100</v>
      </c>
      <c r="I13" s="23"/>
      <c r="K13" s="28"/>
      <c r="L13" s="28"/>
    </row>
    <row r="14" customFormat="false" ht="12.75" hidden="false" customHeight="false" outlineLevel="0" collapsed="false">
      <c r="A14" s="4"/>
      <c r="B14" s="4"/>
      <c r="C14" s="29"/>
      <c r="D14" s="30"/>
      <c r="E14" s="30"/>
      <c r="F14" s="30"/>
      <c r="G14" s="30"/>
      <c r="H14" s="30"/>
      <c r="I14" s="4"/>
      <c r="K14" s="31"/>
      <c r="L14" s="31"/>
    </row>
    <row r="15" customFormat="false" ht="12.75" hidden="false" customHeight="false" outlineLevel="0" collapsed="false">
      <c r="A15" s="4"/>
      <c r="B15" s="2" t="s">
        <v>13</v>
      </c>
      <c r="C15" s="29" t="n">
        <f aca="false">3711+33+66</f>
        <v>3810</v>
      </c>
      <c r="D15" s="30" t="n">
        <f aca="false">+C15/C$13*100</f>
        <v>0.91701827056612</v>
      </c>
      <c r="E15" s="30" t="n">
        <f aca="false">40084.1+347.4+1584.9</f>
        <v>42016.4</v>
      </c>
      <c r="F15" s="30" t="n">
        <f aca="false">+E15/E$13*100</f>
        <v>0.811199512790674</v>
      </c>
      <c r="G15" s="30" t="n">
        <f aca="false">38987.5+340.7+924</f>
        <v>40252.2</v>
      </c>
      <c r="H15" s="30" t="n">
        <f aca="false">+G15*100/4831813.5</f>
        <v>0.833066094128012</v>
      </c>
      <c r="I15" s="4"/>
      <c r="K15" s="31"/>
      <c r="L15" s="31"/>
    </row>
    <row r="16" customFormat="false" ht="12.75" hidden="false" customHeight="false" outlineLevel="0" collapsed="false">
      <c r="A16" s="4"/>
      <c r="B16" s="2" t="s">
        <v>14</v>
      </c>
      <c r="C16" s="29" t="n">
        <f aca="false">1974+6+21</f>
        <v>2001</v>
      </c>
      <c r="D16" s="30" t="n">
        <f aca="false">+C16/C$13*100</f>
        <v>0.481615107454805</v>
      </c>
      <c r="E16" s="30" t="n">
        <f aca="false">21814.3+68.6+350.7</f>
        <v>22233.6</v>
      </c>
      <c r="F16" s="30" t="n">
        <f aca="false">+E16/E$13*100</f>
        <v>0.429258229824133</v>
      </c>
      <c r="G16" s="30" t="n">
        <f aca="false">20361.5+63.9+294</f>
        <v>20719.4</v>
      </c>
      <c r="H16" s="30" t="n">
        <f aca="false">+G16*100/4831813.5</f>
        <v>0.428812080598724</v>
      </c>
      <c r="I16" s="4"/>
      <c r="K16" s="31"/>
      <c r="L16" s="31"/>
    </row>
    <row r="17" customFormat="false" ht="12.75" hidden="false" customHeight="false" outlineLevel="0" collapsed="false">
      <c r="A17" s="4"/>
      <c r="B17" s="2" t="s">
        <v>15</v>
      </c>
      <c r="C17" s="29" t="n">
        <f aca="false">6531+10+119</f>
        <v>6660</v>
      </c>
      <c r="D17" s="30" t="n">
        <f aca="false">+C17/C$13*100</f>
        <v>1.60297681941479</v>
      </c>
      <c r="E17" s="30" t="n">
        <f aca="false">74652.5+117.6+2346.2</f>
        <v>77116.3</v>
      </c>
      <c r="F17" s="30" t="n">
        <f aca="false">+E17/E$13*100</f>
        <v>1.48886399092305</v>
      </c>
      <c r="G17" s="30" t="n">
        <f aca="false">72520.3+116+1666</f>
        <v>74302.3</v>
      </c>
      <c r="H17" s="30" t="n">
        <f aca="false">+G17*100/4831813.5</f>
        <v>1.53777251543339</v>
      </c>
      <c r="I17" s="4"/>
      <c r="K17" s="31"/>
      <c r="L17" s="31"/>
    </row>
    <row r="18" customFormat="false" ht="12.75" hidden="false" customHeight="false" outlineLevel="0" collapsed="false">
      <c r="A18" s="4"/>
      <c r="B18" s="2" t="s">
        <v>16</v>
      </c>
      <c r="C18" s="29" t="n">
        <f aca="false">6328+1+108</f>
        <v>6437</v>
      </c>
      <c r="D18" s="30" t="n">
        <f aca="false">+C18/C$13*100</f>
        <v>1.54930357155751</v>
      </c>
      <c r="E18" s="30" t="n">
        <f aca="false">78971+12.6+2496</f>
        <v>81479.6</v>
      </c>
      <c r="F18" s="30" t="n">
        <f aca="false">+E18/E$13*100</f>
        <v>1.57310506902969</v>
      </c>
      <c r="G18" s="30" t="n">
        <f aca="false">74326.4+12.6+1512</f>
        <v>75851</v>
      </c>
      <c r="H18" s="30" t="n">
        <f aca="false">+G18*100/4831813.5</f>
        <v>1.56982466314149</v>
      </c>
      <c r="I18" s="4"/>
      <c r="K18" s="31"/>
      <c r="L18" s="31"/>
    </row>
    <row r="19" customFormat="false" ht="12.75" hidden="false" customHeight="false" outlineLevel="0" collapsed="false">
      <c r="A19" s="4"/>
      <c r="B19" s="2" t="s">
        <v>17</v>
      </c>
      <c r="C19" s="29" t="n">
        <f aca="false">1117+2+38</f>
        <v>1157</v>
      </c>
      <c r="D19" s="30" t="n">
        <f aca="false">+C19/C$13*100</f>
        <v>0.278475102111549</v>
      </c>
      <c r="E19" s="30" t="n">
        <f aca="false">13069.5+18+849.9</f>
        <v>13937.4</v>
      </c>
      <c r="F19" s="30" t="n">
        <f aca="false">+E19/E$13*100</f>
        <v>0.269085692481239</v>
      </c>
      <c r="G19" s="30" t="n">
        <f aca="false">11944.7+17.8+532</f>
        <v>12494.5</v>
      </c>
      <c r="H19" s="30" t="n">
        <f aca="false">+G19*100/4831813.5</f>
        <v>0.258588209168255</v>
      </c>
      <c r="I19" s="4"/>
      <c r="K19" s="31"/>
      <c r="L19" s="31"/>
    </row>
    <row r="20" customFormat="false" ht="12.75" hidden="false" customHeight="false" outlineLevel="0" collapsed="false">
      <c r="A20" s="4"/>
      <c r="B20" s="2" t="s">
        <v>18</v>
      </c>
      <c r="C20" s="29" t="n">
        <f aca="false">163613+117+1848</f>
        <v>165578</v>
      </c>
      <c r="D20" s="30" t="n">
        <f aca="false">+C20/C$13*100</f>
        <v>39.852506877637</v>
      </c>
      <c r="E20" s="30" t="n">
        <f aca="false">1998664.2+1376.2+40194.1</f>
        <v>2040234.5</v>
      </c>
      <c r="F20" s="30" t="n">
        <f aca="false">+E20/E$13*100</f>
        <v>39.3902674284023</v>
      </c>
      <c r="G20" s="30" t="n">
        <f aca="false">1931830.2+1348.5+25872</f>
        <v>1959050.7</v>
      </c>
      <c r="H20" s="30" t="n">
        <f aca="false">+G20*100/4831813.5</f>
        <v>40.5448327010138</v>
      </c>
      <c r="I20" s="4"/>
      <c r="K20" s="31"/>
      <c r="L20" s="31"/>
    </row>
    <row r="21" customFormat="false" ht="12.75" hidden="false" customHeight="false" outlineLevel="0" collapsed="false">
      <c r="A21" s="4"/>
      <c r="B21" s="2" t="s">
        <v>19</v>
      </c>
      <c r="C21" s="29" t="n">
        <f aca="false">871+4+25</f>
        <v>900</v>
      </c>
      <c r="D21" s="30" t="n">
        <f aca="false">+C21/C$13*100</f>
        <v>0.216618489110107</v>
      </c>
      <c r="E21" s="30" t="n">
        <f aca="false">10376+43.7+558.7</f>
        <v>10978.4</v>
      </c>
      <c r="F21" s="30" t="n">
        <f aca="false">+E21/E$13*100</f>
        <v>0.21195706274743</v>
      </c>
      <c r="G21" s="30" t="n">
        <f aca="false">10029.8+43.4+350</f>
        <v>10423.2</v>
      </c>
      <c r="H21" s="30" t="n">
        <f aca="false">+G21*100/4831813.5</f>
        <v>0.215720246652732</v>
      </c>
      <c r="I21" s="4"/>
      <c r="K21" s="31"/>
      <c r="L21" s="31"/>
    </row>
    <row r="22" customFormat="false" ht="12.75" hidden="false" customHeight="false" outlineLevel="0" collapsed="false">
      <c r="A22" s="4"/>
      <c r="B22" s="2" t="s">
        <v>20</v>
      </c>
      <c r="C22" s="29" t="n">
        <f aca="false">1110+19</f>
        <v>1129</v>
      </c>
      <c r="D22" s="30" t="n">
        <f aca="false">+C22/C$13*100</f>
        <v>0.271735860228123</v>
      </c>
      <c r="E22" s="30" t="n">
        <f aca="false">13555.5+383.3</f>
        <v>13938.8</v>
      </c>
      <c r="F22" s="30" t="n">
        <f aca="false">+E22/E$13*100</f>
        <v>0.26911272191065</v>
      </c>
      <c r="G22" s="30" t="n">
        <f aca="false">12620.8+266</f>
        <v>12886.8</v>
      </c>
      <c r="H22" s="30" t="n">
        <f aca="false">+G22*100/4831813.5</f>
        <v>0.266707313930887</v>
      </c>
      <c r="I22" s="4"/>
      <c r="K22" s="31"/>
      <c r="L22" s="31"/>
    </row>
    <row r="23" customFormat="false" ht="12.75" hidden="false" customHeight="false" outlineLevel="0" collapsed="false">
      <c r="A23" s="4"/>
      <c r="B23" s="2" t="s">
        <v>21</v>
      </c>
      <c r="C23" s="29" t="n">
        <f aca="false">15570+11</f>
        <v>15581</v>
      </c>
      <c r="D23" s="30" t="n">
        <f aca="false">+C23/C$13*100</f>
        <v>3.7501474209162</v>
      </c>
      <c r="E23" s="30" t="n">
        <f aca="false">187163.7+120.2</f>
        <v>187283.9</v>
      </c>
      <c r="F23" s="30" t="n">
        <f aca="false">+E23/E$13*100</f>
        <v>3.61584068205599</v>
      </c>
      <c r="G23" s="30" t="n">
        <f aca="false">183312.9+117.2</f>
        <v>183430.1</v>
      </c>
      <c r="H23" s="30" t="n">
        <f aca="false">+G23*100/4831813.5</f>
        <v>3.7962992569974</v>
      </c>
      <c r="I23" s="4"/>
      <c r="K23" s="31"/>
      <c r="L23" s="31"/>
    </row>
    <row r="24" customFormat="false" ht="12.75" hidden="false" customHeight="false" outlineLevel="0" collapsed="false">
      <c r="A24" s="4"/>
      <c r="B24" s="2" t="s">
        <v>22</v>
      </c>
      <c r="C24" s="29" t="n">
        <f aca="false">26403+31+662</f>
        <v>27096</v>
      </c>
      <c r="D24" s="30" t="n">
        <f aca="false">+C24/C$13*100</f>
        <v>6.52166064547496</v>
      </c>
      <c r="E24" s="30" t="n">
        <f aca="false">314502.4+364.4+14870.6</f>
        <v>329737.4</v>
      </c>
      <c r="F24" s="30" t="n">
        <f aca="false">+E24/E$13*100</f>
        <v>6.36615269820507</v>
      </c>
      <c r="G24" s="30" t="n">
        <f aca="false">307395.4+355.4+9268</f>
        <v>317018.8</v>
      </c>
      <c r="H24" s="30" t="n">
        <f aca="false">+G24*100/4831813.5</f>
        <v>6.56107277319375</v>
      </c>
      <c r="I24" s="4"/>
      <c r="K24" s="31"/>
      <c r="L24" s="31"/>
    </row>
    <row r="25" customFormat="false" ht="12.75" hidden="false" customHeight="false" outlineLevel="0" collapsed="false">
      <c r="A25" s="4"/>
      <c r="B25" s="2" t="s">
        <v>23</v>
      </c>
      <c r="C25" s="29" t="n">
        <f aca="false">18726+52+1379</f>
        <v>20157</v>
      </c>
      <c r="D25" s="30" t="n">
        <f aca="false">+C25/C$13*100</f>
        <v>4.85153209443603</v>
      </c>
      <c r="E25" s="30" t="n">
        <f aca="false">228577+567.2+37582.7</f>
        <v>266726.9</v>
      </c>
      <c r="F25" s="30" t="n">
        <f aca="false">+E25/E$13*100</f>
        <v>5.1496256539867</v>
      </c>
      <c r="G25" s="30" t="n">
        <f aca="false">217506.7+548.4+19306</f>
        <v>237361.1</v>
      </c>
      <c r="H25" s="30" t="n">
        <f aca="false">+G25*100/4831813.5</f>
        <v>4.9124640261881</v>
      </c>
      <c r="I25" s="4"/>
      <c r="K25" s="31"/>
      <c r="L25" s="31"/>
    </row>
    <row r="26" customFormat="false" ht="12.75" hidden="false" customHeight="false" outlineLevel="0" collapsed="false">
      <c r="A26" s="4"/>
      <c r="B26" s="2" t="s">
        <v>24</v>
      </c>
      <c r="C26" s="29" t="n">
        <f aca="false">11623+13</f>
        <v>11636</v>
      </c>
      <c r="D26" s="30" t="n">
        <f aca="false">+C26/C$13*100</f>
        <v>2.80063637698356</v>
      </c>
      <c r="E26" s="30" t="n">
        <f aca="false">135612.7+133.6</f>
        <v>135746.3</v>
      </c>
      <c r="F26" s="30" t="n">
        <f aca="false">+E26/E$13*100</f>
        <v>2.62081788118774</v>
      </c>
      <c r="G26" s="30" t="n">
        <f aca="false">129012.8+126</f>
        <v>129138.8</v>
      </c>
      <c r="H26" s="30" t="n">
        <f aca="false">+G26*100/4831813.5</f>
        <v>2.67267766026151</v>
      </c>
      <c r="I26" s="4"/>
      <c r="K26" s="31"/>
      <c r="L26" s="31"/>
    </row>
    <row r="27" customFormat="false" ht="12.75" hidden="false" customHeight="false" outlineLevel="0" collapsed="false">
      <c r="A27" s="4"/>
      <c r="B27" s="2" t="s">
        <v>25</v>
      </c>
      <c r="C27" s="29" t="n">
        <f aca="false">74052+36+329</f>
        <v>74417</v>
      </c>
      <c r="D27" s="30" t="n">
        <f aca="false">+C27/C$13*100</f>
        <v>17.9112201156743</v>
      </c>
      <c r="E27" s="30" t="n">
        <f aca="false">1029649.9+470.1+9867.7</f>
        <v>1039987.7</v>
      </c>
      <c r="F27" s="30" t="n">
        <f aca="false">+E27/E$13*100</f>
        <v>20.0787672325162</v>
      </c>
      <c r="G27" s="30" t="n">
        <f aca="false">882637.6+463.2+4606</f>
        <v>887706.8</v>
      </c>
      <c r="H27" s="30" t="n">
        <f aca="false">+G27*100/4831813.5</f>
        <v>18.372124669133</v>
      </c>
      <c r="I27" s="4"/>
      <c r="K27" s="31"/>
      <c r="L27" s="31"/>
    </row>
    <row r="28" customFormat="false" ht="12.75" hidden="false" customHeight="false" outlineLevel="0" collapsed="false">
      <c r="A28" s="4"/>
      <c r="B28" s="2" t="s">
        <v>26</v>
      </c>
      <c r="C28" s="29" t="n">
        <f aca="false">218+6</f>
        <v>224</v>
      </c>
      <c r="D28" s="30" t="n">
        <f aca="false">+C28/C$13*100</f>
        <v>0.0539139350674044</v>
      </c>
      <c r="E28" s="30" t="n">
        <f aca="false">2770.1+97.5</f>
        <v>2867.6</v>
      </c>
      <c r="F28" s="30" t="n">
        <f aca="false">+E28/E$13*100</f>
        <v>0.0553639941279723</v>
      </c>
      <c r="G28" s="30" t="n">
        <f aca="false">2487.8+84</f>
        <v>2571.8</v>
      </c>
      <c r="H28" s="30" t="n">
        <f aca="false">+G28*100/4831813.5</f>
        <v>0.0532263921196462</v>
      </c>
      <c r="I28" s="4"/>
      <c r="K28" s="31"/>
      <c r="L28" s="31"/>
    </row>
    <row r="29" customFormat="false" ht="12.75" hidden="false" customHeight="false" outlineLevel="0" collapsed="false">
      <c r="A29" s="4"/>
      <c r="B29" s="2" t="s">
        <v>27</v>
      </c>
      <c r="C29" s="29" t="n">
        <f aca="false">4969+3+194</f>
        <v>5166</v>
      </c>
      <c r="D29" s="30" t="n">
        <f aca="false">+C29/C$13*100</f>
        <v>1.24339012749202</v>
      </c>
      <c r="E29" s="30" t="n">
        <f aca="false">64885.7+38+4370.2</f>
        <v>69293.9</v>
      </c>
      <c r="F29" s="30" t="n">
        <f aca="false">+E29/E$13*100</f>
        <v>1.33783898476228</v>
      </c>
      <c r="G29" s="30" t="n">
        <f aca="false">60752.3+37.7+2716</f>
        <v>63506</v>
      </c>
      <c r="H29" s="30" t="n">
        <f aca="false">+G29*100/4831813.5</f>
        <v>1.31433053034849</v>
      </c>
      <c r="I29" s="4"/>
      <c r="K29" s="31"/>
      <c r="L29" s="31"/>
    </row>
    <row r="30" customFormat="false" ht="12.75" hidden="false" customHeight="false" outlineLevel="0" collapsed="false">
      <c r="A30" s="4"/>
      <c r="B30" s="2" t="s">
        <v>28</v>
      </c>
      <c r="C30" s="29" t="n">
        <f aca="false">1913+3+23</f>
        <v>1939</v>
      </c>
      <c r="D30" s="30" t="n">
        <f aca="false">+C30/C$13*100</f>
        <v>0.46669250042722</v>
      </c>
      <c r="E30" s="30" t="n">
        <f aca="false">23070.1+30+445.5</f>
        <v>23545.6</v>
      </c>
      <c r="F30" s="30" t="n">
        <f aca="false">+E30/E$13*100</f>
        <v>0.454588666529357</v>
      </c>
      <c r="G30" s="30" t="n">
        <f aca="false">20403+24.9+322</f>
        <v>20749.9</v>
      </c>
      <c r="H30" s="30" t="n">
        <f aca="false">+G30*100/4831813.5</f>
        <v>0.429443313571602</v>
      </c>
      <c r="I30" s="4"/>
      <c r="K30" s="31"/>
      <c r="L30" s="31"/>
    </row>
    <row r="31" customFormat="false" ht="12.75" hidden="false" customHeight="false" outlineLevel="0" collapsed="false">
      <c r="A31" s="4"/>
      <c r="B31" s="2" t="s">
        <v>29</v>
      </c>
      <c r="C31" s="29" t="n">
        <f aca="false">413+15</f>
        <v>428</v>
      </c>
      <c r="D31" s="30" t="n">
        <f aca="false">+C31/C$13*100</f>
        <v>0.103014125932362</v>
      </c>
      <c r="E31" s="30" t="n">
        <f aca="false">4956.7+337.6</f>
        <v>5294.3</v>
      </c>
      <c r="F31" s="30" t="n">
        <f aca="false">+E31/E$13*100</f>
        <v>0.102215648664989</v>
      </c>
      <c r="G31" s="30" t="n">
        <f aca="false">4610.8+210</f>
        <v>4820.8</v>
      </c>
      <c r="H31" s="30" t="n">
        <f aca="false">+G31*100/4831813.5</f>
        <v>0.0997720628083017</v>
      </c>
      <c r="I31" s="4"/>
      <c r="K31" s="31"/>
      <c r="L31" s="31"/>
    </row>
    <row r="32" customFormat="false" ht="12.75" hidden="false" customHeight="false" outlineLevel="0" collapsed="false">
      <c r="A32" s="4"/>
      <c r="B32" s="2" t="s">
        <v>30</v>
      </c>
      <c r="C32" s="29" t="n">
        <f aca="false">709+3</f>
        <v>712</v>
      </c>
      <c r="D32" s="30" t="n">
        <f aca="false">+C32/C$13*100</f>
        <v>0.171369293607107</v>
      </c>
      <c r="E32" s="30" t="n">
        <f aca="false">8364.6+31.2</f>
        <v>8395.8</v>
      </c>
      <c r="F32" s="30" t="n">
        <f aca="false">+E32/E$13*100</f>
        <v>0.162095488178138</v>
      </c>
      <c r="G32" s="30" t="n">
        <f aca="false">8222.5+30.9</f>
        <v>8253.4</v>
      </c>
      <c r="H32" s="30" t="n">
        <f aca="false">+G32*100/4831813.5</f>
        <v>0.170813712077256</v>
      </c>
      <c r="I32" s="4"/>
      <c r="K32" s="31"/>
      <c r="L32" s="31"/>
    </row>
    <row r="33" customFormat="false" ht="12.75" hidden="false" customHeight="false" outlineLevel="0" collapsed="false">
      <c r="A33" s="4"/>
      <c r="B33" s="2" t="s">
        <v>31</v>
      </c>
      <c r="C33" s="29" t="n">
        <v>1711</v>
      </c>
      <c r="D33" s="30" t="n">
        <f aca="false">+C33/C$13*100</f>
        <v>0.411815816519326</v>
      </c>
      <c r="E33" s="30" t="n">
        <v>20166.7</v>
      </c>
      <c r="F33" s="30" t="n">
        <f aca="false">+E33/E$13*100</f>
        <v>0.389353138645759</v>
      </c>
      <c r="G33" s="30" t="n">
        <v>19649.6</v>
      </c>
      <c r="H33" s="30" t="n">
        <f aca="false">+G33*100/4831813.5</f>
        <v>0.406671325372968</v>
      </c>
      <c r="I33" s="4"/>
      <c r="K33" s="31"/>
      <c r="L33" s="31"/>
    </row>
    <row r="34" customFormat="false" ht="12.75" hidden="false" customHeight="false" outlineLevel="0" collapsed="false">
      <c r="A34" s="4"/>
      <c r="B34" s="2" t="s">
        <v>32</v>
      </c>
      <c r="C34" s="29" t="n">
        <f aca="false">772+7</f>
        <v>779</v>
      </c>
      <c r="D34" s="30" t="n">
        <f aca="false">+C34/C$13*100</f>
        <v>0.187495336685304</v>
      </c>
      <c r="E34" s="30" t="n">
        <f aca="false">10250.2+183</f>
        <v>10433.2</v>
      </c>
      <c r="F34" s="30" t="n">
        <f aca="false">+E34/E$13*100</f>
        <v>0.201431030665351</v>
      </c>
      <c r="G34" s="30" t="n">
        <f aca="false">9741.6+98</f>
        <v>9839.6</v>
      </c>
      <c r="H34" s="30" t="n">
        <f aca="false">+G34*100/4831813.5</f>
        <v>0.203641965899553</v>
      </c>
      <c r="I34" s="4"/>
      <c r="K34" s="31"/>
      <c r="L34" s="31"/>
    </row>
    <row r="35" customFormat="false" ht="12.75" hidden="false" customHeight="false" outlineLevel="0" collapsed="false">
      <c r="A35" s="4"/>
      <c r="B35" s="2" t="s">
        <v>33</v>
      </c>
      <c r="C35" s="29" t="n">
        <f aca="false">1521+6</f>
        <v>1527</v>
      </c>
      <c r="D35" s="30" t="n">
        <f aca="false">+C35/C$13*100</f>
        <v>0.367529369856815</v>
      </c>
      <c r="E35" s="30" t="n">
        <f aca="false">17839.7+59.6</f>
        <v>17899.3</v>
      </c>
      <c r="F35" s="30" t="n">
        <f aca="false">+E35/E$13*100</f>
        <v>0.345577047041015</v>
      </c>
      <c r="G35" s="30" t="n">
        <f aca="false">17051.9+58.4</f>
        <v>17110.3</v>
      </c>
      <c r="H35" s="30" t="n">
        <f aca="false">+G35*100/4831813.5</f>
        <v>0.354117558552291</v>
      </c>
      <c r="I35" s="4"/>
      <c r="K35" s="31"/>
      <c r="L35" s="31"/>
    </row>
    <row r="36" customFormat="false" ht="12.75" hidden="false" customHeight="false" outlineLevel="0" collapsed="false">
      <c r="A36" s="4"/>
      <c r="B36" s="2" t="s">
        <v>34</v>
      </c>
      <c r="C36" s="29" t="n">
        <f aca="false">1467+3</f>
        <v>1470</v>
      </c>
      <c r="D36" s="30" t="n">
        <f aca="false">+C36/C$13*100</f>
        <v>0.353810198879842</v>
      </c>
      <c r="E36" s="30" t="n">
        <f aca="false">17765.6+30.8</f>
        <v>17796.4</v>
      </c>
      <c r="F36" s="30" t="n">
        <f aca="false">+E36/E$13*100</f>
        <v>0.343590383979302</v>
      </c>
      <c r="G36" s="30" t="n">
        <f aca="false">16582.8+30.7</f>
        <v>16613.5</v>
      </c>
      <c r="H36" s="30" t="n">
        <f aca="false">+G36*100/4831813.5</f>
        <v>0.343835704751435</v>
      </c>
      <c r="I36" s="4"/>
      <c r="K36" s="31"/>
      <c r="L36" s="31"/>
    </row>
    <row r="37" customFormat="false" ht="12.75" hidden="false" customHeight="false" outlineLevel="0" collapsed="false">
      <c r="A37" s="4"/>
      <c r="B37" s="2" t="s">
        <v>35</v>
      </c>
      <c r="C37" s="29" t="n">
        <f aca="false">2527+2+73</f>
        <v>2602</v>
      </c>
      <c r="D37" s="30" t="n">
        <f aca="false">+C37/C$13*100</f>
        <v>0.626268120738332</v>
      </c>
      <c r="E37" s="30" t="n">
        <f aca="false">29540.3+22+1917.9</f>
        <v>31480.2</v>
      </c>
      <c r="F37" s="30" t="n">
        <f aca="false">+E37/E$13*100</f>
        <v>0.60777988839008</v>
      </c>
      <c r="G37" s="30" t="n">
        <f aca="false">28780+21.8+1022</f>
        <v>29823.8</v>
      </c>
      <c r="H37" s="30" t="n">
        <f aca="false">+G37*100/4831813.5</f>
        <v>0.617238227427445</v>
      </c>
      <c r="I37" s="4"/>
      <c r="K37" s="31"/>
      <c r="L37" s="31"/>
    </row>
    <row r="38" customFormat="false" ht="12.75" hidden="false" customHeight="false" outlineLevel="0" collapsed="false">
      <c r="A38" s="4"/>
      <c r="B38" s="2" t="s">
        <v>36</v>
      </c>
      <c r="C38" s="29" t="n">
        <f aca="false">736+1</f>
        <v>737</v>
      </c>
      <c r="D38" s="30" t="n">
        <f aca="false">+C38/C$13*100</f>
        <v>0.177386473860166</v>
      </c>
      <c r="E38" s="30" t="n">
        <f aca="false">9299.9+14</f>
        <v>9313.9</v>
      </c>
      <c r="F38" s="30" t="n">
        <f aca="false">+E38/E$13*100</f>
        <v>0.179821001851207</v>
      </c>
      <c r="G38" s="30" t="n">
        <f aca="false">9057.7+13.9</f>
        <v>9071.6</v>
      </c>
      <c r="H38" s="30" t="n">
        <f aca="false">+G38*100/4831813.5</f>
        <v>0.187747312680839</v>
      </c>
      <c r="I38" s="4"/>
      <c r="K38" s="31"/>
      <c r="L38" s="31"/>
    </row>
    <row r="39" customFormat="false" ht="12.75" hidden="false" customHeight="false" outlineLevel="0" collapsed="false">
      <c r="A39" s="4"/>
      <c r="B39" s="2" t="s">
        <v>37</v>
      </c>
      <c r="C39" s="29" t="n">
        <f aca="false">102+1</f>
        <v>103</v>
      </c>
      <c r="D39" s="30" t="n">
        <f aca="false">+C39/C$13*100</f>
        <v>0.0247907826426012</v>
      </c>
      <c r="E39" s="30" t="n">
        <f aca="false">1177.1+41.7</f>
        <v>1218.8</v>
      </c>
      <c r="F39" s="30" t="n">
        <f aca="false">+E39/E$13*100</f>
        <v>0.0235310489758588</v>
      </c>
      <c r="G39" s="30" t="n">
        <f aca="false">1147.4+14</f>
        <v>1161.4</v>
      </c>
      <c r="H39" s="30" t="n">
        <f aca="false">+G39*100/4831813.5</f>
        <v>0.0240365237606957</v>
      </c>
      <c r="I39" s="4"/>
      <c r="K39" s="31"/>
      <c r="L39" s="31"/>
    </row>
    <row r="40" customFormat="false" ht="12.75" hidden="false" customHeight="false" outlineLevel="0" collapsed="false">
      <c r="A40" s="4"/>
      <c r="B40" s="2" t="s">
        <v>38</v>
      </c>
      <c r="C40" s="29" t="n">
        <v>61520</v>
      </c>
      <c r="D40" s="30" t="n">
        <f aca="false">+C40/C$13*100</f>
        <v>14.8070771667264</v>
      </c>
      <c r="E40" s="30" t="n">
        <v>700416.7</v>
      </c>
      <c r="F40" s="30" t="n">
        <f aca="false">+E40/E$13*100</f>
        <v>13.5227598221278</v>
      </c>
      <c r="G40" s="30" t="n">
        <v>668006.1</v>
      </c>
      <c r="H40" s="30" t="n">
        <f aca="false">+G40*100/4831813.5</f>
        <v>13.8251631607884</v>
      </c>
      <c r="I40" s="4"/>
      <c r="K40" s="31"/>
      <c r="L40" s="31"/>
    </row>
    <row r="41" customFormat="false" ht="12.75" hidden="false" customHeight="false" outlineLevel="0" collapsed="false">
      <c r="A41" s="4"/>
      <c r="B41" s="2" t="s">
        <v>39</v>
      </c>
      <c r="C41" s="29" t="n">
        <v>0</v>
      </c>
      <c r="D41" s="30" t="n">
        <f aca="false">+C41/C$13*100</f>
        <v>0</v>
      </c>
      <c r="E41" s="30" t="n">
        <v>0</v>
      </c>
      <c r="F41" s="30" t="n">
        <f aca="false">+E41/E$13*100</f>
        <v>0</v>
      </c>
      <c r="G41" s="30" t="n">
        <v>0</v>
      </c>
      <c r="H41" s="30"/>
      <c r="I41" s="4"/>
      <c r="K41" s="31"/>
      <c r="L41" s="31"/>
    </row>
    <row r="42" customFormat="false" ht="12.75" hidden="false" customHeight="false" outlineLevel="0" collapsed="false">
      <c r="A42" s="32"/>
      <c r="B42" s="32"/>
      <c r="C42" s="33"/>
      <c r="D42" s="34"/>
      <c r="E42" s="34"/>
      <c r="F42" s="34"/>
      <c r="G42" s="34"/>
      <c r="H42" s="34"/>
      <c r="I42" s="32"/>
      <c r="K42" s="31"/>
      <c r="L42" s="31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35"/>
      <c r="F44" s="4"/>
      <c r="G44" s="35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</sheetData>
  <mergeCells count="4">
    <mergeCell ref="B2:I2"/>
    <mergeCell ref="B4:I4"/>
    <mergeCell ref="B5:I5"/>
    <mergeCell ref="B7:B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9:07Z</dcterms:created>
  <dc:creator>"ISSSTE ES TAREA DE eQUIPO"</dc:creator>
  <dc:description/>
  <dc:language>en-US</dc:language>
  <cp:lastModifiedBy>issste</cp:lastModifiedBy>
  <cp:lastPrinted>2007-09-05T12:49:51Z</cp:lastPrinted>
  <dcterms:modified xsi:type="dcterms:W3CDTF">2007-09-12T13:40:09Z</dcterms:modified>
  <cp:revision>0</cp:revision>
  <dc:subject/>
  <dc:title/>
</cp:coreProperties>
</file>