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externalReferences>
    <externalReference r:id="rId3"/>
  </externalReferences>
  <definedNames>
    <definedName function="false" hidden="false" localSheetId="0" name="_xlnm.Print_Area" vbProcedure="false">CUAD0401!$A$1:$I$56</definedName>
    <definedName function="false" hidden="false" name="A_IMPRESIÓN_IM" vbProcedure="false">CUAD0401!$A$1:$I$57</definedName>
    <definedName function="false" hidden="false" localSheetId="0" name="Imprimir_área_IM" vbProcedure="false">CUAD0401!$A$1:$I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06</t>
  </si>
  <si>
    <t xml:space="preserve">4. 1  PRÉSTAMOS A CORTO PLAZO POR ENTIDAD FEDERATIVA     (MILES DE PESOS)</t>
  </si>
  <si>
    <t xml:space="preserve">PROMEDIO POR PRESTAMO</t>
  </si>
  <si>
    <t xml:space="preserve"> NUMERO </t>
  </si>
  <si>
    <t xml:space="preserve">MONTO AUTORIZADO</t>
  </si>
  <si>
    <t xml:space="preserve"> LIQUIDO PAGADO</t>
  </si>
  <si>
    <t xml:space="preserve">ENTIDAD</t>
  </si>
  <si>
    <t xml:space="preserve">DE</t>
  </si>
  <si>
    <t xml:space="preserve">    MONTO </t>
  </si>
  <si>
    <t xml:space="preserve">    LIQUIDO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   TOTAL</t>
  </si>
  <si>
    <t xml:space="preserve">   TURISSSTE</t>
  </si>
  <si>
    <t xml:space="preserve"> 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   AREA FORANEA</t>
  </si>
  <si>
    <t xml:space="preserve">                                                                                                                                        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929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0"/>
          <a:ext cx="592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316119/Mis%20documentos/ADRIANA/CUENTA%20P&#217;BLICA%20III/ESTADISTICA%20EXCEL/ESTADISTICA%20EXCEL/INFORME%20MENS%20PLANEA%20y%20PROG%20EC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CP-PMP"/>
      <sheetName val="COM-PEP"/>
      <sheetName val="CATDELEG "/>
      <sheetName val="CATDELEG"/>
    </sheetNames>
    <sheetDataSet>
      <sheetData sheetId="0"/>
      <sheetData sheetId="1"/>
      <sheetData sheetId="2">
        <row r="10">
          <cell r="C10">
            <v>80</v>
          </cell>
        </row>
        <row r="34">
          <cell r="C34">
            <v>24548</v>
          </cell>
        </row>
        <row r="35">
          <cell r="C35">
            <v>34538</v>
          </cell>
        </row>
        <row r="36">
          <cell r="C36">
            <v>23888</v>
          </cell>
        </row>
        <row r="37">
          <cell r="C37">
            <v>31490</v>
          </cell>
        </row>
        <row r="38">
          <cell r="C38">
            <v>2784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1" activeCellId="0" sqref="B1:I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5.12"/>
    <col collapsed="false" customWidth="true" hidden="false" outlineLevel="0" max="3" min="3" style="1" width="23.62"/>
    <col collapsed="false" customWidth="true" hidden="false" outlineLevel="0" max="4" min="4" style="2" width="24.62"/>
    <col collapsed="false" customWidth="true" hidden="false" outlineLevel="0" max="5" min="5" style="2" width="23.12"/>
    <col collapsed="false" customWidth="true" hidden="false" outlineLevel="0" max="6" min="6" style="2" width="20.37"/>
    <col collapsed="false" customWidth="true" hidden="false" outlineLevel="0" max="7" min="7" style="2" width="4.99"/>
    <col collapsed="false" customWidth="true" hidden="false" outlineLevel="0" max="8" min="8" style="2" width="19.99"/>
    <col collapsed="false" customWidth="true" hidden="false" outlineLevel="0" max="9" min="9" style="0" width="9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S1" s="5"/>
    </row>
    <row r="2" customFormat="false" ht="15" hidden="false" customHeight="false" outlineLevel="0" collapsed="false">
      <c r="A2" s="3"/>
      <c r="B2" s="6"/>
      <c r="C2" s="7"/>
      <c r="D2" s="8"/>
      <c r="E2" s="8"/>
      <c r="F2" s="8"/>
      <c r="G2" s="8"/>
      <c r="H2" s="8"/>
      <c r="I2" s="6"/>
    </row>
    <row r="3" customFormat="false" ht="18" hidden="false" customHeight="false" outlineLevel="0" collapsed="false">
      <c r="A3" s="3"/>
      <c r="B3" s="9" t="s">
        <v>1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5"/>
    </row>
    <row r="5" customFormat="false" ht="12.75" hidden="false" customHeight="false" outlineLevel="0" collapsed="false">
      <c r="A5" s="16"/>
      <c r="B5" s="17"/>
      <c r="C5" s="18"/>
      <c r="D5" s="19"/>
      <c r="E5" s="19"/>
      <c r="F5" s="20" t="s">
        <v>2</v>
      </c>
      <c r="G5" s="20"/>
      <c r="H5" s="20"/>
      <c r="I5" s="20"/>
    </row>
    <row r="6" customFormat="false" ht="12.75" hidden="false" customHeight="false" outlineLevel="0" collapsed="false">
      <c r="A6" s="21"/>
      <c r="B6" s="22"/>
      <c r="C6" s="23" t="s">
        <v>3</v>
      </c>
      <c r="D6" s="24"/>
      <c r="E6" s="24"/>
      <c r="F6" s="20" t="s">
        <v>4</v>
      </c>
      <c r="G6" s="20"/>
      <c r="H6" s="20" t="s">
        <v>5</v>
      </c>
      <c r="I6" s="20"/>
    </row>
    <row r="7" customFormat="false" ht="12.75" hidden="false" customHeight="false" outlineLevel="0" collapsed="false">
      <c r="A7" s="21"/>
      <c r="B7" s="25" t="s">
        <v>6</v>
      </c>
      <c r="C7" s="23" t="s">
        <v>7</v>
      </c>
      <c r="D7" s="26" t="s">
        <v>8</v>
      </c>
      <c r="E7" s="26" t="s">
        <v>9</v>
      </c>
      <c r="F7" s="20"/>
      <c r="G7" s="20"/>
      <c r="H7" s="20"/>
      <c r="I7" s="20"/>
    </row>
    <row r="8" customFormat="false" ht="12.75" hidden="false" customHeight="true" outlineLevel="0" collapsed="false">
      <c r="A8" s="21"/>
      <c r="B8" s="22"/>
      <c r="C8" s="23" t="s">
        <v>10</v>
      </c>
      <c r="D8" s="26" t="s">
        <v>11</v>
      </c>
      <c r="E8" s="26" t="s">
        <v>12</v>
      </c>
      <c r="F8" s="20" t="s">
        <v>13</v>
      </c>
      <c r="G8" s="20"/>
      <c r="H8" s="20"/>
      <c r="I8" s="20"/>
    </row>
    <row r="9" customFormat="false" ht="9.95" hidden="false" customHeight="true" outlineLevel="0" collapsed="false">
      <c r="A9" s="27"/>
      <c r="B9" s="28"/>
      <c r="C9" s="29"/>
      <c r="D9" s="30"/>
      <c r="E9" s="30"/>
      <c r="F9" s="20"/>
      <c r="G9" s="20"/>
      <c r="H9" s="20"/>
      <c r="I9" s="20"/>
      <c r="N9" s="31"/>
      <c r="P9" s="31"/>
    </row>
    <row r="10" s="35" customFormat="true" ht="15" hidden="false" customHeight="false" outlineLevel="0" collapsed="false">
      <c r="A10" s="3"/>
      <c r="B10" s="3"/>
      <c r="C10" s="32"/>
      <c r="D10" s="33"/>
      <c r="E10" s="33"/>
      <c r="F10" s="33"/>
      <c r="G10" s="33"/>
      <c r="H10" s="33"/>
      <c r="I10" s="34"/>
      <c r="K10" s="36"/>
      <c r="L10" s="37"/>
      <c r="M10" s="37"/>
      <c r="N10" s="36"/>
      <c r="P10" s="36"/>
    </row>
    <row r="11" s="35" customFormat="true" ht="12.75" hidden="false" customHeight="true" outlineLevel="0" collapsed="false">
      <c r="A11" s="38"/>
      <c r="B11" s="39" t="s">
        <v>14</v>
      </c>
      <c r="C11" s="40" t="n">
        <f aca="false">+C14+C23</f>
        <v>415477</v>
      </c>
      <c r="D11" s="41" t="n">
        <f aca="false">+D14+D23</f>
        <v>5179539.6</v>
      </c>
      <c r="E11" s="41" t="n">
        <f aca="false">+E14+E23</f>
        <v>4831813.5</v>
      </c>
      <c r="F11" s="41" t="n">
        <f aca="false">5179539600/415477</f>
        <v>12466.4893604219</v>
      </c>
      <c r="G11" s="41"/>
      <c r="H11" s="41" t="n">
        <f aca="false">4831813500/415477</f>
        <v>11629.5571114647</v>
      </c>
      <c r="I11" s="38"/>
      <c r="K11" s="36"/>
      <c r="L11" s="37"/>
      <c r="M11" s="37"/>
      <c r="N11" s="36"/>
      <c r="P11" s="36"/>
    </row>
    <row r="12" s="35" customFormat="true" ht="12.75" hidden="false" customHeight="false" outlineLevel="0" collapsed="false">
      <c r="A12" s="38"/>
      <c r="B12" s="39" t="s">
        <v>15</v>
      </c>
      <c r="C12" s="32"/>
      <c r="D12" s="41"/>
      <c r="E12" s="41"/>
      <c r="F12" s="41"/>
      <c r="G12" s="41"/>
      <c r="H12" s="41"/>
      <c r="I12" s="38"/>
      <c r="K12" s="36"/>
      <c r="L12" s="37"/>
      <c r="M12" s="37"/>
    </row>
    <row r="13" s="35" customFormat="true" ht="12.75" hidden="false" customHeight="true" outlineLevel="0" collapsed="false">
      <c r="A13" s="3"/>
      <c r="B13" s="3"/>
      <c r="C13" s="32"/>
      <c r="D13" s="33"/>
      <c r="E13" s="33"/>
      <c r="F13" s="33"/>
      <c r="G13" s="33"/>
      <c r="H13" s="33"/>
      <c r="I13" s="42"/>
      <c r="K13" s="36"/>
      <c r="L13" s="37"/>
      <c r="M13" s="37"/>
      <c r="N13" s="36"/>
      <c r="P13" s="36"/>
      <c r="Q13" s="36"/>
    </row>
    <row r="14" s="35" customFormat="true" ht="12.75" hidden="false" customHeight="false" outlineLevel="0" collapsed="false">
      <c r="A14" s="38"/>
      <c r="B14" s="39" t="s">
        <v>16</v>
      </c>
      <c r="C14" s="40" t="n">
        <f aca="false">SUM(C15:C21)</f>
        <v>142386</v>
      </c>
      <c r="D14" s="41" t="n">
        <f aca="false">SUM(D15:D21)</f>
        <v>1740725.2</v>
      </c>
      <c r="E14" s="41" t="n">
        <f aca="false">SUM(E15:E21)</f>
        <v>1608412.9</v>
      </c>
      <c r="F14" s="41" t="n">
        <f aca="false">1740725200/142386</f>
        <v>12225.3957552007</v>
      </c>
      <c r="G14" s="41"/>
      <c r="H14" s="41" t="n">
        <f aca="false">1608412900/142386</f>
        <v>11296.1449861644</v>
      </c>
      <c r="I14" s="38"/>
      <c r="K14" s="36"/>
      <c r="L14" s="37"/>
      <c r="M14" s="37"/>
    </row>
    <row r="15" customFormat="false" ht="12.75" hidden="false" customHeight="true" outlineLevel="0" collapsed="false">
      <c r="A15" s="3"/>
      <c r="B15" s="43" t="s">
        <v>17</v>
      </c>
      <c r="C15" s="44" t="n">
        <f aca="false">'[1]CATDELEG '!C10</f>
        <v>80</v>
      </c>
      <c r="D15" s="45" t="n">
        <v>985.9</v>
      </c>
      <c r="E15" s="33" t="n">
        <v>831.6</v>
      </c>
      <c r="F15" s="33" t="n">
        <f aca="false">985900/80</f>
        <v>12323.75</v>
      </c>
      <c r="G15" s="33"/>
      <c r="H15" s="33" t="n">
        <f aca="false">831600/80</f>
        <v>10395</v>
      </c>
      <c r="I15" s="3"/>
      <c r="K15" s="46"/>
      <c r="L15" s="47"/>
      <c r="M15" s="47"/>
      <c r="N15" s="46"/>
      <c r="P15" s="46"/>
    </row>
    <row r="16" customFormat="false" ht="12.75" hidden="false" customHeight="false" outlineLevel="0" collapsed="false">
      <c r="A16" s="3"/>
      <c r="B16" s="43" t="s">
        <v>18</v>
      </c>
      <c r="C16" s="44" t="n">
        <f aca="false">'[1]CATDELEG '!C34</f>
        <v>24548</v>
      </c>
      <c r="D16" s="45" t="n">
        <v>305292.6</v>
      </c>
      <c r="E16" s="33" t="n">
        <v>275925.8</v>
      </c>
      <c r="F16" s="33" t="n">
        <f aca="false">305292600/24548</f>
        <v>12436.5569496497</v>
      </c>
      <c r="G16" s="33"/>
      <c r="H16" s="33" t="n">
        <f aca="false">275925800/24548</f>
        <v>11240.2558253218</v>
      </c>
      <c r="I16" s="3"/>
      <c r="K16" s="46"/>
      <c r="L16" s="47"/>
      <c r="M16" s="47"/>
      <c r="N16" s="46"/>
      <c r="P16" s="46"/>
    </row>
    <row r="17" customFormat="false" ht="12.75" hidden="false" customHeight="false" outlineLevel="0" collapsed="false">
      <c r="A17" s="3"/>
      <c r="B17" s="43" t="s">
        <v>19</v>
      </c>
      <c r="C17" s="44" t="n">
        <f aca="false">'[1]CATDELEG '!C37</f>
        <v>31490</v>
      </c>
      <c r="D17" s="45" t="n">
        <v>389493.2</v>
      </c>
      <c r="E17" s="33" t="n">
        <v>361163.1</v>
      </c>
      <c r="F17" s="33" t="n">
        <f aca="false">389493200/31490</f>
        <v>12368.7900920927</v>
      </c>
      <c r="G17" s="33"/>
      <c r="H17" s="33" t="n">
        <f aca="false">361163100/31490</f>
        <v>11469.136233725</v>
      </c>
      <c r="I17" s="3"/>
      <c r="K17" s="46"/>
      <c r="L17" s="47"/>
      <c r="M17" s="47"/>
      <c r="N17" s="46"/>
      <c r="P17" s="46"/>
    </row>
    <row r="18" customFormat="false" ht="12.75" hidden="false" customHeight="false" outlineLevel="0" collapsed="false">
      <c r="A18" s="3"/>
      <c r="B18" s="43" t="s">
        <v>20</v>
      </c>
      <c r="C18" s="44" t="n">
        <f aca="false">'[1]CATDELEG '!C35</f>
        <v>34538</v>
      </c>
      <c r="D18" s="45" t="n">
        <v>413473.4</v>
      </c>
      <c r="E18" s="33" t="n">
        <v>385293.8</v>
      </c>
      <c r="F18" s="33" t="n">
        <f aca="false">413473400/34538</f>
        <v>11971.5501766171</v>
      </c>
      <c r="G18" s="33"/>
      <c r="H18" s="33" t="n">
        <f aca="false">385293800/34538</f>
        <v>11155.6488505414</v>
      </c>
      <c r="I18" s="3"/>
      <c r="K18" s="46"/>
      <c r="L18" s="47"/>
      <c r="M18" s="47"/>
      <c r="N18" s="46"/>
      <c r="P18" s="46"/>
    </row>
    <row r="19" customFormat="false" ht="12.75" hidden="false" customHeight="false" outlineLevel="0" collapsed="false">
      <c r="A19" s="3"/>
      <c r="B19" s="43" t="s">
        <v>21</v>
      </c>
      <c r="C19" s="44" t="n">
        <f aca="false">'[1]CATDELEG '!C36</f>
        <v>23888</v>
      </c>
      <c r="D19" s="45" t="n">
        <v>295085.8</v>
      </c>
      <c r="E19" s="33" t="n">
        <v>261836.9</v>
      </c>
      <c r="F19" s="33" t="n">
        <f aca="false">295085800/23888</f>
        <v>12352.8884795713</v>
      </c>
      <c r="G19" s="33"/>
      <c r="H19" s="33" t="n">
        <f aca="false">261836900/23888</f>
        <v>10961.0222705961</v>
      </c>
      <c r="I19" s="3"/>
      <c r="K19" s="46"/>
      <c r="L19" s="47"/>
      <c r="M19" s="47"/>
    </row>
    <row r="20" s="35" customFormat="true" ht="12.75" hidden="false" customHeight="false" outlineLevel="0" collapsed="false">
      <c r="A20" s="3"/>
      <c r="B20" s="3"/>
      <c r="D20" s="33"/>
      <c r="E20" s="33"/>
      <c r="F20" s="33"/>
      <c r="G20" s="33"/>
      <c r="H20" s="33"/>
      <c r="I20" s="38"/>
      <c r="K20" s="36"/>
      <c r="L20" s="37"/>
      <c r="M20" s="37"/>
      <c r="N20" s="36"/>
      <c r="P20" s="36"/>
    </row>
    <row r="21" s="49" customFormat="true" ht="12.75" hidden="false" customHeight="true" outlineLevel="0" collapsed="false">
      <c r="A21" s="3"/>
      <c r="B21" s="43" t="s">
        <v>22</v>
      </c>
      <c r="C21" s="44" t="n">
        <f aca="false">'[1]CATDELEG '!C38</f>
        <v>27842</v>
      </c>
      <c r="D21" s="48" t="n">
        <v>336394.3</v>
      </c>
      <c r="E21" s="33" t="n">
        <v>323361.7</v>
      </c>
      <c r="F21" s="33" t="n">
        <f aca="false">336394300/27842</f>
        <v>12082.2606134617</v>
      </c>
      <c r="G21" s="33"/>
      <c r="H21" s="33" t="n">
        <f aca="false">323361700/27842</f>
        <v>11614.1692407155</v>
      </c>
      <c r="I21" s="3"/>
      <c r="K21" s="50"/>
      <c r="L21" s="51"/>
      <c r="M21" s="51"/>
    </row>
    <row r="22" s="35" customFormat="true" ht="12.75" hidden="false" customHeight="false" outlineLevel="0" collapsed="false">
      <c r="A22" s="3"/>
      <c r="B22" s="3"/>
      <c r="C22" s="32"/>
      <c r="D22" s="33"/>
      <c r="E22" s="33"/>
      <c r="F22" s="33"/>
      <c r="G22" s="33"/>
      <c r="H22" s="33"/>
      <c r="I22" s="42"/>
      <c r="K22" s="36"/>
      <c r="L22" s="37"/>
      <c r="M22" s="37"/>
      <c r="N22" s="36"/>
      <c r="P22" s="36"/>
      <c r="Q22" s="36"/>
    </row>
    <row r="23" s="35" customFormat="true" ht="12.75" hidden="false" customHeight="true" outlineLevel="0" collapsed="false">
      <c r="A23" s="38"/>
      <c r="B23" s="39" t="s">
        <v>23</v>
      </c>
      <c r="C23" s="40" t="n">
        <f aca="false">SUM(C25:C55)</f>
        <v>273091</v>
      </c>
      <c r="D23" s="41" t="n">
        <f aca="false">SUM(D25:D55)</f>
        <v>3438814.4</v>
      </c>
      <c r="E23" s="41" t="n">
        <f aca="false">SUM(E25:E55)</f>
        <v>3223400.6</v>
      </c>
      <c r="F23" s="41" t="n">
        <f aca="false">3438814400/273091</f>
        <v>12592.192346141</v>
      </c>
      <c r="G23" s="41"/>
      <c r="H23" s="41" t="n">
        <f aca="false">3223400600/273091</f>
        <v>11803.393740548</v>
      </c>
      <c r="I23" s="42"/>
      <c r="K23" s="36"/>
      <c r="L23" s="37"/>
      <c r="M23" s="37"/>
      <c r="N23" s="36"/>
      <c r="P23" s="36"/>
      <c r="Q23" s="36"/>
    </row>
    <row r="24" customFormat="false" ht="6.75" hidden="false" customHeight="true" outlineLevel="0" collapsed="false">
      <c r="A24" s="3"/>
      <c r="B24" s="43" t="s">
        <v>24</v>
      </c>
      <c r="C24" s="52"/>
      <c r="D24" s="53"/>
      <c r="E24" s="53"/>
      <c r="F24" s="53"/>
      <c r="G24" s="33"/>
      <c r="H24" s="53"/>
      <c r="I24" s="54"/>
      <c r="K24" s="46"/>
      <c r="L24" s="47"/>
      <c r="M24" s="47"/>
      <c r="N24" s="46"/>
      <c r="P24" s="46"/>
      <c r="Q24" s="46"/>
    </row>
    <row r="25" customFormat="false" ht="12.75" hidden="false" customHeight="true" outlineLevel="0" collapsed="false">
      <c r="A25" s="3"/>
      <c r="B25" s="43" t="s">
        <v>25</v>
      </c>
      <c r="C25" s="44" t="n">
        <v>6259</v>
      </c>
      <c r="D25" s="48" t="n">
        <v>76775.1</v>
      </c>
      <c r="E25" s="33" t="n">
        <v>73253.6</v>
      </c>
      <c r="F25" s="33" t="n">
        <f aca="false">76775100/6259</f>
        <v>12266.3524524684</v>
      </c>
      <c r="G25" s="33"/>
      <c r="H25" s="33" t="n">
        <f aca="false">73253600/6259</f>
        <v>11703.7226393993</v>
      </c>
      <c r="I25" s="54"/>
      <c r="K25" s="46"/>
      <c r="L25" s="47"/>
      <c r="M25" s="47"/>
      <c r="N25" s="46"/>
      <c r="P25" s="46"/>
      <c r="Q25" s="46"/>
    </row>
    <row r="26" customFormat="false" ht="12.75" hidden="false" customHeight="false" outlineLevel="0" collapsed="false">
      <c r="A26" s="3"/>
      <c r="B26" s="43" t="s">
        <v>26</v>
      </c>
      <c r="C26" s="44" t="n">
        <v>5051</v>
      </c>
      <c r="D26" s="48" t="n">
        <v>61791.6</v>
      </c>
      <c r="E26" s="33" t="n">
        <v>57928.4</v>
      </c>
      <c r="F26" s="33" t="n">
        <f aca="false">61791600/5051</f>
        <v>12233.5379132845</v>
      </c>
      <c r="G26" s="33"/>
      <c r="H26" s="33" t="n">
        <f aca="false">57928400/5051</f>
        <v>11468.6992674718</v>
      </c>
      <c r="I26" s="54"/>
      <c r="K26" s="46"/>
      <c r="L26" s="47"/>
      <c r="M26" s="47"/>
      <c r="N26" s="46"/>
      <c r="P26" s="46"/>
      <c r="Q26" s="46"/>
    </row>
    <row r="27" customFormat="false" ht="12.75" hidden="false" customHeight="false" outlineLevel="0" collapsed="false">
      <c r="A27" s="3"/>
      <c r="B27" s="43" t="s">
        <v>27</v>
      </c>
      <c r="C27" s="44" t="n">
        <v>7138</v>
      </c>
      <c r="D27" s="48" t="n">
        <v>97460.7</v>
      </c>
      <c r="E27" s="33" t="n">
        <v>82162.9</v>
      </c>
      <c r="F27" s="33" t="n">
        <f aca="false">97460700/7138</f>
        <v>13653.7825721491</v>
      </c>
      <c r="G27" s="33"/>
      <c r="H27" s="33" t="n">
        <f aca="false">82162900/7138</f>
        <v>11510.6332305968</v>
      </c>
      <c r="I27" s="54"/>
      <c r="K27" s="46"/>
      <c r="L27" s="47"/>
      <c r="M27" s="47"/>
      <c r="N27" s="46"/>
      <c r="P27" s="46"/>
      <c r="Q27" s="46"/>
    </row>
    <row r="28" customFormat="false" ht="12.75" hidden="false" customHeight="false" outlineLevel="0" collapsed="false">
      <c r="A28" s="3"/>
      <c r="B28" s="43" t="s">
        <v>28</v>
      </c>
      <c r="C28" s="44" t="n">
        <v>4279</v>
      </c>
      <c r="D28" s="48" t="n">
        <v>53037.1</v>
      </c>
      <c r="E28" s="33" t="n">
        <v>50615.6</v>
      </c>
      <c r="F28" s="33" t="n">
        <f aca="false">53037100/4279</f>
        <v>12394.7417620939</v>
      </c>
      <c r="G28" s="33"/>
      <c r="H28" s="33" t="n">
        <f aca="false">50615600/4279</f>
        <v>11828.8385136714</v>
      </c>
      <c r="I28" s="54"/>
      <c r="K28" s="46"/>
      <c r="L28" s="47"/>
      <c r="M28" s="47"/>
      <c r="N28" s="46"/>
      <c r="P28" s="46"/>
      <c r="Q28" s="46"/>
    </row>
    <row r="29" customFormat="false" ht="12.75" hidden="false" customHeight="false" outlineLevel="0" collapsed="false">
      <c r="A29" s="3"/>
      <c r="B29" s="43" t="s">
        <v>29</v>
      </c>
      <c r="C29" s="44" t="n">
        <v>9063</v>
      </c>
      <c r="D29" s="48" t="n">
        <v>111588.7</v>
      </c>
      <c r="E29" s="33" t="n">
        <v>107096.6</v>
      </c>
      <c r="F29" s="33" t="n">
        <f aca="false">111588700/9063</f>
        <v>12312.5565486042</v>
      </c>
      <c r="G29" s="33"/>
      <c r="H29" s="33" t="n">
        <f aca="false">107096600/9063</f>
        <v>11816.9038949575</v>
      </c>
      <c r="I29" s="54"/>
      <c r="K29" s="46"/>
      <c r="L29" s="47"/>
      <c r="M29" s="47"/>
      <c r="N29" s="46"/>
      <c r="P29" s="46"/>
      <c r="Q29" s="46"/>
    </row>
    <row r="30" customFormat="false" ht="12.75" hidden="false" customHeight="false" outlineLevel="0" collapsed="false">
      <c r="A30" s="3"/>
      <c r="B30" s="43" t="s">
        <v>30</v>
      </c>
      <c r="C30" s="44" t="n">
        <v>4696</v>
      </c>
      <c r="D30" s="48" t="n">
        <v>76292.8</v>
      </c>
      <c r="E30" s="33" t="n">
        <v>55597.7</v>
      </c>
      <c r="F30" s="33" t="n">
        <f aca="false">76292800/4696</f>
        <v>16246.3373083475</v>
      </c>
      <c r="G30" s="33"/>
      <c r="H30" s="33" t="n">
        <f aca="false">55597700/4696</f>
        <v>11839.3739352641</v>
      </c>
      <c r="I30" s="54"/>
      <c r="K30" s="46"/>
      <c r="L30" s="47"/>
      <c r="M30" s="47"/>
      <c r="N30" s="46"/>
      <c r="P30" s="46"/>
      <c r="Q30" s="46"/>
    </row>
    <row r="31" customFormat="false" ht="12.75" hidden="false" customHeight="false" outlineLevel="0" collapsed="false">
      <c r="A31" s="3"/>
      <c r="B31" s="43" t="s">
        <v>31</v>
      </c>
      <c r="C31" s="44" t="n">
        <v>8082</v>
      </c>
      <c r="D31" s="48" t="n">
        <v>112226.1</v>
      </c>
      <c r="E31" s="33" t="n">
        <v>99829</v>
      </c>
      <c r="F31" s="33" t="n">
        <f aca="false">112226100/8082</f>
        <v>13885.9317000742</v>
      </c>
      <c r="G31" s="33"/>
      <c r="H31" s="33" t="n">
        <f aca="false">99829000/8082</f>
        <v>12352.0168275179</v>
      </c>
      <c r="I31" s="54"/>
      <c r="K31" s="46"/>
      <c r="L31" s="47"/>
      <c r="M31" s="47"/>
      <c r="N31" s="46"/>
      <c r="P31" s="46"/>
      <c r="Q31" s="46"/>
    </row>
    <row r="32" customFormat="false" ht="12.75" hidden="false" customHeight="false" outlineLevel="0" collapsed="false">
      <c r="A32" s="3"/>
      <c r="B32" s="43" t="s">
        <v>32</v>
      </c>
      <c r="C32" s="44" t="n">
        <v>10447</v>
      </c>
      <c r="D32" s="48" t="n">
        <v>129517.6</v>
      </c>
      <c r="E32" s="33" t="n">
        <v>120314.5</v>
      </c>
      <c r="F32" s="33" t="n">
        <f aca="false">129517600/10447</f>
        <v>12397.5878242558</v>
      </c>
      <c r="G32" s="33"/>
      <c r="H32" s="33" t="n">
        <f aca="false">120314500/10447</f>
        <v>11516.6554991864</v>
      </c>
      <c r="I32" s="54"/>
      <c r="K32" s="46"/>
      <c r="L32" s="47"/>
      <c r="M32" s="47"/>
      <c r="N32" s="46"/>
      <c r="P32" s="46"/>
      <c r="Q32" s="46"/>
    </row>
    <row r="33" customFormat="false" ht="12.75" hidden="false" customHeight="false" outlineLevel="0" collapsed="false">
      <c r="A33" s="3"/>
      <c r="B33" s="43" t="s">
        <v>33</v>
      </c>
      <c r="C33" s="44" t="n">
        <v>9939</v>
      </c>
      <c r="D33" s="48" t="n">
        <v>122011.7</v>
      </c>
      <c r="E33" s="33" t="n">
        <v>114047.1</v>
      </c>
      <c r="F33" s="33" t="n">
        <f aca="false">122011700/9939</f>
        <v>12276.0539289667</v>
      </c>
      <c r="G33" s="33"/>
      <c r="H33" s="33" t="n">
        <f aca="false">114047100/9939</f>
        <v>11474.7057047993</v>
      </c>
      <c r="I33" s="54"/>
      <c r="K33" s="46"/>
      <c r="L33" s="47"/>
      <c r="M33" s="47"/>
      <c r="N33" s="46"/>
      <c r="P33" s="46"/>
      <c r="Q33" s="46"/>
    </row>
    <row r="34" customFormat="false" ht="12.75" hidden="false" customHeight="false" outlineLevel="0" collapsed="false">
      <c r="A34" s="3"/>
      <c r="B34" s="43" t="s">
        <v>34</v>
      </c>
      <c r="C34" s="44" t="n">
        <v>11489</v>
      </c>
      <c r="D34" s="48" t="n">
        <v>142499.2</v>
      </c>
      <c r="E34" s="33" t="n">
        <v>137465.3</v>
      </c>
      <c r="F34" s="33" t="n">
        <f aca="false">142499200/11489</f>
        <v>12403.0986160675</v>
      </c>
      <c r="G34" s="33"/>
      <c r="H34" s="33" t="n">
        <f aca="false">137465300/11489</f>
        <v>11964.9490817304</v>
      </c>
      <c r="I34" s="54"/>
      <c r="K34" s="46"/>
      <c r="L34" s="47"/>
      <c r="M34" s="47"/>
      <c r="N34" s="46"/>
      <c r="P34" s="46"/>
      <c r="Q34" s="46"/>
    </row>
    <row r="35" customFormat="false" ht="12.75" hidden="false" customHeight="false" outlineLevel="0" collapsed="false">
      <c r="A35" s="3"/>
      <c r="B35" s="43" t="s">
        <v>35</v>
      </c>
      <c r="C35" s="44" t="n">
        <v>11120</v>
      </c>
      <c r="D35" s="48" t="n">
        <v>140319</v>
      </c>
      <c r="E35" s="33" t="n">
        <v>128395.1</v>
      </c>
      <c r="F35" s="33" t="n">
        <f aca="false">140319000/11120</f>
        <v>12618.6151079137</v>
      </c>
      <c r="G35" s="33"/>
      <c r="H35" s="33" t="n">
        <f aca="false">128395100/11120</f>
        <v>11546.321942446</v>
      </c>
      <c r="I35" s="54"/>
      <c r="K35" s="46"/>
      <c r="L35" s="47"/>
      <c r="M35" s="47"/>
      <c r="N35" s="46"/>
      <c r="P35" s="46"/>
      <c r="Q35" s="46"/>
    </row>
    <row r="36" customFormat="false" ht="12.75" hidden="false" customHeight="false" outlineLevel="0" collapsed="false">
      <c r="A36" s="3"/>
      <c r="B36" s="43" t="s">
        <v>36</v>
      </c>
      <c r="C36" s="44" t="n">
        <v>11947</v>
      </c>
      <c r="D36" s="48" t="n">
        <v>139478.2</v>
      </c>
      <c r="E36" s="33" t="n">
        <v>136308</v>
      </c>
      <c r="F36" s="33" t="n">
        <f aca="false">139478200/11947</f>
        <v>11674.7467983594</v>
      </c>
      <c r="G36" s="33"/>
      <c r="H36" s="33" t="n">
        <f aca="false">136308000/11947</f>
        <v>11409.3914790324</v>
      </c>
      <c r="I36" s="54"/>
      <c r="K36" s="46"/>
      <c r="L36" s="47"/>
      <c r="M36" s="47"/>
      <c r="N36" s="46"/>
      <c r="P36" s="46"/>
      <c r="Q36" s="46"/>
    </row>
    <row r="37" customFormat="false" ht="12.75" hidden="false" customHeight="false" outlineLevel="0" collapsed="false">
      <c r="A37" s="3"/>
      <c r="B37" s="43" t="s">
        <v>37</v>
      </c>
      <c r="C37" s="44" t="n">
        <v>12238</v>
      </c>
      <c r="D37" s="48" t="n">
        <v>149587.8</v>
      </c>
      <c r="E37" s="33" t="n">
        <v>142279.9</v>
      </c>
      <c r="F37" s="33" t="n">
        <f aca="false">149587800/12238</f>
        <v>12223.2227488152</v>
      </c>
      <c r="G37" s="33"/>
      <c r="H37" s="33" t="n">
        <f aca="false">142279900/12238</f>
        <v>11626.0745219807</v>
      </c>
      <c r="I37" s="54"/>
      <c r="K37" s="46"/>
      <c r="L37" s="47"/>
      <c r="M37" s="47"/>
      <c r="N37" s="46"/>
      <c r="P37" s="46"/>
      <c r="Q37" s="46"/>
    </row>
    <row r="38" customFormat="false" ht="12.75" hidden="false" customHeight="false" outlineLevel="0" collapsed="false">
      <c r="A38" s="3"/>
      <c r="B38" s="43" t="s">
        <v>38</v>
      </c>
      <c r="C38" s="44" t="n">
        <v>16105</v>
      </c>
      <c r="D38" s="48" t="n">
        <v>202701</v>
      </c>
      <c r="E38" s="33" t="n">
        <v>191714.4</v>
      </c>
      <c r="F38" s="33" t="n">
        <f aca="false">202701000/16105</f>
        <v>12586.2154610369</v>
      </c>
      <c r="G38" s="33"/>
      <c r="H38" s="33" t="n">
        <f aca="false">191714400/16105</f>
        <v>11904.0298044086</v>
      </c>
      <c r="I38" s="54"/>
      <c r="K38" s="46"/>
      <c r="L38" s="47"/>
      <c r="M38" s="47"/>
      <c r="N38" s="46"/>
      <c r="P38" s="46"/>
      <c r="Q38" s="46"/>
    </row>
    <row r="39" customFormat="false" ht="12.75" hidden="false" customHeight="false" outlineLevel="0" collapsed="false">
      <c r="A39" s="3"/>
      <c r="B39" s="43" t="s">
        <v>39</v>
      </c>
      <c r="C39" s="44" t="n">
        <v>17625</v>
      </c>
      <c r="D39" s="48" t="n">
        <v>228205.6</v>
      </c>
      <c r="E39" s="33" t="n">
        <v>210643.6</v>
      </c>
      <c r="F39" s="33" t="n">
        <f aca="false">228205600/17625</f>
        <v>12947.8354609929</v>
      </c>
      <c r="G39" s="33"/>
      <c r="H39" s="33" t="n">
        <f aca="false">210643600/17625</f>
        <v>11951.409929078</v>
      </c>
      <c r="I39" s="54"/>
      <c r="K39" s="46"/>
      <c r="L39" s="47"/>
      <c r="M39" s="47"/>
      <c r="N39" s="46"/>
      <c r="P39" s="46"/>
      <c r="Q39" s="46"/>
    </row>
    <row r="40" customFormat="false" ht="12.75" hidden="false" customHeight="false" outlineLevel="0" collapsed="false">
      <c r="A40" s="3"/>
      <c r="B40" s="43" t="s">
        <v>40</v>
      </c>
      <c r="C40" s="44" t="n">
        <v>8265</v>
      </c>
      <c r="D40" s="48" t="n">
        <v>103972.3</v>
      </c>
      <c r="E40" s="33" t="n">
        <v>99174.5</v>
      </c>
      <c r="F40" s="33" t="n">
        <f aca="false">103972300/8265</f>
        <v>12579.8306110103</v>
      </c>
      <c r="G40" s="33"/>
      <c r="H40" s="33" t="n">
        <f aca="false">99174500/8265</f>
        <v>11999.3345432547</v>
      </c>
      <c r="I40" s="54"/>
      <c r="K40" s="46"/>
      <c r="L40" s="47"/>
      <c r="M40" s="47"/>
      <c r="N40" s="46"/>
      <c r="P40" s="46"/>
      <c r="Q40" s="46"/>
    </row>
    <row r="41" customFormat="false" ht="12.75" hidden="false" customHeight="false" outlineLevel="0" collapsed="false">
      <c r="A41" s="3"/>
      <c r="B41" s="43" t="s">
        <v>41</v>
      </c>
      <c r="C41" s="44" t="n">
        <v>5368</v>
      </c>
      <c r="D41" s="48" t="n">
        <v>65822.7</v>
      </c>
      <c r="E41" s="33" t="n">
        <v>62275.6</v>
      </c>
      <c r="F41" s="33" t="n">
        <f aca="false">65822700/5368</f>
        <v>12262.0529061103</v>
      </c>
      <c r="G41" s="33"/>
      <c r="H41" s="33" t="n">
        <f aca="false">62275600/5368</f>
        <v>11601.2667660209</v>
      </c>
      <c r="I41" s="54"/>
      <c r="K41" s="46"/>
      <c r="L41" s="47"/>
      <c r="M41" s="47"/>
      <c r="N41" s="46"/>
      <c r="P41" s="46"/>
      <c r="Q41" s="46"/>
    </row>
    <row r="42" customFormat="false" ht="12.75" hidden="false" customHeight="false" outlineLevel="0" collapsed="false">
      <c r="A42" s="3"/>
      <c r="B42" s="43" t="s">
        <v>42</v>
      </c>
      <c r="C42" s="44" t="n">
        <v>6651</v>
      </c>
      <c r="D42" s="48" t="n">
        <v>82329.5</v>
      </c>
      <c r="E42" s="33" t="n">
        <v>78948.8</v>
      </c>
      <c r="F42" s="33" t="n">
        <f aca="false">82329500/6651</f>
        <v>12378.5145090964</v>
      </c>
      <c r="G42" s="33"/>
      <c r="H42" s="33" t="n">
        <f aca="false">78948800/6651</f>
        <v>11870.2150052624</v>
      </c>
      <c r="I42" s="54"/>
      <c r="K42" s="46"/>
      <c r="L42" s="47"/>
      <c r="M42" s="47"/>
      <c r="N42" s="46"/>
      <c r="P42" s="46"/>
      <c r="Q42" s="46"/>
    </row>
    <row r="43" customFormat="false" ht="12.75" hidden="false" customHeight="false" outlineLevel="0" collapsed="false">
      <c r="A43" s="3"/>
      <c r="B43" s="43" t="s">
        <v>43</v>
      </c>
      <c r="C43" s="44" t="n">
        <v>7088</v>
      </c>
      <c r="D43" s="48" t="n">
        <v>89560.3</v>
      </c>
      <c r="E43" s="33" t="n">
        <v>88159.3</v>
      </c>
      <c r="F43" s="33" t="n">
        <f aca="false">89560300/7088</f>
        <v>12635.4825056433</v>
      </c>
      <c r="G43" s="33"/>
      <c r="H43" s="33" t="n">
        <f aca="false">88159300/7088</f>
        <v>12437.8244920993</v>
      </c>
      <c r="I43" s="54"/>
      <c r="K43" s="46"/>
      <c r="L43" s="47"/>
      <c r="M43" s="47"/>
      <c r="N43" s="46"/>
      <c r="P43" s="46"/>
      <c r="Q43" s="46"/>
    </row>
    <row r="44" customFormat="false" ht="12.75" hidden="false" customHeight="false" outlineLevel="0" collapsed="false">
      <c r="A44" s="3"/>
      <c r="B44" s="43" t="s">
        <v>44</v>
      </c>
      <c r="C44" s="44" t="n">
        <v>10658</v>
      </c>
      <c r="D44" s="48" t="n">
        <v>132558.6</v>
      </c>
      <c r="E44" s="33" t="n">
        <v>128506.6</v>
      </c>
      <c r="F44" s="33" t="n">
        <f aca="false">132558600/10658</f>
        <v>12437.4741977857</v>
      </c>
      <c r="G44" s="33"/>
      <c r="H44" s="33" t="n">
        <f aca="false">128506600/10658</f>
        <v>12057.2902983674</v>
      </c>
      <c r="I44" s="54"/>
      <c r="K44" s="46"/>
      <c r="L44" s="47"/>
      <c r="M44" s="47"/>
      <c r="N44" s="46"/>
      <c r="P44" s="46"/>
      <c r="Q44" s="46"/>
    </row>
    <row r="45" customFormat="false" ht="12.75" hidden="false" customHeight="false" outlineLevel="0" collapsed="false">
      <c r="A45" s="3"/>
      <c r="B45" s="43" t="s">
        <v>45</v>
      </c>
      <c r="C45" s="44" t="n">
        <v>6081</v>
      </c>
      <c r="D45" s="48" t="n">
        <v>74527.1</v>
      </c>
      <c r="E45" s="33" t="n">
        <v>72090.1</v>
      </c>
      <c r="F45" s="33" t="n">
        <f aca="false">74527100/6081</f>
        <v>12255.7309653018</v>
      </c>
      <c r="G45" s="33"/>
      <c r="H45" s="33" t="n">
        <f aca="false">72090100/6081</f>
        <v>11854.9745107713</v>
      </c>
      <c r="I45" s="54"/>
      <c r="K45" s="46"/>
      <c r="L45" s="47"/>
      <c r="M45" s="47"/>
      <c r="N45" s="46"/>
      <c r="P45" s="46"/>
      <c r="Q45" s="46"/>
    </row>
    <row r="46" customFormat="false" ht="12.75" hidden="false" customHeight="false" outlineLevel="0" collapsed="false">
      <c r="A46" s="3"/>
      <c r="B46" s="43" t="s">
        <v>46</v>
      </c>
      <c r="C46" s="44" t="n">
        <v>6234</v>
      </c>
      <c r="D46" s="48" t="n">
        <v>76732.3</v>
      </c>
      <c r="E46" s="33" t="n">
        <v>70632.8</v>
      </c>
      <c r="F46" s="33" t="n">
        <f aca="false">76732300/6234</f>
        <v>12308.6782162336</v>
      </c>
      <c r="G46" s="33"/>
      <c r="H46" s="33" t="n">
        <f aca="false">70632800/6234</f>
        <v>11330.253448829</v>
      </c>
      <c r="I46" s="54"/>
      <c r="K46" s="46"/>
      <c r="L46" s="47"/>
      <c r="M46" s="47"/>
      <c r="N46" s="46"/>
      <c r="P46" s="46"/>
      <c r="Q46" s="46"/>
    </row>
    <row r="47" customFormat="false" ht="12.75" hidden="false" customHeight="false" outlineLevel="0" collapsed="false">
      <c r="A47" s="3"/>
      <c r="B47" s="43" t="s">
        <v>47</v>
      </c>
      <c r="C47" s="44" t="n">
        <v>9775</v>
      </c>
      <c r="D47" s="48" t="n">
        <v>121252.5</v>
      </c>
      <c r="E47" s="33" t="n">
        <v>113476.6</v>
      </c>
      <c r="F47" s="33" t="n">
        <f aca="false">121252500/9775</f>
        <v>12404.347826087</v>
      </c>
      <c r="G47" s="33"/>
      <c r="H47" s="33" t="n">
        <f aca="false">113476600/9775</f>
        <v>11608.8593350384</v>
      </c>
      <c r="I47" s="54"/>
      <c r="K47" s="46"/>
      <c r="L47" s="47"/>
      <c r="M47" s="47"/>
      <c r="N47" s="46"/>
      <c r="P47" s="46"/>
      <c r="Q47" s="46"/>
    </row>
    <row r="48" customFormat="false" ht="12.75" hidden="false" customHeight="false" outlineLevel="0" collapsed="false">
      <c r="A48" s="3"/>
      <c r="B48" s="43" t="s">
        <v>48</v>
      </c>
      <c r="C48" s="44" t="n">
        <v>9635</v>
      </c>
      <c r="D48" s="48" t="n">
        <v>126777.7</v>
      </c>
      <c r="E48" s="33" t="n">
        <v>116360</v>
      </c>
      <c r="F48" s="33" t="n">
        <f aca="false">126777700/9635</f>
        <v>13158.0384016606</v>
      </c>
      <c r="G48" s="33"/>
      <c r="H48" s="33" t="n">
        <f aca="false">116360000/9635</f>
        <v>12076.8033212247</v>
      </c>
      <c r="I48" s="54"/>
      <c r="K48" s="46"/>
      <c r="L48" s="47"/>
      <c r="M48" s="47"/>
      <c r="N48" s="46"/>
      <c r="P48" s="46"/>
      <c r="Q48" s="46"/>
    </row>
    <row r="49" customFormat="false" ht="12.75" hidden="false" customHeight="false" outlineLevel="0" collapsed="false">
      <c r="A49" s="3"/>
      <c r="B49" s="43" t="s">
        <v>49</v>
      </c>
      <c r="C49" s="44" t="n">
        <v>7539</v>
      </c>
      <c r="D49" s="48" t="n">
        <v>93675.6</v>
      </c>
      <c r="E49" s="33" t="n">
        <v>88644.9</v>
      </c>
      <c r="F49" s="33" t="n">
        <f aca="false">93675600/7539</f>
        <v>12425.4675686431</v>
      </c>
      <c r="G49" s="33"/>
      <c r="H49" s="33" t="n">
        <f aca="false">88644900/7539</f>
        <v>11758.177477119</v>
      </c>
      <c r="I49" s="3"/>
      <c r="K49" s="46"/>
      <c r="L49" s="47"/>
      <c r="M49" s="47"/>
      <c r="N49" s="46"/>
      <c r="P49" s="46"/>
    </row>
    <row r="50" customFormat="false" ht="12.75" hidden="false" customHeight="false" outlineLevel="0" collapsed="false">
      <c r="A50" s="3"/>
      <c r="B50" s="43" t="s">
        <v>50</v>
      </c>
      <c r="C50" s="44" t="n">
        <v>5992</v>
      </c>
      <c r="D50" s="48" t="n">
        <v>73313.5</v>
      </c>
      <c r="E50" s="33" t="n">
        <v>70618.3</v>
      </c>
      <c r="F50" s="33" t="n">
        <f aca="false">73313500/5992</f>
        <v>12235.2303070761</v>
      </c>
      <c r="G50" s="33"/>
      <c r="H50" s="33" t="n">
        <f aca="false">70618300/5992</f>
        <v>11785.4305740988</v>
      </c>
      <c r="I50" s="54"/>
      <c r="K50" s="46"/>
      <c r="L50" s="47"/>
      <c r="M50" s="47"/>
      <c r="N50" s="46"/>
      <c r="P50" s="46"/>
      <c r="Q50" s="46"/>
    </row>
    <row r="51" customFormat="false" ht="12.75" hidden="false" customHeight="false" outlineLevel="0" collapsed="false">
      <c r="A51" s="3"/>
      <c r="B51" s="43" t="s">
        <v>51</v>
      </c>
      <c r="C51" s="44" t="n">
        <v>12018</v>
      </c>
      <c r="D51" s="48" t="n">
        <v>155291.2</v>
      </c>
      <c r="E51" s="33" t="n">
        <v>141140.8</v>
      </c>
      <c r="F51" s="33" t="n">
        <f aca="false">155291200/12018</f>
        <v>12921.5510068231</v>
      </c>
      <c r="G51" s="33"/>
      <c r="H51" s="33" t="n">
        <f aca="false">141140800/12018</f>
        <v>11744.1171575969</v>
      </c>
      <c r="I51" s="54"/>
      <c r="K51" s="46"/>
      <c r="L51" s="47"/>
      <c r="M51" s="47"/>
      <c r="N51" s="46"/>
      <c r="P51" s="46"/>
      <c r="Q51" s="46"/>
    </row>
    <row r="52" customFormat="false" ht="12.75" hidden="false" customHeight="false" outlineLevel="0" collapsed="false">
      <c r="A52" s="3"/>
      <c r="B52" s="43" t="s">
        <v>52</v>
      </c>
      <c r="C52" s="44" t="n">
        <v>5165</v>
      </c>
      <c r="D52" s="48" t="n">
        <v>63268.4</v>
      </c>
      <c r="E52" s="33" t="n">
        <v>60922.6</v>
      </c>
      <c r="F52" s="33" t="n">
        <f aca="false">63268400/5165</f>
        <v>12249.4482090997</v>
      </c>
      <c r="G52" s="33"/>
      <c r="H52" s="33" t="n">
        <f aca="false">60922600/5165</f>
        <v>11795.2758954501</v>
      </c>
      <c r="I52" s="54"/>
      <c r="K52" s="46"/>
      <c r="L52" s="47"/>
      <c r="M52" s="47"/>
      <c r="N52" s="46"/>
      <c r="P52" s="46"/>
      <c r="Q52" s="46"/>
    </row>
    <row r="53" customFormat="false" ht="12.75" hidden="false" customHeight="false" outlineLevel="0" collapsed="false">
      <c r="A53" s="3"/>
      <c r="B53" s="43" t="s">
        <v>53</v>
      </c>
      <c r="C53" s="44" t="n">
        <v>13919</v>
      </c>
      <c r="D53" s="48" t="n">
        <v>171440.3</v>
      </c>
      <c r="E53" s="33" t="n">
        <v>167394.7</v>
      </c>
      <c r="F53" s="33" t="n">
        <f aca="false">171440300/13919</f>
        <v>12316.9983475824</v>
      </c>
      <c r="G53" s="33"/>
      <c r="H53" s="33" t="n">
        <f aca="false">167394700/13919</f>
        <v>12026.3452834255</v>
      </c>
      <c r="I53" s="54"/>
      <c r="K53" s="46"/>
      <c r="L53" s="47"/>
      <c r="M53" s="47"/>
      <c r="N53" s="46"/>
      <c r="P53" s="46"/>
      <c r="Q53" s="46"/>
    </row>
    <row r="54" customFormat="false" ht="12.75" hidden="false" customHeight="false" outlineLevel="0" collapsed="false">
      <c r="A54" s="3"/>
      <c r="B54" s="43" t="s">
        <v>54</v>
      </c>
      <c r="C54" s="44" t="n">
        <v>6574</v>
      </c>
      <c r="D54" s="48" t="n">
        <v>82326.9</v>
      </c>
      <c r="E54" s="33" t="n">
        <v>78157</v>
      </c>
      <c r="F54" s="33" t="n">
        <f aca="false">82326900/6574</f>
        <v>12523.1061758442</v>
      </c>
      <c r="G54" s="33"/>
      <c r="H54" s="33" t="n">
        <f aca="false">78157000/6574</f>
        <v>11888.8043808944</v>
      </c>
      <c r="I54" s="55"/>
      <c r="J54" s="56"/>
      <c r="K54" s="57"/>
      <c r="L54" s="58"/>
      <c r="M54" s="58"/>
      <c r="N54" s="57"/>
      <c r="O54" s="56"/>
      <c r="P54" s="57"/>
      <c r="Q54" s="57"/>
    </row>
    <row r="55" customFormat="false" ht="12.75" hidden="false" customHeight="false" outlineLevel="0" collapsed="false">
      <c r="A55" s="15"/>
      <c r="B55" s="59" t="s">
        <v>55</v>
      </c>
      <c r="C55" s="60" t="n">
        <v>6651</v>
      </c>
      <c r="D55" s="61" t="n">
        <v>82473.3</v>
      </c>
      <c r="E55" s="13" t="n">
        <v>79246.3</v>
      </c>
      <c r="F55" s="13" t="n">
        <f aca="false">82473300/6651</f>
        <v>12400.1353179973</v>
      </c>
      <c r="G55" s="13"/>
      <c r="H55" s="13" t="n">
        <f aca="false">79246300/6651</f>
        <v>11914.9451210344</v>
      </c>
      <c r="I55" s="15"/>
    </row>
    <row r="56" customFormat="false" ht="12.75" hidden="false" customHeight="false" outlineLevel="0" collapsed="false">
      <c r="A56" s="3"/>
      <c r="B56" s="3"/>
      <c r="C56" s="32"/>
      <c r="D56" s="33"/>
      <c r="E56" s="33"/>
      <c r="F56" s="33"/>
      <c r="G56" s="33"/>
      <c r="H56" s="33"/>
      <c r="I56" s="3"/>
    </row>
    <row r="57" customFormat="false" ht="12.75" hidden="false" customHeight="false" outlineLevel="0" collapsed="false">
      <c r="A57" s="3"/>
      <c r="B57" s="3"/>
      <c r="C57" s="32"/>
      <c r="D57" s="33"/>
      <c r="E57" s="33"/>
      <c r="F57" s="33"/>
      <c r="G57" s="33"/>
      <c r="H57" s="33"/>
      <c r="I57" s="3"/>
    </row>
    <row r="58" customFormat="false" ht="12.75" hidden="false" customHeight="false" outlineLevel="0" collapsed="false">
      <c r="A58" s="3"/>
      <c r="B58" s="3"/>
      <c r="C58" s="32"/>
      <c r="D58" s="33"/>
      <c r="E58" s="33"/>
      <c r="F58" s="33"/>
      <c r="G58" s="33"/>
      <c r="H58" s="33"/>
      <c r="I58" s="3"/>
    </row>
    <row r="59" customFormat="false" ht="12.75" hidden="false" customHeight="false" outlineLevel="0" collapsed="false">
      <c r="A59" s="3"/>
      <c r="B59" s="3"/>
      <c r="C59" s="32"/>
      <c r="D59" s="33"/>
      <c r="E59" s="33"/>
      <c r="F59" s="33"/>
      <c r="G59" s="33"/>
      <c r="H59" s="33"/>
      <c r="I59" s="3"/>
    </row>
    <row r="60" customFormat="false" ht="12.75" hidden="false" customHeight="false" outlineLevel="0" collapsed="false">
      <c r="A60" s="3"/>
      <c r="B60" s="3"/>
      <c r="C60" s="32"/>
      <c r="D60" s="33"/>
      <c r="E60" s="33"/>
      <c r="F60" s="33"/>
      <c r="G60" s="33"/>
      <c r="H60" s="33"/>
      <c r="I60" s="3"/>
    </row>
    <row r="61" customFormat="false" ht="12.75" hidden="false" customHeight="false" outlineLevel="0" collapsed="false">
      <c r="A61" s="3"/>
      <c r="B61" s="3"/>
      <c r="C61" s="32"/>
      <c r="D61" s="33"/>
      <c r="E61" s="33"/>
      <c r="F61" s="33"/>
      <c r="G61" s="33"/>
      <c r="H61" s="33"/>
      <c r="I61" s="3"/>
    </row>
    <row r="62" customFormat="false" ht="12.75" hidden="false" customHeight="false" outlineLevel="0" collapsed="false">
      <c r="A62" s="3"/>
      <c r="B62" s="3"/>
      <c r="C62" s="32"/>
      <c r="D62" s="33"/>
      <c r="E62" s="33"/>
      <c r="F62" s="33"/>
      <c r="G62" s="33"/>
      <c r="H62" s="33"/>
      <c r="I62" s="3"/>
    </row>
    <row r="63" customFormat="false" ht="12.75" hidden="false" customHeight="false" outlineLevel="0" collapsed="false">
      <c r="A63" s="3"/>
      <c r="B63" s="3"/>
      <c r="C63" s="32"/>
      <c r="D63" s="33"/>
      <c r="E63" s="33"/>
      <c r="F63" s="33"/>
      <c r="G63" s="33"/>
      <c r="H63" s="33"/>
      <c r="I63" s="3"/>
    </row>
    <row r="64" customFormat="false" ht="12.75" hidden="false" customHeight="false" outlineLevel="0" collapsed="false">
      <c r="A64" s="3"/>
      <c r="B64" s="3"/>
      <c r="C64" s="32"/>
      <c r="D64" s="33"/>
      <c r="E64" s="33"/>
      <c r="F64" s="33"/>
      <c r="G64" s="33"/>
      <c r="H64" s="33"/>
      <c r="I64" s="3"/>
    </row>
    <row r="65" customFormat="false" ht="12.75" hidden="false" customHeight="false" outlineLevel="0" collapsed="false">
      <c r="A65" s="3"/>
      <c r="B65" s="3"/>
      <c r="C65" s="32"/>
      <c r="D65" s="33"/>
      <c r="E65" s="33"/>
      <c r="F65" s="33"/>
      <c r="G65" s="33"/>
      <c r="H65" s="33"/>
      <c r="I65" s="3"/>
    </row>
    <row r="66" customFormat="false" ht="12.75" hidden="false" customHeight="false" outlineLevel="0" collapsed="false">
      <c r="A66" s="3"/>
      <c r="B66" s="3"/>
      <c r="C66" s="32"/>
      <c r="D66" s="33"/>
      <c r="E66" s="33"/>
      <c r="F66" s="33"/>
      <c r="G66" s="33"/>
      <c r="H66" s="33"/>
      <c r="I66" s="3"/>
    </row>
    <row r="67" customFormat="false" ht="12.75" hidden="false" customHeight="false" outlineLevel="0" collapsed="false">
      <c r="A67" s="3"/>
      <c r="B67" s="3"/>
      <c r="C67" s="32"/>
      <c r="D67" s="33"/>
      <c r="E67" s="33"/>
      <c r="F67" s="33"/>
      <c r="G67" s="33"/>
      <c r="H67" s="33"/>
      <c r="I67" s="3"/>
    </row>
    <row r="68" customFormat="false" ht="12.75" hidden="false" customHeight="false" outlineLevel="0" collapsed="false">
      <c r="A68" s="3"/>
      <c r="B68" s="3"/>
      <c r="C68" s="32"/>
      <c r="D68" s="33"/>
      <c r="E68" s="33"/>
      <c r="F68" s="33"/>
      <c r="G68" s="33"/>
      <c r="H68" s="33"/>
      <c r="I68" s="3"/>
    </row>
    <row r="69" customFormat="false" ht="12.75" hidden="false" customHeight="false" outlineLevel="0" collapsed="false">
      <c r="A69" s="3"/>
      <c r="B69" s="3"/>
      <c r="C69" s="32"/>
      <c r="D69" s="33"/>
      <c r="E69" s="33"/>
      <c r="F69" s="33"/>
      <c r="G69" s="33"/>
      <c r="H69" s="33"/>
      <c r="I69" s="3"/>
    </row>
    <row r="70" customFormat="false" ht="12.75" hidden="false" customHeight="false" outlineLevel="0" collapsed="false">
      <c r="A70" s="3"/>
      <c r="B70" s="3"/>
      <c r="C70" s="32"/>
      <c r="D70" s="33"/>
      <c r="E70" s="33"/>
      <c r="F70" s="33"/>
      <c r="G70" s="33"/>
      <c r="H70" s="33"/>
      <c r="I70" s="3"/>
    </row>
    <row r="71" customFormat="false" ht="12.75" hidden="false" customHeight="false" outlineLevel="0" collapsed="false">
      <c r="A71" s="3"/>
      <c r="B71" s="3"/>
      <c r="C71" s="32"/>
      <c r="D71" s="33"/>
      <c r="E71" s="33"/>
      <c r="F71" s="33"/>
      <c r="G71" s="33"/>
      <c r="H71" s="33"/>
      <c r="I71" s="3"/>
    </row>
    <row r="72" customFormat="false" ht="12.75" hidden="false" customHeight="false" outlineLevel="0" collapsed="false">
      <c r="A72" s="3"/>
      <c r="B72" s="3"/>
      <c r="C72" s="32"/>
      <c r="D72" s="33"/>
      <c r="E72" s="33"/>
      <c r="F72" s="33"/>
      <c r="G72" s="33"/>
      <c r="H72" s="33"/>
      <c r="I72" s="3"/>
    </row>
  </sheetData>
  <mergeCells count="7">
    <mergeCell ref="B1:I1"/>
    <mergeCell ref="B3:I3"/>
    <mergeCell ref="F4:H4"/>
    <mergeCell ref="F5:I5"/>
    <mergeCell ref="F6:G7"/>
    <mergeCell ref="H6:I7"/>
    <mergeCell ref="F8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ssste</cp:lastModifiedBy>
  <cp:lastPrinted>2007-09-05T12:46:25Z</cp:lastPrinted>
  <dcterms:modified xsi:type="dcterms:W3CDTF">2007-09-12T13:39:25Z</dcterms:modified>
  <cp:revision>0</cp:revision>
  <dc:subject/>
  <dc:title/>
</cp:coreProperties>
</file>