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06" sheetId="1" state="visible" r:id="rId2"/>
  </sheets>
  <definedNames>
    <definedName function="false" hidden="false" localSheetId="0" name="_xlnm.Print_Titles" vbProcedure="false">CUAD1506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ANUARIO ESTADISTICO 2005</t>
  </si>
  <si>
    <t xml:space="preserve">15. 8 CONSULTAS POR SERVICIO Y TIPO EN CLINICAS, CLINICAS HOSPITAL, HOSPITALES, UNIDADES DE</t>
  </si>
  <si>
    <t xml:space="preserve">MEDICINA FAMILIAR Y CONSULTORIOS AUXILIARES EN EL AREA FORANEA</t>
  </si>
  <si>
    <t xml:space="preserve">PROMEDIO DIARIO</t>
  </si>
  <si>
    <t xml:space="preserve">S  E  R  V  I  C  I  O  S</t>
  </si>
  <si>
    <t xml:space="preserve">TOTAL</t>
  </si>
  <si>
    <t xml:space="preserve">1RA. VEZ</t>
  </si>
  <si>
    <t xml:space="preserve">SUBSECUENTES</t>
  </si>
  <si>
    <t xml:space="preserve">ALERGOLOGIA</t>
  </si>
  <si>
    <t xml:space="preserve">ANESTESIOLOGIA</t>
  </si>
  <si>
    <t xml:space="preserve">ANGIOLOGIA</t>
  </si>
  <si>
    <t xml:space="preserve">AUDIOLOGIA</t>
  </si>
  <si>
    <t xml:space="preserve">CARDIOLOGIA</t>
  </si>
  <si>
    <t xml:space="preserve">CIRUGIA BUCOMAXILAR</t>
  </si>
  <si>
    <t xml:space="preserve">CIRUGIA CARDIOVASCULAR</t>
  </si>
  <si>
    <t xml:space="preserve">CIRUGIA GENERAL</t>
  </si>
  <si>
    <t xml:space="preserve">CIRUGIA PEDIATRICA</t>
  </si>
  <si>
    <t xml:space="preserve">CIRUGIA RECONSTRUCTIVA</t>
  </si>
  <si>
    <t xml:space="preserve">CIRUGIA VASCULAR PERIFERICA</t>
  </si>
  <si>
    <t xml:space="preserve">CLINICA DEL DOLOR</t>
  </si>
  <si>
    <t xml:space="preserve">CONSULTA DETECCION DE CANCER</t>
  </si>
  <si>
    <t xml:space="preserve">DERMATOLOGIA</t>
  </si>
  <si>
    <t xml:space="preserve">DIETOLOGIA</t>
  </si>
  <si>
    <t xml:space="preserve">ENDOCRINOLOGIA</t>
  </si>
  <si>
    <t xml:space="preserve">EPIDEMIOLOGIA</t>
  </si>
  <si>
    <t xml:space="preserve">EXTENSION HOSPITALARIA</t>
  </si>
  <si>
    <t xml:space="preserve">FONIATRIA</t>
  </si>
  <si>
    <t xml:space="preserve">GASTROENTEROLOGIA</t>
  </si>
  <si>
    <t xml:space="preserve">GERIATRIA</t>
  </si>
  <si>
    <t xml:space="preserve">GINECO-OBSTETRICIA</t>
  </si>
  <si>
    <t xml:space="preserve">GINECOLOGIA</t>
  </si>
  <si>
    <t xml:space="preserve">GINECOLOGIA ONCOLOGICA</t>
  </si>
  <si>
    <t xml:space="preserve">HEMATOLOGIA</t>
  </si>
  <si>
    <t xml:space="preserve">INFECTOLOGIA</t>
  </si>
  <si>
    <t xml:space="preserve">MEDICINA DEL TRABAJO</t>
  </si>
  <si>
    <t xml:space="preserve">MEDICINA FISICA REHABILITACION</t>
  </si>
  <si>
    <t xml:space="preserve">MEDICINA GENERAL</t>
  </si>
  <si>
    <t xml:space="preserve">MEDICINA INTERNA</t>
  </si>
  <si>
    <t xml:space="preserve">MEDICINA PREVENTIVA</t>
  </si>
  <si>
    <t xml:space="preserve">NEFROLOGIA</t>
  </si>
  <si>
    <t xml:space="preserve">NEUMOLOGIA</t>
  </si>
  <si>
    <t xml:space="preserve">NEUROCIRUGIA</t>
  </si>
  <si>
    <t xml:space="preserve">NEUROLOGIA</t>
  </si>
  <si>
    <t xml:space="preserve">ODONTOLOGIA</t>
  </si>
  <si>
    <t xml:space="preserve">OFTALMOLOGIA</t>
  </si>
  <si>
    <t xml:space="preserve">ONCOLOGIA MEDICA</t>
  </si>
  <si>
    <t xml:space="preserve">ONCOLOGIA PEDIATRICA</t>
  </si>
  <si>
    <t xml:space="preserve">ONCOLOGIA QUIRURGICA</t>
  </si>
  <si>
    <t xml:space="preserve">ORTOPEDIA Y TRAUMATOLOGIA</t>
  </si>
  <si>
    <t xml:space="preserve">OTORRINOLARINGOLOGIA</t>
  </si>
  <si>
    <t xml:space="preserve">PEDIATRIA</t>
  </si>
  <si>
    <t xml:space="preserve">PLANIFICACION FAMILIAR</t>
  </si>
  <si>
    <t xml:space="preserve">PROCTOLOGIA</t>
  </si>
  <si>
    <t xml:space="preserve">PSICOLOGIA</t>
  </si>
  <si>
    <t xml:space="preserve">PSIQUIATRIA</t>
  </si>
  <si>
    <t xml:space="preserve">REUMATOLOGIA</t>
  </si>
  <si>
    <t xml:space="preserve">UNIDAD DE TRASPLANTES RENALES</t>
  </si>
  <si>
    <t xml:space="preserve">UROLOGIA</t>
  </si>
  <si>
    <t xml:space="preserve">+) EN MEDICINA GENERAL 1A. VEZ SE INCLUYE VISI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1" width="18.7"/>
    <col collapsed="false" customWidth="true" hidden="false" outlineLevel="0" max="6" min="5" style="2" width="18.7"/>
    <col collapsed="false" customWidth="true" hidden="false" outlineLevel="0" max="7" min="7" style="1" width="16.7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.5" hidden="false" customHeight="true" outlineLevel="0" collapsed="false">
      <c r="A2" s="4"/>
      <c r="B2" s="4"/>
      <c r="C2" s="4"/>
      <c r="D2" s="4"/>
      <c r="E2" s="5"/>
      <c r="F2" s="5"/>
      <c r="G2" s="4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4.5" hidden="false" customHeight="true" outlineLevel="0" collapsed="false">
      <c r="A6" s="6"/>
      <c r="B6" s="6"/>
      <c r="C6" s="6"/>
      <c r="D6" s="6"/>
      <c r="E6" s="7"/>
      <c r="F6" s="7"/>
      <c r="G6" s="6"/>
    </row>
    <row r="7" customFormat="false" ht="12.75" hidden="false" customHeight="false" outlineLevel="0" collapsed="false">
      <c r="A7" s="8"/>
      <c r="B7" s="8"/>
      <c r="C7" s="8"/>
      <c r="D7" s="8"/>
      <c r="E7" s="9" t="s">
        <v>3</v>
      </c>
      <c r="F7" s="9"/>
      <c r="G7" s="8"/>
    </row>
    <row r="8" customFormat="false" ht="12.75" hidden="false" customHeight="fals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10" t="s">
        <v>6</v>
      </c>
      <c r="F8" s="10" t="s">
        <v>7</v>
      </c>
      <c r="G8" s="8"/>
    </row>
    <row r="9" customFormat="false" ht="6" hidden="false" customHeight="true" outlineLevel="0" collapsed="false">
      <c r="A9" s="11"/>
      <c r="B9" s="12"/>
      <c r="C9" s="12"/>
      <c r="D9" s="12"/>
      <c r="E9" s="13"/>
      <c r="F9" s="13"/>
      <c r="G9" s="12"/>
    </row>
    <row r="10" s="14" customFormat="true" ht="15" hidden="false" customHeight="false" outlineLevel="0" collapsed="false">
      <c r="A10" s="14" t="s">
        <v>5</v>
      </c>
      <c r="B10" s="15" t="n">
        <f aca="false">SUM(B12:B68)</f>
        <v>17010683</v>
      </c>
      <c r="C10" s="15" t="n">
        <f aca="false">SUM(C12:C68)</f>
        <v>8454955</v>
      </c>
      <c r="D10" s="15" t="n">
        <f aca="false">SUM(D12:D68)</f>
        <v>8555728</v>
      </c>
      <c r="E10" s="16" t="n">
        <f aca="false">SUM(E12:E68)</f>
        <v>33685.08</v>
      </c>
      <c r="F10" s="16" t="n">
        <f aca="false">SUM(F12:F68)</f>
        <v>34086.58</v>
      </c>
      <c r="G10" s="15"/>
    </row>
    <row r="11" s="14" customFormat="true" ht="15" hidden="false" customHeight="false" outlineLevel="0" collapsed="false">
      <c r="B11" s="15"/>
      <c r="C11" s="15"/>
      <c r="D11" s="15"/>
      <c r="E11" s="16"/>
      <c r="F11" s="16"/>
      <c r="G11" s="15"/>
    </row>
    <row r="12" s="17" customFormat="true" ht="14.25" hidden="false" customHeight="false" outlineLevel="0" collapsed="false">
      <c r="A12" s="17" t="s">
        <v>8</v>
      </c>
      <c r="B12" s="18" t="n">
        <v>114743</v>
      </c>
      <c r="C12" s="18" t="n">
        <v>26841</v>
      </c>
      <c r="D12" s="18" t="n">
        <v>87902</v>
      </c>
      <c r="E12" s="19" t="n">
        <v>106.94</v>
      </c>
      <c r="F12" s="19" t="n">
        <v>350.21</v>
      </c>
      <c r="G12" s="18"/>
    </row>
    <row r="13" customFormat="false" ht="14.25" hidden="false" customHeight="false" outlineLevel="0" collapsed="false">
      <c r="A13" s="1" t="s">
        <v>9</v>
      </c>
      <c r="B13" s="18" t="n">
        <v>14515</v>
      </c>
      <c r="C13" s="18" t="n">
        <v>11618</v>
      </c>
      <c r="D13" s="18" t="n">
        <v>2897</v>
      </c>
      <c r="E13" s="19" t="n">
        <v>46.29</v>
      </c>
      <c r="F13" s="19" t="n">
        <v>11.54</v>
      </c>
      <c r="G13" s="20"/>
    </row>
    <row r="14" customFormat="false" ht="14.25" hidden="false" customHeight="false" outlineLevel="0" collapsed="false">
      <c r="A14" s="1" t="s">
        <v>10</v>
      </c>
      <c r="B14" s="18" t="n">
        <v>29262</v>
      </c>
      <c r="C14" s="18" t="n">
        <v>9197</v>
      </c>
      <c r="D14" s="18" t="n">
        <v>20065</v>
      </c>
      <c r="E14" s="19" t="n">
        <v>36.64</v>
      </c>
      <c r="F14" s="19" t="n">
        <v>79.94</v>
      </c>
      <c r="G14" s="20"/>
    </row>
    <row r="15" customFormat="false" ht="14.25" hidden="false" customHeight="false" outlineLevel="0" collapsed="false">
      <c r="A15" s="1" t="s">
        <v>11</v>
      </c>
      <c r="B15" s="18" t="n">
        <v>2773</v>
      </c>
      <c r="C15" s="18" t="n">
        <v>1534</v>
      </c>
      <c r="D15" s="18" t="n">
        <v>1239</v>
      </c>
      <c r="E15" s="19" t="n">
        <v>6.11</v>
      </c>
      <c r="F15" s="19" t="n">
        <v>4.94</v>
      </c>
      <c r="G15" s="20"/>
    </row>
    <row r="16" customFormat="false" ht="14.25" hidden="false" customHeight="false" outlineLevel="0" collapsed="false">
      <c r="A16" s="1" t="s">
        <v>12</v>
      </c>
      <c r="B16" s="18" t="n">
        <v>158840</v>
      </c>
      <c r="C16" s="18" t="n">
        <v>46170</v>
      </c>
      <c r="D16" s="18" t="n">
        <v>112670</v>
      </c>
      <c r="E16" s="19" t="n">
        <v>183.94</v>
      </c>
      <c r="F16" s="19" t="n">
        <v>448.88</v>
      </c>
      <c r="G16" s="20"/>
    </row>
    <row r="17" customFormat="false" ht="14.25" hidden="false" customHeight="false" outlineLevel="0" collapsed="false">
      <c r="A17" s="1" t="s">
        <v>13</v>
      </c>
      <c r="B17" s="18" t="n">
        <v>35130</v>
      </c>
      <c r="C17" s="18" t="n">
        <v>11248</v>
      </c>
      <c r="D17" s="18" t="n">
        <v>23882</v>
      </c>
      <c r="E17" s="19" t="n">
        <v>44.81</v>
      </c>
      <c r="F17" s="19" t="n">
        <v>95.15</v>
      </c>
      <c r="G17" s="20"/>
    </row>
    <row r="18" customFormat="false" ht="14.25" hidden="false" customHeight="false" outlineLevel="0" collapsed="false">
      <c r="A18" s="1" t="s">
        <v>14</v>
      </c>
      <c r="B18" s="18" t="n">
        <v>5755</v>
      </c>
      <c r="C18" s="18" t="n">
        <v>2078</v>
      </c>
      <c r="D18" s="18" t="n">
        <v>3677</v>
      </c>
      <c r="E18" s="19" t="n">
        <v>8.28</v>
      </c>
      <c r="F18" s="19" t="n">
        <v>14.65</v>
      </c>
      <c r="G18" s="20"/>
    </row>
    <row r="19" customFormat="false" ht="14.25" hidden="false" customHeight="false" outlineLevel="0" collapsed="false">
      <c r="A19" s="1" t="s">
        <v>15</v>
      </c>
      <c r="B19" s="18" t="n">
        <v>287481</v>
      </c>
      <c r="C19" s="18" t="n">
        <v>112282</v>
      </c>
      <c r="D19" s="18" t="n">
        <v>175199</v>
      </c>
      <c r="E19" s="19" t="n">
        <v>447.34</v>
      </c>
      <c r="F19" s="19" t="n">
        <v>698</v>
      </c>
      <c r="G19" s="20"/>
    </row>
    <row r="20" customFormat="false" ht="14.25" hidden="false" customHeight="false" outlineLevel="0" collapsed="false">
      <c r="A20" s="1" t="s">
        <v>16</v>
      </c>
      <c r="B20" s="18" t="n">
        <v>17392</v>
      </c>
      <c r="C20" s="18" t="n">
        <v>5497</v>
      </c>
      <c r="D20" s="18" t="n">
        <v>11895</v>
      </c>
      <c r="E20" s="19" t="n">
        <v>21.9</v>
      </c>
      <c r="F20" s="19" t="n">
        <v>47.39</v>
      </c>
      <c r="G20" s="20"/>
    </row>
    <row r="21" customFormat="false" ht="14.25" hidden="false" customHeight="false" outlineLevel="0" collapsed="false">
      <c r="A21" s="1" t="s">
        <v>17</v>
      </c>
      <c r="B21" s="18" t="n">
        <v>22998</v>
      </c>
      <c r="C21" s="18" t="n">
        <v>6114</v>
      </c>
      <c r="D21" s="18" t="n">
        <v>16884</v>
      </c>
      <c r="E21" s="19" t="n">
        <v>24.36</v>
      </c>
      <c r="F21" s="19" t="n">
        <v>67.27</v>
      </c>
      <c r="G21" s="20"/>
    </row>
    <row r="22" customFormat="false" ht="14.25" hidden="false" customHeight="false" outlineLevel="0" collapsed="false">
      <c r="A22" s="1" t="s">
        <v>18</v>
      </c>
      <c r="B22" s="18" t="n">
        <v>2946</v>
      </c>
      <c r="C22" s="18" t="n">
        <v>746</v>
      </c>
      <c r="D22" s="18" t="n">
        <v>2200</v>
      </c>
      <c r="E22" s="19" t="n">
        <v>2.97</v>
      </c>
      <c r="F22" s="19" t="n">
        <v>8.76</v>
      </c>
      <c r="G22" s="20"/>
    </row>
    <row r="23" customFormat="false" ht="14.25" hidden="false" customHeight="false" outlineLevel="0" collapsed="false">
      <c r="A23" s="1" t="s">
        <v>19</v>
      </c>
      <c r="B23" s="18" t="n">
        <v>7390</v>
      </c>
      <c r="C23" s="18" t="n">
        <v>1673</v>
      </c>
      <c r="D23" s="18" t="n">
        <v>5717</v>
      </c>
      <c r="E23" s="19" t="n">
        <v>6.67</v>
      </c>
      <c r="F23" s="19" t="n">
        <v>22.78</v>
      </c>
      <c r="G23" s="20"/>
    </row>
    <row r="24" customFormat="false" ht="14.25" hidden="false" customHeight="false" outlineLevel="0" collapsed="false">
      <c r="A24" s="1" t="s">
        <v>20</v>
      </c>
      <c r="B24" s="18" t="n">
        <v>990</v>
      </c>
      <c r="C24" s="18" t="n">
        <v>453</v>
      </c>
      <c r="D24" s="18" t="n">
        <v>537</v>
      </c>
      <c r="E24" s="19" t="n">
        <v>1.8</v>
      </c>
      <c r="F24" s="19" t="n">
        <v>2.14</v>
      </c>
      <c r="G24" s="20"/>
    </row>
    <row r="25" customFormat="false" ht="14.25" hidden="false" customHeight="false" outlineLevel="0" collapsed="false">
      <c r="A25" s="1" t="s">
        <v>21</v>
      </c>
      <c r="B25" s="18" t="n">
        <v>77360</v>
      </c>
      <c r="C25" s="18" t="n">
        <v>34411</v>
      </c>
      <c r="D25" s="18" t="n">
        <v>42949</v>
      </c>
      <c r="E25" s="19" t="n">
        <v>137.1</v>
      </c>
      <c r="F25" s="19" t="n">
        <v>171.11</v>
      </c>
      <c r="G25" s="20"/>
    </row>
    <row r="26" customFormat="false" ht="14.25" hidden="false" customHeight="false" outlineLevel="0" collapsed="false">
      <c r="A26" s="1" t="s">
        <v>22</v>
      </c>
      <c r="B26" s="18" t="n">
        <v>21441</v>
      </c>
      <c r="C26" s="18" t="n">
        <v>9362</v>
      </c>
      <c r="D26" s="18" t="n">
        <v>12079</v>
      </c>
      <c r="E26" s="19" t="n">
        <v>37.3</v>
      </c>
      <c r="F26" s="19" t="n">
        <v>48.12</v>
      </c>
      <c r="G26" s="20"/>
    </row>
    <row r="27" customFormat="false" ht="14.25" hidden="false" customHeight="false" outlineLevel="0" collapsed="false">
      <c r="A27" s="1" t="s">
        <v>23</v>
      </c>
      <c r="B27" s="18" t="n">
        <v>55516</v>
      </c>
      <c r="C27" s="18" t="n">
        <v>12798</v>
      </c>
      <c r="D27" s="18" t="n">
        <v>42718</v>
      </c>
      <c r="E27" s="19" t="n">
        <v>50.99</v>
      </c>
      <c r="F27" s="19" t="n">
        <v>170.19</v>
      </c>
      <c r="G27" s="20"/>
    </row>
    <row r="28" customFormat="false" ht="14.25" hidden="false" customHeight="false" outlineLevel="0" collapsed="false">
      <c r="A28" s="1" t="s">
        <v>24</v>
      </c>
      <c r="B28" s="18" t="n">
        <v>32745</v>
      </c>
      <c r="C28" s="18" t="n">
        <v>13770</v>
      </c>
      <c r="D28" s="18" t="n">
        <v>18975</v>
      </c>
      <c r="E28" s="19" t="n">
        <v>54.86</v>
      </c>
      <c r="F28" s="19" t="n">
        <v>75.6</v>
      </c>
      <c r="G28" s="20"/>
    </row>
    <row r="29" customFormat="false" ht="14.25" hidden="false" customHeight="false" outlineLevel="0" collapsed="false">
      <c r="A29" s="1" t="s">
        <v>25</v>
      </c>
      <c r="B29" s="18" t="n">
        <v>5308</v>
      </c>
      <c r="C29" s="18" t="n">
        <v>1424</v>
      </c>
      <c r="D29" s="18" t="n">
        <v>3884</v>
      </c>
      <c r="E29" s="19" t="n">
        <v>5.67</v>
      </c>
      <c r="F29" s="19" t="n">
        <v>15.47</v>
      </c>
      <c r="G29" s="20"/>
    </row>
    <row r="30" customFormat="false" ht="14.25" hidden="false" customHeight="false" outlineLevel="0" collapsed="false">
      <c r="A30" s="1" t="s">
        <v>26</v>
      </c>
      <c r="B30" s="18" t="n">
        <v>2648</v>
      </c>
      <c r="C30" s="18" t="n">
        <v>446</v>
      </c>
      <c r="D30" s="18" t="n">
        <v>2202</v>
      </c>
      <c r="E30" s="19" t="n">
        <v>1.78</v>
      </c>
      <c r="F30" s="19" t="n">
        <v>8.77</v>
      </c>
      <c r="G30" s="20"/>
    </row>
    <row r="31" customFormat="false" ht="14.25" hidden="false" customHeight="false" outlineLevel="0" collapsed="false">
      <c r="A31" s="1" t="s">
        <v>27</v>
      </c>
      <c r="B31" s="18" t="n">
        <v>51183</v>
      </c>
      <c r="C31" s="18" t="n">
        <v>15188</v>
      </c>
      <c r="D31" s="18" t="n">
        <v>35995</v>
      </c>
      <c r="E31" s="19" t="n">
        <v>60.51</v>
      </c>
      <c r="F31" s="19" t="n">
        <v>143.41</v>
      </c>
      <c r="G31" s="20"/>
    </row>
    <row r="32" customFormat="false" ht="14.25" hidden="false" customHeight="false" outlineLevel="0" collapsed="false">
      <c r="A32" s="1" t="s">
        <v>28</v>
      </c>
      <c r="B32" s="18" t="n">
        <v>108482</v>
      </c>
      <c r="C32" s="18" t="n">
        <v>22630</v>
      </c>
      <c r="D32" s="18" t="n">
        <v>85852</v>
      </c>
      <c r="E32" s="19" t="n">
        <v>90.16</v>
      </c>
      <c r="F32" s="19" t="n">
        <v>342.04</v>
      </c>
      <c r="G32" s="20"/>
    </row>
    <row r="33" customFormat="false" ht="14.25" hidden="false" customHeight="false" outlineLevel="0" collapsed="false">
      <c r="A33" s="1" t="s">
        <v>29</v>
      </c>
      <c r="B33" s="18" t="n">
        <v>340907</v>
      </c>
      <c r="C33" s="18" t="n">
        <v>96522</v>
      </c>
      <c r="D33" s="18" t="n">
        <v>244385</v>
      </c>
      <c r="E33" s="19" t="n">
        <v>384.55</v>
      </c>
      <c r="F33" s="19" t="n">
        <v>973.65</v>
      </c>
      <c r="G33" s="20"/>
    </row>
    <row r="34" customFormat="false" ht="14.25" hidden="false" customHeight="false" outlineLevel="0" collapsed="false">
      <c r="A34" s="1" t="s">
        <v>30</v>
      </c>
      <c r="B34" s="18" t="n">
        <v>229813</v>
      </c>
      <c r="C34" s="18" t="n">
        <v>80531</v>
      </c>
      <c r="D34" s="18" t="n">
        <v>149282</v>
      </c>
      <c r="E34" s="19" t="n">
        <v>320.84</v>
      </c>
      <c r="F34" s="19" t="n">
        <v>594.75</v>
      </c>
      <c r="G34" s="20"/>
    </row>
    <row r="35" customFormat="false" ht="14.25" hidden="false" customHeight="false" outlineLevel="0" collapsed="false">
      <c r="A35" s="1" t="s">
        <v>31</v>
      </c>
      <c r="B35" s="18" t="n">
        <v>3345</v>
      </c>
      <c r="C35" s="18" t="n">
        <v>918</v>
      </c>
      <c r="D35" s="18" t="n">
        <v>2427</v>
      </c>
      <c r="E35" s="19" t="n">
        <v>3.66</v>
      </c>
      <c r="F35" s="19" t="n">
        <v>9.67</v>
      </c>
      <c r="G35" s="20"/>
    </row>
    <row r="36" customFormat="false" ht="14.25" hidden="false" customHeight="false" outlineLevel="0" collapsed="false">
      <c r="A36" s="1" t="s">
        <v>32</v>
      </c>
      <c r="B36" s="18" t="n">
        <v>23894</v>
      </c>
      <c r="C36" s="18" t="n">
        <v>4743</v>
      </c>
      <c r="D36" s="18" t="n">
        <v>19151</v>
      </c>
      <c r="E36" s="19" t="n">
        <v>18.9</v>
      </c>
      <c r="F36" s="19" t="n">
        <v>76.3</v>
      </c>
      <c r="G36" s="20"/>
    </row>
    <row r="37" customFormat="false" ht="14.25" hidden="false" customHeight="false" outlineLevel="0" collapsed="false">
      <c r="A37" s="1" t="s">
        <v>33</v>
      </c>
      <c r="B37" s="18" t="n">
        <v>6199</v>
      </c>
      <c r="C37" s="18" t="n">
        <v>772</v>
      </c>
      <c r="D37" s="18" t="n">
        <v>5427</v>
      </c>
      <c r="E37" s="19" t="n">
        <v>3.08</v>
      </c>
      <c r="F37" s="19" t="n">
        <v>21.62</v>
      </c>
      <c r="G37" s="20"/>
    </row>
    <row r="38" customFormat="false" ht="14.25" hidden="false" customHeight="false" outlineLevel="0" collapsed="false">
      <c r="A38" s="1" t="s">
        <v>34</v>
      </c>
      <c r="B38" s="18" t="n">
        <v>8641</v>
      </c>
      <c r="C38" s="18" t="n">
        <v>4943</v>
      </c>
      <c r="D38" s="18" t="n">
        <v>3698</v>
      </c>
      <c r="E38" s="19" t="n">
        <v>19.69</v>
      </c>
      <c r="F38" s="19" t="n">
        <v>14.73</v>
      </c>
      <c r="G38" s="20"/>
    </row>
    <row r="39" customFormat="false" ht="14.25" hidden="false" customHeight="false" outlineLevel="0" collapsed="false">
      <c r="A39" s="1" t="s">
        <v>35</v>
      </c>
      <c r="B39" s="18" t="n">
        <v>55173</v>
      </c>
      <c r="C39" s="18" t="n">
        <v>24792</v>
      </c>
      <c r="D39" s="18" t="n">
        <v>30381</v>
      </c>
      <c r="E39" s="19" t="n">
        <v>98.77</v>
      </c>
      <c r="F39" s="19" t="n">
        <v>121.04</v>
      </c>
      <c r="G39" s="20"/>
    </row>
    <row r="40" customFormat="false" ht="14.25" hidden="false" customHeight="false" outlineLevel="0" collapsed="false">
      <c r="A40" s="1" t="s">
        <v>36</v>
      </c>
      <c r="B40" s="18" t="n">
        <v>11799340</v>
      </c>
      <c r="C40" s="18" t="n">
        <v>6612559</v>
      </c>
      <c r="D40" s="18" t="n">
        <v>5186781</v>
      </c>
      <c r="E40" s="19" t="n">
        <v>26344.86</v>
      </c>
      <c r="F40" s="19" t="n">
        <v>20664.47</v>
      </c>
      <c r="G40" s="20"/>
    </row>
    <row r="41" customFormat="false" ht="14.25" hidden="false" customHeight="false" outlineLevel="0" collapsed="false">
      <c r="A41" s="1" t="s">
        <v>37</v>
      </c>
      <c r="B41" s="18" t="n">
        <v>503957</v>
      </c>
      <c r="C41" s="18" t="n">
        <v>152636</v>
      </c>
      <c r="D41" s="18" t="n">
        <v>351321</v>
      </c>
      <c r="E41" s="19" t="n">
        <v>608.11</v>
      </c>
      <c r="F41" s="19" t="n">
        <v>1399.69</v>
      </c>
      <c r="G41" s="20"/>
    </row>
    <row r="42" customFormat="false" ht="14.25" hidden="false" customHeight="false" outlineLevel="0" collapsed="false">
      <c r="A42" s="1" t="s">
        <v>38</v>
      </c>
      <c r="B42" s="18" t="n">
        <v>37354</v>
      </c>
      <c r="C42" s="18" t="n">
        <v>13576</v>
      </c>
      <c r="D42" s="18" t="n">
        <v>23778</v>
      </c>
      <c r="E42" s="19" t="n">
        <v>54.09</v>
      </c>
      <c r="F42" s="19" t="n">
        <v>94.73</v>
      </c>
      <c r="G42" s="20"/>
    </row>
    <row r="43" customFormat="false" ht="14.25" hidden="false" customHeight="false" outlineLevel="0" collapsed="false">
      <c r="A43" s="1" t="s">
        <v>39</v>
      </c>
      <c r="B43" s="18" t="n">
        <v>50881</v>
      </c>
      <c r="C43" s="18" t="n">
        <v>7528</v>
      </c>
      <c r="D43" s="18" t="n">
        <v>43353</v>
      </c>
      <c r="E43" s="19" t="n">
        <v>29.99</v>
      </c>
      <c r="F43" s="19" t="n">
        <v>172.72</v>
      </c>
      <c r="G43" s="20"/>
    </row>
    <row r="44" customFormat="false" ht="14.25" hidden="false" customHeight="false" outlineLevel="0" collapsed="false">
      <c r="A44" s="1" t="s">
        <v>40</v>
      </c>
      <c r="B44" s="18" t="n">
        <v>35687</v>
      </c>
      <c r="C44" s="18" t="n">
        <v>10264</v>
      </c>
      <c r="D44" s="18" t="n">
        <v>25423</v>
      </c>
      <c r="E44" s="19" t="n">
        <v>40.89</v>
      </c>
      <c r="F44" s="19" t="n">
        <v>101.29</v>
      </c>
      <c r="G44" s="20"/>
    </row>
    <row r="45" customFormat="false" ht="14.25" hidden="false" customHeight="false" outlineLevel="0" collapsed="false">
      <c r="A45" s="1" t="s">
        <v>41</v>
      </c>
      <c r="B45" s="18" t="n">
        <v>45002</v>
      </c>
      <c r="C45" s="18" t="n">
        <v>11905</v>
      </c>
      <c r="D45" s="18" t="n">
        <v>33097</v>
      </c>
      <c r="E45" s="19" t="n">
        <v>47.43</v>
      </c>
      <c r="F45" s="19" t="n">
        <v>131.86</v>
      </c>
      <c r="G45" s="20"/>
    </row>
    <row r="46" customFormat="false" ht="14.25" hidden="false" customHeight="false" outlineLevel="0" collapsed="false">
      <c r="A46" s="1" t="s">
        <v>42</v>
      </c>
      <c r="B46" s="18" t="n">
        <v>74053</v>
      </c>
      <c r="C46" s="18" t="n">
        <v>22854</v>
      </c>
      <c r="D46" s="18" t="n">
        <v>51199</v>
      </c>
      <c r="E46" s="19" t="n">
        <v>91.05</v>
      </c>
      <c r="F46" s="19" t="n">
        <v>203.98</v>
      </c>
      <c r="G46" s="20"/>
    </row>
    <row r="47" customFormat="false" ht="14.25" hidden="false" customHeight="false" outlineLevel="0" collapsed="false">
      <c r="A47" s="1" t="s">
        <v>43</v>
      </c>
      <c r="B47" s="18" t="n">
        <v>826467</v>
      </c>
      <c r="C47" s="18" t="n">
        <v>337548</v>
      </c>
      <c r="D47" s="18" t="n">
        <v>488919</v>
      </c>
      <c r="E47" s="19" t="n">
        <v>1344.81</v>
      </c>
      <c r="F47" s="19" t="n">
        <v>1947.88</v>
      </c>
      <c r="G47" s="20"/>
    </row>
    <row r="48" customFormat="false" ht="14.25" hidden="false" customHeight="false" outlineLevel="0" collapsed="false">
      <c r="A48" s="1" t="s">
        <v>44</v>
      </c>
      <c r="B48" s="18" t="n">
        <v>261225</v>
      </c>
      <c r="C48" s="18" t="n">
        <v>104573</v>
      </c>
      <c r="D48" s="18" t="n">
        <v>156652</v>
      </c>
      <c r="E48" s="19" t="n">
        <v>416.63</v>
      </c>
      <c r="F48" s="19" t="n">
        <v>624.11</v>
      </c>
      <c r="G48" s="20"/>
    </row>
    <row r="49" customFormat="false" ht="14.25" hidden="false" customHeight="false" outlineLevel="0" collapsed="false">
      <c r="A49" s="1" t="s">
        <v>45</v>
      </c>
      <c r="B49" s="18" t="n">
        <v>71149</v>
      </c>
      <c r="C49" s="18" t="n">
        <v>11331</v>
      </c>
      <c r="D49" s="18" t="n">
        <v>59818</v>
      </c>
      <c r="E49" s="19" t="n">
        <v>45.14</v>
      </c>
      <c r="F49" s="19" t="n">
        <v>238.32</v>
      </c>
      <c r="G49" s="20"/>
    </row>
    <row r="50" customFormat="false" ht="14.25" hidden="false" customHeight="false" outlineLevel="0" collapsed="false">
      <c r="A50" s="1" t="s">
        <v>46</v>
      </c>
      <c r="B50" s="18" t="n">
        <v>2777</v>
      </c>
      <c r="C50" s="18" t="n">
        <v>691</v>
      </c>
      <c r="D50" s="18" t="n">
        <v>2086</v>
      </c>
      <c r="E50" s="19" t="n">
        <v>2.75</v>
      </c>
      <c r="F50" s="19" t="n">
        <v>8.31</v>
      </c>
      <c r="G50" s="20"/>
    </row>
    <row r="51" customFormat="false" ht="14.25" hidden="false" customHeight="false" outlineLevel="0" collapsed="false">
      <c r="A51" s="1" t="s">
        <v>47</v>
      </c>
      <c r="B51" s="18" t="n">
        <v>22646</v>
      </c>
      <c r="C51" s="18" t="n">
        <v>3205</v>
      </c>
      <c r="D51" s="18" t="n">
        <v>19441</v>
      </c>
      <c r="E51" s="19" t="n">
        <v>12.77</v>
      </c>
      <c r="F51" s="19" t="n">
        <v>77.45</v>
      </c>
      <c r="G51" s="20"/>
    </row>
    <row r="52" customFormat="false" ht="14.25" hidden="false" customHeight="false" outlineLevel="0" collapsed="false">
      <c r="A52" s="1" t="s">
        <v>48</v>
      </c>
      <c r="B52" s="18" t="n">
        <v>433315</v>
      </c>
      <c r="C52" s="18" t="n">
        <v>167966</v>
      </c>
      <c r="D52" s="18" t="n">
        <v>265349</v>
      </c>
      <c r="E52" s="19" t="n">
        <v>669.19</v>
      </c>
      <c r="F52" s="19" t="n">
        <v>1057.17</v>
      </c>
      <c r="G52" s="20"/>
    </row>
    <row r="53" customFormat="false" ht="14.25" hidden="false" customHeight="false" outlineLevel="0" collapsed="false">
      <c r="A53" s="1" t="s">
        <v>49</v>
      </c>
      <c r="B53" s="18" t="n">
        <v>228050</v>
      </c>
      <c r="C53" s="18" t="n">
        <v>82663</v>
      </c>
      <c r="D53" s="18" t="n">
        <v>145387</v>
      </c>
      <c r="E53" s="19" t="n">
        <v>329.33</v>
      </c>
      <c r="F53" s="19" t="n">
        <v>579.23</v>
      </c>
      <c r="G53" s="20"/>
    </row>
    <row r="54" s="21" customFormat="true" ht="14.25" hidden="false" customHeight="false" outlineLevel="0" collapsed="false">
      <c r="A54" s="21" t="s">
        <v>50</v>
      </c>
      <c r="B54" s="22" t="n">
        <v>440963</v>
      </c>
      <c r="C54" s="22" t="n">
        <v>220001</v>
      </c>
      <c r="D54" s="22" t="n">
        <v>220962</v>
      </c>
      <c r="E54" s="23" t="n">
        <v>876.5</v>
      </c>
      <c r="F54" s="23" t="n">
        <v>880.33</v>
      </c>
      <c r="G54" s="24"/>
    </row>
    <row r="55" customFormat="false" ht="14.25" hidden="false" customHeight="false" outlineLevel="0" collapsed="false">
      <c r="A55" s="1" t="s">
        <v>51</v>
      </c>
      <c r="B55" s="18" t="n">
        <v>130374</v>
      </c>
      <c r="C55" s="18" t="n">
        <v>52013</v>
      </c>
      <c r="D55" s="18" t="n">
        <v>78361</v>
      </c>
      <c r="E55" s="19" t="n">
        <v>207.22</v>
      </c>
      <c r="F55" s="19" t="n">
        <v>312.2</v>
      </c>
      <c r="G55" s="25"/>
    </row>
    <row r="56" customFormat="false" ht="14.25" hidden="false" customHeight="false" outlineLevel="0" collapsed="false">
      <c r="A56" s="1" t="s">
        <v>52</v>
      </c>
      <c r="B56" s="18" t="n">
        <v>6796</v>
      </c>
      <c r="C56" s="18" t="n">
        <v>2158</v>
      </c>
      <c r="D56" s="18" t="n">
        <v>4638</v>
      </c>
      <c r="E56" s="19" t="n">
        <v>8.6</v>
      </c>
      <c r="F56" s="19" t="n">
        <v>18.48</v>
      </c>
      <c r="G56" s="20"/>
    </row>
    <row r="57" customFormat="false" ht="14.25" hidden="false" customHeight="false" outlineLevel="0" collapsed="false">
      <c r="A57" s="1" t="s">
        <v>53</v>
      </c>
      <c r="B57" s="18" t="n">
        <v>65518</v>
      </c>
      <c r="C57" s="18" t="n">
        <v>19545</v>
      </c>
      <c r="D57" s="18" t="n">
        <v>45973</v>
      </c>
      <c r="E57" s="19" t="n">
        <v>77.87</v>
      </c>
      <c r="F57" s="19" t="n">
        <v>183.16</v>
      </c>
      <c r="G57" s="25"/>
    </row>
    <row r="58" customFormat="false" ht="14.25" hidden="false" customHeight="false" outlineLevel="0" collapsed="false">
      <c r="A58" s="1" t="s">
        <v>54</v>
      </c>
      <c r="B58" s="18" t="n">
        <v>76189</v>
      </c>
      <c r="C58" s="18" t="n">
        <v>17925</v>
      </c>
      <c r="D58" s="18" t="n">
        <v>58264</v>
      </c>
      <c r="E58" s="19" t="n">
        <v>71.41</v>
      </c>
      <c r="F58" s="19" t="n">
        <v>232.13</v>
      </c>
      <c r="G58" s="20"/>
    </row>
    <row r="59" customFormat="false" ht="14.25" hidden="false" customHeight="false" outlineLevel="0" collapsed="false">
      <c r="A59" s="1" t="s">
        <v>55</v>
      </c>
      <c r="B59" s="18" t="n">
        <v>39851</v>
      </c>
      <c r="C59" s="18" t="n">
        <v>7643</v>
      </c>
      <c r="D59" s="18" t="n">
        <v>32208</v>
      </c>
      <c r="E59" s="19" t="n">
        <v>30.45</v>
      </c>
      <c r="F59" s="19" t="n">
        <v>128.32</v>
      </c>
      <c r="G59" s="20"/>
    </row>
    <row r="60" customFormat="false" ht="14.25" hidden="false" customHeight="false" outlineLevel="0" collapsed="false">
      <c r="A60" s="1" t="s">
        <v>56</v>
      </c>
      <c r="B60" s="18" t="n">
        <v>1472</v>
      </c>
      <c r="C60" s="18" t="n">
        <v>152</v>
      </c>
      <c r="D60" s="18" t="n">
        <v>1320</v>
      </c>
      <c r="E60" s="19" t="n">
        <v>0.61</v>
      </c>
      <c r="F60" s="19" t="n">
        <v>5.26</v>
      </c>
      <c r="G60" s="20"/>
    </row>
    <row r="61" customFormat="false" ht="14.25" hidden="false" customHeight="false" outlineLevel="0" collapsed="false">
      <c r="A61" s="1" t="s">
        <v>57</v>
      </c>
      <c r="B61" s="18" t="n">
        <v>134747</v>
      </c>
      <c r="C61" s="18" t="n">
        <v>37518</v>
      </c>
      <c r="D61" s="18" t="n">
        <v>97229</v>
      </c>
      <c r="E61" s="19" t="n">
        <v>149.47</v>
      </c>
      <c r="F61" s="19" t="n">
        <v>387.37</v>
      </c>
      <c r="G61" s="20"/>
    </row>
    <row r="62" s="21" customFormat="true" ht="12.75" hidden="false" customHeight="false" outlineLevel="0" collapsed="false">
      <c r="E62" s="26"/>
      <c r="F62" s="26"/>
    </row>
    <row r="70" customFormat="false" ht="12.75" hidden="false" customHeight="false" outlineLevel="0" collapsed="false">
      <c r="A70" s="1" t="s">
        <v>58</v>
      </c>
      <c r="G70" s="27"/>
    </row>
  </sheetData>
  <mergeCells count="4">
    <mergeCell ref="A1:G1"/>
    <mergeCell ref="A3:G3"/>
    <mergeCell ref="A4:G4"/>
    <mergeCell ref="E7:F7"/>
  </mergeCells>
  <printOptions headings="false" gridLines="false" gridLinesSet="true" horizontalCentered="false" verticalCentered="false"/>
  <pageMargins left="0.984027777777778" right="0.747916666666667" top="0.984027777777778" bottom="0.590277777777778" header="0.511811023622047" footer="0"/>
  <pageSetup paperSize="1" scale="75" fitToWidth="1" fitToHeight="1" pageOrder="downThenOver" orientation="landscape" blackAndWhite="false" draft="false" cellComments="none" firstPageNumber="56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2:42:46Z</dcterms:created>
  <dc:creator>ANUARIO ESTADISTICO</dc:creator>
  <dc:description/>
  <dc:language>en-US</dc:language>
  <cp:lastModifiedBy>issste</cp:lastModifiedBy>
  <cp:lastPrinted>2006-07-17T21:52:04Z</cp:lastPrinted>
  <dcterms:modified xsi:type="dcterms:W3CDTF">2006-07-17T21:52:33Z</dcterms:modified>
  <cp:revision>0</cp:revision>
  <dc:subject/>
  <dc:title/>
</cp:coreProperties>
</file>