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6" sheetId="1" state="visible" r:id="rId2"/>
  </sheets>
  <definedNames>
    <definedName function="false" hidden="false" localSheetId="0" name="_xlnm.Print_Titles" vbProcedure="false">CUAD150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ANUARIO ESTADISTICO 2005</t>
  </si>
  <si>
    <t xml:space="preserve">15.7 CONSULTAS POR SERVICIO Y TIPO EN CLINICAS, CLINICAS HOSPITAL, HOSPITALES, UNIDADES DE</t>
  </si>
  <si>
    <t xml:space="preserve">MEDICINA FAMILIAR Y CONSULTORIOS AUXILIARES EN EL DISTRITO FEDERAL</t>
  </si>
  <si>
    <t xml:space="preserve">PROMEDIO DIARIO</t>
  </si>
  <si>
    <t xml:space="preserve">S  E  R  V  I  C  I  O  S</t>
  </si>
  <si>
    <t xml:space="preserve">TOTAL</t>
  </si>
  <si>
    <t xml:space="preserve">1RA. VEZ</t>
  </si>
  <si>
    <t xml:space="preserve">SUBSECUENTES</t>
  </si>
  <si>
    <t xml:space="preserve">ALERGOLOGIA</t>
  </si>
  <si>
    <t xml:space="preserve">ANESTESIOLOGIA</t>
  </si>
  <si>
    <t xml:space="preserve">ANGIOLOGIA</t>
  </si>
  <si>
    <t xml:space="preserve">AUDIOLOGIA</t>
  </si>
  <si>
    <t xml:space="preserve">CARDIOLOGIA</t>
  </si>
  <si>
    <t xml:space="preserve">CIRUGIA BUCOMAXILAR</t>
  </si>
  <si>
    <t xml:space="preserve">CIRUGIA CARDIOVASCULAR</t>
  </si>
  <si>
    <t xml:space="preserve">CIRUGIA GENERAL</t>
  </si>
  <si>
    <t xml:space="preserve">CIRUGIA PEDIATRICA</t>
  </si>
  <si>
    <t xml:space="preserve">CIRUGIA RECONSTRUCTIVA</t>
  </si>
  <si>
    <t xml:space="preserve">CIRUGIA VASCULAR PERIFERICA</t>
  </si>
  <si>
    <t xml:space="preserve">CLINICA DEL DOLOR</t>
  </si>
  <si>
    <t xml:space="preserve">CLINICA DEL TABACO</t>
  </si>
  <si>
    <t xml:space="preserve">DERMATOLOGIA</t>
  </si>
  <si>
    <t xml:space="preserve">DIETOLOGIA</t>
  </si>
  <si>
    <t xml:space="preserve">ENDOCRINOLOGIA</t>
  </si>
  <si>
    <t xml:space="preserve">EPIDEMIOLOGIA</t>
  </si>
  <si>
    <t xml:space="preserve">EXTENSION HOSPITALARIA</t>
  </si>
  <si>
    <t xml:space="preserve">FONIATRIA</t>
  </si>
  <si>
    <t xml:space="preserve">GASTROENTEROLOGIA</t>
  </si>
  <si>
    <t xml:space="preserve">GERIATRIA</t>
  </si>
  <si>
    <t xml:space="preserve">GINECO-OBSTETRICIA</t>
  </si>
  <si>
    <t xml:space="preserve">GINECOLOGIA</t>
  </si>
  <si>
    <t xml:space="preserve">GINECOLOGIA ONCOLOGICA</t>
  </si>
  <si>
    <t xml:space="preserve">HEMATOLOGIA</t>
  </si>
  <si>
    <t xml:space="preserve">INFECTOLOGIA</t>
  </si>
  <si>
    <t xml:space="preserve">MEDICINA DEL TRABAJO</t>
  </si>
  <si>
    <t xml:space="preserve">MEDICINA FISICA REHABILITACION</t>
  </si>
  <si>
    <t xml:space="preserve">MEDICINA GENERAL</t>
  </si>
  <si>
    <t xml:space="preserve">MEDICINA INTERNA</t>
  </si>
  <si>
    <t xml:space="preserve">MEDICINA PREVENTIVA</t>
  </si>
  <si>
    <t xml:space="preserve">NEFROLOGIA</t>
  </si>
  <si>
    <t xml:space="preserve">NEUMOLOGIA</t>
  </si>
  <si>
    <t xml:space="preserve">NEUROCIRUGIA</t>
  </si>
  <si>
    <t xml:space="preserve">NEUROLOGIA</t>
  </si>
  <si>
    <t xml:space="preserve">ODONTOLOGIA</t>
  </si>
  <si>
    <t xml:space="preserve">OFTALMOLOGIA</t>
  </si>
  <si>
    <t xml:space="preserve">ONCOLOGIA MEDICA</t>
  </si>
  <si>
    <t xml:space="preserve">ONCOLOGIA PEDIATRICA</t>
  </si>
  <si>
    <t xml:space="preserve">ONCOLOGIA QUIRURGICA</t>
  </si>
  <si>
    <t xml:space="preserve">ORTOPEDIA Y TRAUMATOLOGIA</t>
  </si>
  <si>
    <t xml:space="preserve">OTORRINOLARINGOLOGIA</t>
  </si>
  <si>
    <t xml:space="preserve">PEDIATRIA</t>
  </si>
  <si>
    <t xml:space="preserve">PLANIFICACION FAMILIAR</t>
  </si>
  <si>
    <t xml:space="preserve">PROCTOLOGIA</t>
  </si>
  <si>
    <t xml:space="preserve">PSICOLOGIA</t>
  </si>
  <si>
    <t xml:space="preserve">PSICOLOGIA PEDIATRICA</t>
  </si>
  <si>
    <t xml:space="preserve">PSIQUIATRIA</t>
  </si>
  <si>
    <t xml:space="preserve">REUMATOLOGIA</t>
  </si>
  <si>
    <t xml:space="preserve">UNIDAD DE TRASPLANTES RENALES</t>
  </si>
  <si>
    <t xml:space="preserve">UROLOGIA</t>
  </si>
  <si>
    <t xml:space="preserve">+) EN MEDICINA GENERAL 1A. VEZ SE INCLUYE VISI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1" width="18.7"/>
    <col collapsed="false" customWidth="true" hidden="false" outlineLevel="0" max="6" min="5" style="2" width="18.7"/>
    <col collapsed="false" customWidth="true" hidden="false" outlineLevel="0" max="7" min="7" style="1" width="16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4"/>
      <c r="C2" s="4"/>
      <c r="D2" s="4"/>
      <c r="E2" s="5"/>
      <c r="F2" s="5"/>
      <c r="G2" s="4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4.5" hidden="false" customHeight="true" outlineLevel="0" collapsed="false">
      <c r="A6" s="6"/>
      <c r="B6" s="6"/>
      <c r="C6" s="6"/>
      <c r="D6" s="6"/>
      <c r="E6" s="7"/>
      <c r="F6" s="7"/>
      <c r="G6" s="6"/>
    </row>
    <row r="7" customFormat="false" ht="12.75" hidden="false" customHeight="false" outlineLevel="0" collapsed="false">
      <c r="A7" s="8"/>
      <c r="B7" s="8"/>
      <c r="C7" s="8"/>
      <c r="D7" s="8"/>
      <c r="E7" s="9" t="s">
        <v>3</v>
      </c>
      <c r="F7" s="9"/>
      <c r="G7" s="8"/>
    </row>
    <row r="8" customFormat="false" ht="12.75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10" t="s">
        <v>6</v>
      </c>
      <c r="F8" s="10" t="s">
        <v>7</v>
      </c>
      <c r="G8" s="8"/>
    </row>
    <row r="9" customFormat="false" ht="11.25" hidden="false" customHeight="true" outlineLevel="0" collapsed="false">
      <c r="A9" s="11"/>
      <c r="B9" s="11"/>
      <c r="C9" s="11"/>
      <c r="D9" s="11"/>
      <c r="E9" s="12"/>
      <c r="F9" s="12"/>
      <c r="G9" s="11"/>
    </row>
    <row r="10" s="14" customFormat="true" ht="12.75" hidden="false" customHeight="false" outlineLevel="0" collapsed="false">
      <c r="A10" s="13" t="s">
        <v>5</v>
      </c>
      <c r="B10" s="14" t="n">
        <f aca="false">SUM(B12:B69)</f>
        <v>5110056</v>
      </c>
      <c r="C10" s="14" t="n">
        <f aca="false">SUM(C12:C69)</f>
        <v>2029855</v>
      </c>
      <c r="D10" s="14" t="n">
        <f aca="false">SUM(D12:D69)</f>
        <v>3080201</v>
      </c>
      <c r="E10" s="15" t="n">
        <f aca="false">SUM(E12:E69)</f>
        <v>8087.08</v>
      </c>
      <c r="F10" s="15" t="n">
        <f aca="false">SUM(F12:F69)</f>
        <v>12271.69</v>
      </c>
    </row>
    <row r="11" s="14" customFormat="true" ht="12.75" hidden="false" customHeight="false" outlineLevel="0" collapsed="false">
      <c r="A11" s="16"/>
      <c r="B11" s="1"/>
      <c r="C11" s="1"/>
      <c r="D11" s="1"/>
      <c r="E11" s="2"/>
      <c r="F11" s="2"/>
    </row>
    <row r="12" s="14" customFormat="true" ht="12.75" hidden="false" customHeight="false" outlineLevel="0" collapsed="false">
      <c r="A12" s="16" t="s">
        <v>8</v>
      </c>
      <c r="B12" s="1" t="n">
        <v>45186</v>
      </c>
      <c r="C12" s="1" t="n">
        <v>4420</v>
      </c>
      <c r="D12" s="1" t="n">
        <v>40766</v>
      </c>
      <c r="E12" s="2" t="n">
        <v>17.61</v>
      </c>
      <c r="F12" s="2" t="n">
        <v>162.41</v>
      </c>
    </row>
    <row r="13" customFormat="false" ht="12.75" hidden="false" customHeight="false" outlineLevel="0" collapsed="false">
      <c r="A13" s="16" t="s">
        <v>9</v>
      </c>
      <c r="B13" s="1" t="n">
        <v>9959</v>
      </c>
      <c r="C13" s="1" t="n">
        <v>6936</v>
      </c>
      <c r="D13" s="1" t="n">
        <v>3023</v>
      </c>
      <c r="E13" s="2" t="n">
        <v>27.63</v>
      </c>
      <c r="F13" s="2" t="n">
        <v>12.04</v>
      </c>
    </row>
    <row r="14" customFormat="false" ht="12.75" hidden="false" customHeight="false" outlineLevel="0" collapsed="false">
      <c r="A14" s="16" t="s">
        <v>10</v>
      </c>
      <c r="B14" s="1" t="n">
        <v>19980</v>
      </c>
      <c r="C14" s="1" t="n">
        <v>4478</v>
      </c>
      <c r="D14" s="1" t="n">
        <v>15502</v>
      </c>
      <c r="E14" s="2" t="n">
        <v>17.84</v>
      </c>
      <c r="F14" s="2" t="n">
        <v>61.76</v>
      </c>
    </row>
    <row r="15" customFormat="false" ht="12.75" hidden="false" customHeight="false" outlineLevel="0" collapsed="false">
      <c r="A15" s="16" t="s">
        <v>11</v>
      </c>
      <c r="B15" s="1" t="n">
        <v>5184</v>
      </c>
      <c r="C15" s="1" t="n">
        <v>1539</v>
      </c>
      <c r="D15" s="1" t="n">
        <v>3645</v>
      </c>
      <c r="E15" s="2" t="n">
        <v>6.13</v>
      </c>
      <c r="F15" s="2" t="n">
        <v>14.52</v>
      </c>
    </row>
    <row r="16" customFormat="false" ht="12.75" hidden="false" customHeight="false" outlineLevel="0" collapsed="false">
      <c r="A16" s="16" t="s">
        <v>12</v>
      </c>
      <c r="B16" s="1" t="n">
        <v>86090</v>
      </c>
      <c r="C16" s="1" t="n">
        <v>23104</v>
      </c>
      <c r="D16" s="1" t="n">
        <v>62986</v>
      </c>
      <c r="E16" s="2" t="n">
        <v>92.05</v>
      </c>
      <c r="F16" s="2" t="n">
        <v>250.94</v>
      </c>
    </row>
    <row r="17" customFormat="false" ht="12.75" hidden="false" customHeight="false" outlineLevel="0" collapsed="false">
      <c r="A17" s="16" t="s">
        <v>13</v>
      </c>
      <c r="B17" s="1" t="n">
        <v>33588</v>
      </c>
      <c r="C17" s="1" t="n">
        <v>5950</v>
      </c>
      <c r="D17" s="1" t="n">
        <v>27638</v>
      </c>
      <c r="E17" s="2" t="n">
        <v>23.71</v>
      </c>
      <c r="F17" s="2" t="n">
        <v>110.11</v>
      </c>
    </row>
    <row r="18" customFormat="false" ht="12.75" hidden="false" customHeight="false" outlineLevel="0" collapsed="false">
      <c r="A18" s="16" t="s">
        <v>14</v>
      </c>
      <c r="B18" s="1" t="n">
        <v>5299</v>
      </c>
      <c r="C18" s="1" t="n">
        <v>1369</v>
      </c>
      <c r="D18" s="1" t="n">
        <v>3930</v>
      </c>
      <c r="E18" s="2" t="n">
        <v>5.45</v>
      </c>
      <c r="F18" s="2" t="n">
        <v>15.66</v>
      </c>
    </row>
    <row r="19" customFormat="false" ht="12.75" hidden="false" customHeight="false" outlineLevel="0" collapsed="false">
      <c r="A19" s="16" t="s">
        <v>15</v>
      </c>
      <c r="B19" s="1" t="n">
        <v>73087</v>
      </c>
      <c r="C19" s="1" t="n">
        <v>15514</v>
      </c>
      <c r="D19" s="1" t="n">
        <v>57573</v>
      </c>
      <c r="E19" s="2" t="n">
        <v>61.81</v>
      </c>
      <c r="F19" s="2" t="n">
        <v>229.37</v>
      </c>
    </row>
    <row r="20" customFormat="false" ht="12.75" hidden="false" customHeight="false" outlineLevel="0" collapsed="false">
      <c r="A20" s="16" t="s">
        <v>16</v>
      </c>
      <c r="B20" s="1" t="n">
        <v>11016</v>
      </c>
      <c r="C20" s="1" t="n">
        <v>2073</v>
      </c>
      <c r="D20" s="1" t="n">
        <v>8943</v>
      </c>
      <c r="E20" s="2" t="n">
        <v>8.26</v>
      </c>
      <c r="F20" s="2" t="n">
        <v>35.63</v>
      </c>
    </row>
    <row r="21" customFormat="false" ht="12.75" hidden="false" customHeight="false" outlineLevel="0" collapsed="false">
      <c r="A21" s="16" t="s">
        <v>17</v>
      </c>
      <c r="B21" s="1" t="n">
        <v>17915</v>
      </c>
      <c r="C21" s="1" t="n">
        <v>3090</v>
      </c>
      <c r="D21" s="1" t="n">
        <v>14825</v>
      </c>
      <c r="E21" s="2" t="n">
        <v>12.31</v>
      </c>
      <c r="F21" s="2" t="n">
        <v>59.06</v>
      </c>
    </row>
    <row r="22" customFormat="false" ht="12.75" hidden="false" customHeight="false" outlineLevel="0" collapsed="false">
      <c r="A22" s="16" t="s">
        <v>18</v>
      </c>
      <c r="B22" s="1" t="n">
        <v>216</v>
      </c>
      <c r="C22" s="1" t="n">
        <v>57</v>
      </c>
      <c r="D22" s="1" t="n">
        <v>159</v>
      </c>
      <c r="E22" s="2" t="n">
        <v>0.23</v>
      </c>
      <c r="F22" s="2" t="n">
        <v>0.63</v>
      </c>
    </row>
    <row r="23" customFormat="false" ht="12.75" hidden="false" customHeight="false" outlineLevel="0" collapsed="false">
      <c r="A23" s="16" t="s">
        <v>19</v>
      </c>
      <c r="B23" s="1" t="n">
        <v>3991</v>
      </c>
      <c r="C23" s="1" t="n">
        <v>1205</v>
      </c>
      <c r="D23" s="1" t="n">
        <v>2786</v>
      </c>
      <c r="E23" s="2" t="n">
        <v>4.8</v>
      </c>
      <c r="F23" s="2" t="n">
        <v>11.1</v>
      </c>
    </row>
    <row r="24" customFormat="false" ht="12.75" hidden="false" customHeight="false" outlineLevel="0" collapsed="false">
      <c r="A24" s="16" t="s">
        <v>20</v>
      </c>
      <c r="B24" s="1" t="n">
        <v>443</v>
      </c>
      <c r="C24" s="1" t="n">
        <v>17</v>
      </c>
      <c r="D24" s="1" t="n">
        <v>426</v>
      </c>
      <c r="E24" s="2" t="n">
        <v>0.07</v>
      </c>
      <c r="F24" s="2" t="n">
        <v>1.7</v>
      </c>
    </row>
    <row r="25" customFormat="false" ht="12.75" hidden="false" customHeight="false" outlineLevel="0" collapsed="false">
      <c r="A25" s="16" t="s">
        <v>21</v>
      </c>
      <c r="B25" s="1" t="n">
        <v>41130</v>
      </c>
      <c r="C25" s="1" t="n">
        <v>12322</v>
      </c>
      <c r="D25" s="1" t="n">
        <v>28808</v>
      </c>
      <c r="E25" s="2" t="n">
        <v>49.09</v>
      </c>
      <c r="F25" s="2" t="n">
        <v>114.77</v>
      </c>
    </row>
    <row r="26" customFormat="false" ht="12.75" hidden="false" customHeight="false" outlineLevel="0" collapsed="false">
      <c r="A26" s="16" t="s">
        <v>22</v>
      </c>
      <c r="B26" s="1" t="n">
        <v>30684</v>
      </c>
      <c r="C26" s="1" t="n">
        <v>11125</v>
      </c>
      <c r="D26" s="1" t="n">
        <v>19559</v>
      </c>
      <c r="E26" s="2" t="n">
        <v>44.32</v>
      </c>
      <c r="F26" s="2" t="n">
        <v>77.92</v>
      </c>
    </row>
    <row r="27" customFormat="false" ht="12.75" hidden="false" customHeight="false" outlineLevel="0" collapsed="false">
      <c r="A27" s="16" t="s">
        <v>23</v>
      </c>
      <c r="B27" s="1" t="n">
        <v>46876</v>
      </c>
      <c r="C27" s="1" t="n">
        <v>8872</v>
      </c>
      <c r="D27" s="1" t="n">
        <v>38004</v>
      </c>
      <c r="E27" s="2" t="n">
        <v>35.35</v>
      </c>
      <c r="F27" s="2" t="n">
        <v>151.41</v>
      </c>
    </row>
    <row r="28" customFormat="false" ht="12.75" hidden="false" customHeight="false" outlineLevel="0" collapsed="false">
      <c r="A28" s="16" t="s">
        <v>24</v>
      </c>
      <c r="B28" s="1" t="n">
        <v>6342</v>
      </c>
      <c r="C28" s="1" t="n">
        <v>1373</v>
      </c>
      <c r="D28" s="1" t="n">
        <v>4969</v>
      </c>
      <c r="E28" s="2" t="n">
        <v>5.47</v>
      </c>
      <c r="F28" s="2" t="n">
        <v>19.8</v>
      </c>
    </row>
    <row r="29" customFormat="false" ht="12.75" hidden="false" customHeight="false" outlineLevel="0" collapsed="false">
      <c r="A29" s="16" t="s">
        <v>25</v>
      </c>
      <c r="B29" s="1" t="n">
        <v>11852</v>
      </c>
      <c r="C29" s="1" t="n">
        <v>21</v>
      </c>
      <c r="D29" s="1" t="n">
        <v>11831</v>
      </c>
      <c r="E29" s="2" t="n">
        <v>0.08</v>
      </c>
      <c r="F29" s="2" t="n">
        <v>47.14</v>
      </c>
    </row>
    <row r="30" customFormat="false" ht="12.75" hidden="false" customHeight="false" outlineLevel="0" collapsed="false">
      <c r="A30" s="16" t="s">
        <v>26</v>
      </c>
      <c r="B30" s="1" t="n">
        <v>5076</v>
      </c>
      <c r="C30" s="1" t="n">
        <v>1476</v>
      </c>
      <c r="D30" s="1" t="n">
        <v>3600</v>
      </c>
      <c r="E30" s="2" t="n">
        <v>5.88</v>
      </c>
      <c r="F30" s="2" t="n">
        <v>14.34</v>
      </c>
    </row>
    <row r="31" customFormat="false" ht="12.75" hidden="false" customHeight="false" outlineLevel="0" collapsed="false">
      <c r="A31" s="16" t="s">
        <v>27</v>
      </c>
      <c r="B31" s="1" t="n">
        <v>33750</v>
      </c>
      <c r="C31" s="1" t="n">
        <v>7645</v>
      </c>
      <c r="D31" s="1" t="n">
        <v>26105</v>
      </c>
      <c r="E31" s="2" t="n">
        <v>30.46</v>
      </c>
      <c r="F31" s="2" t="n">
        <v>104</v>
      </c>
    </row>
    <row r="32" customFormat="false" ht="12.75" hidden="false" customHeight="false" outlineLevel="0" collapsed="false">
      <c r="A32" s="16" t="s">
        <v>28</v>
      </c>
      <c r="B32" s="1" t="n">
        <v>150054</v>
      </c>
      <c r="C32" s="1" t="n">
        <v>36048</v>
      </c>
      <c r="D32" s="1" t="n">
        <v>114006</v>
      </c>
      <c r="E32" s="2" t="n">
        <v>143.62</v>
      </c>
      <c r="F32" s="2" t="n">
        <v>454.21</v>
      </c>
    </row>
    <row r="33" customFormat="false" ht="12.75" hidden="false" customHeight="false" outlineLevel="0" collapsed="false">
      <c r="A33" s="16" t="s">
        <v>29</v>
      </c>
      <c r="B33" s="1" t="n">
        <v>139219</v>
      </c>
      <c r="C33" s="1" t="n">
        <v>32627</v>
      </c>
      <c r="D33" s="1" t="n">
        <v>106592</v>
      </c>
      <c r="E33" s="2" t="n">
        <v>129.99</v>
      </c>
      <c r="F33" s="2" t="n">
        <v>424.67</v>
      </c>
    </row>
    <row r="34" customFormat="false" ht="12.75" hidden="false" customHeight="false" outlineLevel="0" collapsed="false">
      <c r="A34" s="16" t="s">
        <v>30</v>
      </c>
      <c r="B34" s="1" t="n">
        <v>26503</v>
      </c>
      <c r="C34" s="1" t="n">
        <v>9877</v>
      </c>
      <c r="D34" s="1" t="n">
        <v>16626</v>
      </c>
      <c r="E34" s="2" t="n">
        <v>39.35</v>
      </c>
      <c r="F34" s="2" t="n">
        <v>66.24</v>
      </c>
    </row>
    <row r="35" customFormat="false" ht="12.75" hidden="false" customHeight="false" outlineLevel="0" collapsed="false">
      <c r="A35" s="16" t="s">
        <v>31</v>
      </c>
      <c r="B35" s="1" t="n">
        <v>353</v>
      </c>
      <c r="C35" s="1" t="n">
        <v>4</v>
      </c>
      <c r="D35" s="1" t="n">
        <v>349</v>
      </c>
      <c r="E35" s="2" t="n">
        <v>0.02</v>
      </c>
      <c r="F35" s="2" t="n">
        <v>1.39</v>
      </c>
    </row>
    <row r="36" customFormat="false" ht="12.75" hidden="false" customHeight="false" outlineLevel="0" collapsed="false">
      <c r="A36" s="16" t="s">
        <v>32</v>
      </c>
      <c r="B36" s="1" t="n">
        <v>16834</v>
      </c>
      <c r="C36" s="1" t="n">
        <v>1517</v>
      </c>
      <c r="D36" s="1" t="n">
        <v>15317</v>
      </c>
      <c r="E36" s="2" t="n">
        <v>6.04</v>
      </c>
      <c r="F36" s="2" t="n">
        <v>61.02</v>
      </c>
    </row>
    <row r="37" customFormat="false" ht="12.75" hidden="false" customHeight="false" outlineLevel="0" collapsed="false">
      <c r="A37" s="16" t="s">
        <v>33</v>
      </c>
      <c r="B37" s="1" t="n">
        <v>841</v>
      </c>
      <c r="C37" s="1" t="n">
        <v>103</v>
      </c>
      <c r="D37" s="1" t="n">
        <v>738</v>
      </c>
      <c r="E37" s="2" t="n">
        <v>0.41</v>
      </c>
      <c r="F37" s="2" t="n">
        <v>2.94</v>
      </c>
    </row>
    <row r="38" customFormat="false" ht="12.75" hidden="false" customHeight="false" outlineLevel="0" collapsed="false">
      <c r="A38" s="16" t="s">
        <v>34</v>
      </c>
      <c r="B38" s="1" t="n">
        <v>361</v>
      </c>
      <c r="C38" s="1" t="n">
        <v>64</v>
      </c>
      <c r="D38" s="1" t="n">
        <v>297</v>
      </c>
      <c r="E38" s="2" t="n">
        <v>0.25</v>
      </c>
      <c r="F38" s="2" t="n">
        <v>1.18</v>
      </c>
    </row>
    <row r="39" customFormat="false" ht="12.75" hidden="false" customHeight="false" outlineLevel="0" collapsed="false">
      <c r="A39" s="16" t="s">
        <v>35</v>
      </c>
      <c r="B39" s="1" t="n">
        <v>55604</v>
      </c>
      <c r="C39" s="1" t="n">
        <v>16999</v>
      </c>
      <c r="D39" s="1" t="n">
        <v>38605</v>
      </c>
      <c r="E39" s="2" t="n">
        <v>67.73</v>
      </c>
      <c r="F39" s="2" t="n">
        <v>153.8</v>
      </c>
    </row>
    <row r="40" customFormat="false" ht="12.75" hidden="false" customHeight="false" outlineLevel="0" collapsed="false">
      <c r="A40" s="16" t="s">
        <v>36</v>
      </c>
      <c r="B40" s="1" t="n">
        <v>2712763</v>
      </c>
      <c r="C40" s="1" t="n">
        <v>1345540</v>
      </c>
      <c r="D40" s="1" t="n">
        <v>1367223</v>
      </c>
      <c r="E40" s="2" t="n">
        <v>5360.72</v>
      </c>
      <c r="F40" s="2" t="n">
        <v>5447.1</v>
      </c>
    </row>
    <row r="41" customFormat="false" ht="12.75" hidden="false" customHeight="false" outlineLevel="0" collapsed="false">
      <c r="A41" s="16" t="s">
        <v>37</v>
      </c>
      <c r="B41" s="1" t="n">
        <v>131941</v>
      </c>
      <c r="C41" s="1" t="n">
        <v>64869</v>
      </c>
      <c r="D41" s="1" t="n">
        <v>67072</v>
      </c>
      <c r="E41" s="2" t="n">
        <v>258.44</v>
      </c>
      <c r="F41" s="2" t="n">
        <v>267.22</v>
      </c>
    </row>
    <row r="42" customFormat="false" ht="12.75" hidden="false" customHeight="false" outlineLevel="0" collapsed="false">
      <c r="A42" s="16" t="s">
        <v>38</v>
      </c>
      <c r="B42" s="1" t="n">
        <v>8072</v>
      </c>
      <c r="C42" s="1" t="n">
        <v>2521</v>
      </c>
      <c r="D42" s="1" t="n">
        <v>5551</v>
      </c>
      <c r="E42" s="2" t="n">
        <v>10.04</v>
      </c>
      <c r="F42" s="2" t="n">
        <v>22.12</v>
      </c>
    </row>
    <row r="43" customFormat="false" ht="12.75" hidden="false" customHeight="false" outlineLevel="0" collapsed="false">
      <c r="A43" s="16" t="s">
        <v>39</v>
      </c>
      <c r="B43" s="1" t="n">
        <v>19138</v>
      </c>
      <c r="C43" s="1" t="n">
        <v>1734</v>
      </c>
      <c r="D43" s="1" t="n">
        <v>17404</v>
      </c>
      <c r="E43" s="2" t="n">
        <v>6.91</v>
      </c>
      <c r="F43" s="2" t="n">
        <v>69.34</v>
      </c>
    </row>
    <row r="44" customFormat="false" ht="12.75" hidden="false" customHeight="false" outlineLevel="0" collapsed="false">
      <c r="A44" s="16" t="s">
        <v>40</v>
      </c>
      <c r="B44" s="1" t="n">
        <v>14818</v>
      </c>
      <c r="C44" s="1" t="n">
        <v>4309</v>
      </c>
      <c r="D44" s="1" t="n">
        <v>10509</v>
      </c>
      <c r="E44" s="2" t="n">
        <v>17.17</v>
      </c>
      <c r="F44" s="2" t="n">
        <v>41.87</v>
      </c>
    </row>
    <row r="45" customFormat="false" ht="12.75" hidden="false" customHeight="false" outlineLevel="0" collapsed="false">
      <c r="A45" s="16" t="s">
        <v>41</v>
      </c>
      <c r="B45" s="1" t="n">
        <v>24740</v>
      </c>
      <c r="C45" s="1" t="n">
        <v>3648</v>
      </c>
      <c r="D45" s="1" t="n">
        <v>21092</v>
      </c>
      <c r="E45" s="2" t="n">
        <v>14.53</v>
      </c>
      <c r="F45" s="2" t="n">
        <v>84.03</v>
      </c>
    </row>
    <row r="46" customFormat="false" ht="12.75" hidden="false" customHeight="false" outlineLevel="0" collapsed="false">
      <c r="A46" s="16" t="s">
        <v>42</v>
      </c>
      <c r="B46" s="1" t="n">
        <v>46368</v>
      </c>
      <c r="C46" s="1" t="n">
        <v>8381</v>
      </c>
      <c r="D46" s="1" t="n">
        <v>37987</v>
      </c>
      <c r="E46" s="2" t="n">
        <v>33.39</v>
      </c>
      <c r="F46" s="2" t="n">
        <v>151.34</v>
      </c>
    </row>
    <row r="47" customFormat="false" ht="12.75" hidden="false" customHeight="false" outlineLevel="0" collapsed="false">
      <c r="A47" s="16" t="s">
        <v>43</v>
      </c>
      <c r="B47" s="1" t="n">
        <v>370715</v>
      </c>
      <c r="C47" s="1" t="n">
        <v>136534</v>
      </c>
      <c r="D47" s="1" t="n">
        <v>234181</v>
      </c>
      <c r="E47" s="2" t="n">
        <v>543.96</v>
      </c>
      <c r="F47" s="2" t="n">
        <v>932.99</v>
      </c>
    </row>
    <row r="48" customFormat="false" ht="12.75" hidden="false" customHeight="false" outlineLevel="0" collapsed="false">
      <c r="A48" s="16" t="s">
        <v>44</v>
      </c>
      <c r="B48" s="1" t="n">
        <v>121512</v>
      </c>
      <c r="C48" s="1" t="n">
        <v>30164</v>
      </c>
      <c r="D48" s="1" t="n">
        <v>91348</v>
      </c>
      <c r="E48" s="2" t="n">
        <v>120.18</v>
      </c>
      <c r="F48" s="2" t="n">
        <v>363.94</v>
      </c>
    </row>
    <row r="49" customFormat="false" ht="12.75" hidden="false" customHeight="false" outlineLevel="0" collapsed="false">
      <c r="A49" s="16" t="s">
        <v>45</v>
      </c>
      <c r="B49" s="1" t="n">
        <v>54234</v>
      </c>
      <c r="C49" s="1" t="n">
        <v>10455</v>
      </c>
      <c r="D49" s="1" t="n">
        <v>43779</v>
      </c>
      <c r="E49" s="2" t="n">
        <v>41.65</v>
      </c>
      <c r="F49" s="2" t="n">
        <v>174.42</v>
      </c>
    </row>
    <row r="50" customFormat="false" ht="12.75" hidden="false" customHeight="false" outlineLevel="0" collapsed="false">
      <c r="A50" s="16" t="s">
        <v>46</v>
      </c>
      <c r="B50" s="1" t="n">
        <v>1423</v>
      </c>
      <c r="C50" s="1" t="n">
        <v>168</v>
      </c>
      <c r="D50" s="1" t="n">
        <v>1255</v>
      </c>
      <c r="E50" s="2" t="n">
        <v>0.67</v>
      </c>
      <c r="F50" s="2" t="n">
        <v>5</v>
      </c>
    </row>
    <row r="51" customFormat="false" ht="12.75" hidden="false" customHeight="false" outlineLevel="0" collapsed="false">
      <c r="A51" s="16" t="s">
        <v>47</v>
      </c>
      <c r="B51" s="1" t="n">
        <v>26713</v>
      </c>
      <c r="C51" s="1" t="n">
        <v>4365</v>
      </c>
      <c r="D51" s="1" t="n">
        <v>22348</v>
      </c>
      <c r="E51" s="2" t="n">
        <v>17.39</v>
      </c>
      <c r="F51" s="2" t="n">
        <v>89.04</v>
      </c>
      <c r="G51" s="17"/>
    </row>
    <row r="52" customFormat="false" ht="12.75" hidden="false" customHeight="false" outlineLevel="0" collapsed="false">
      <c r="A52" s="16" t="s">
        <v>48</v>
      </c>
      <c r="B52" s="1" t="n">
        <v>213450</v>
      </c>
      <c r="C52" s="1" t="n">
        <v>53719</v>
      </c>
      <c r="D52" s="1" t="n">
        <v>159731</v>
      </c>
      <c r="E52" s="2" t="n">
        <v>214.02</v>
      </c>
      <c r="F52" s="2" t="n">
        <v>636.38</v>
      </c>
      <c r="G52" s="17"/>
    </row>
    <row r="53" customFormat="false" ht="12.75" hidden="false" customHeight="false" outlineLevel="0" collapsed="false">
      <c r="A53" s="16" t="s">
        <v>49</v>
      </c>
      <c r="B53" s="1" t="n">
        <v>98353</v>
      </c>
      <c r="C53" s="1" t="n">
        <v>30095</v>
      </c>
      <c r="D53" s="1" t="n">
        <v>68258</v>
      </c>
      <c r="E53" s="2" t="n">
        <v>119.9</v>
      </c>
      <c r="F53" s="2" t="n">
        <v>271.94</v>
      </c>
    </row>
    <row r="54" customFormat="false" ht="12.75" hidden="false" customHeight="false" outlineLevel="0" collapsed="false">
      <c r="A54" s="16" t="s">
        <v>50</v>
      </c>
      <c r="B54" s="1" t="n">
        <v>81898</v>
      </c>
      <c r="C54" s="1" t="n">
        <v>48487</v>
      </c>
      <c r="D54" s="1" t="n">
        <v>33411</v>
      </c>
      <c r="E54" s="2" t="n">
        <v>193.18</v>
      </c>
      <c r="F54" s="2" t="n">
        <v>133.11</v>
      </c>
    </row>
    <row r="55" customFormat="false" ht="12.75" hidden="false" customHeight="false" outlineLevel="0" collapsed="false">
      <c r="A55" s="16" t="s">
        <v>51</v>
      </c>
      <c r="B55" s="1" t="n">
        <v>88133</v>
      </c>
      <c r="C55" s="1" t="n">
        <v>39162</v>
      </c>
      <c r="D55" s="1" t="n">
        <v>48971</v>
      </c>
      <c r="E55" s="2" t="n">
        <v>156.02</v>
      </c>
      <c r="F55" s="2" t="n">
        <v>195.1</v>
      </c>
    </row>
    <row r="56" customFormat="false" ht="12.75" hidden="false" customHeight="false" outlineLevel="0" collapsed="false">
      <c r="A56" s="16" t="s">
        <v>52</v>
      </c>
      <c r="B56" s="1" t="n">
        <v>11030</v>
      </c>
      <c r="C56" s="1" t="n">
        <v>1277</v>
      </c>
      <c r="D56" s="1" t="n">
        <v>9753</v>
      </c>
      <c r="E56" s="2" t="n">
        <v>5.09</v>
      </c>
      <c r="F56" s="2" t="n">
        <v>38.86</v>
      </c>
    </row>
    <row r="57" customFormat="false" ht="12.75" hidden="false" customHeight="false" outlineLevel="0" collapsed="false">
      <c r="A57" s="16" t="s">
        <v>53</v>
      </c>
      <c r="B57" s="1" t="n">
        <v>54064</v>
      </c>
      <c r="C57" s="1" t="n">
        <v>12145</v>
      </c>
      <c r="D57" s="1" t="n">
        <v>41919</v>
      </c>
      <c r="E57" s="2" t="n">
        <v>48.39</v>
      </c>
      <c r="F57" s="2" t="n">
        <v>167.01</v>
      </c>
    </row>
    <row r="58" s="19" customFormat="true" ht="12.75" hidden="false" customHeight="false" outlineLevel="0" collapsed="false">
      <c r="A58" s="18" t="s">
        <v>54</v>
      </c>
      <c r="B58" s="19" t="n">
        <v>445</v>
      </c>
      <c r="C58" s="19" t="n">
        <v>18</v>
      </c>
      <c r="D58" s="19" t="n">
        <v>427</v>
      </c>
      <c r="E58" s="20" t="n">
        <v>0.07</v>
      </c>
      <c r="F58" s="20" t="n">
        <v>1.7</v>
      </c>
    </row>
    <row r="59" customFormat="false" ht="12.75" hidden="false" customHeight="false" outlineLevel="0" collapsed="false">
      <c r="A59" s="16" t="s">
        <v>55</v>
      </c>
      <c r="B59" s="1" t="n">
        <v>66769</v>
      </c>
      <c r="C59" s="1" t="n">
        <v>7676</v>
      </c>
      <c r="D59" s="1" t="n">
        <v>59093</v>
      </c>
      <c r="E59" s="2" t="n">
        <v>30.58</v>
      </c>
      <c r="F59" s="2" t="n">
        <v>235.43</v>
      </c>
    </row>
    <row r="60" customFormat="false" ht="12.75" hidden="false" customHeight="false" outlineLevel="0" collapsed="false">
      <c r="A60" s="16" t="s">
        <v>56</v>
      </c>
      <c r="B60" s="1" t="n">
        <v>25498</v>
      </c>
      <c r="C60" s="1" t="n">
        <v>3030</v>
      </c>
      <c r="D60" s="1" t="n">
        <v>22468</v>
      </c>
      <c r="E60" s="2" t="n">
        <v>12.07</v>
      </c>
      <c r="F60" s="2" t="n">
        <v>89.51</v>
      </c>
    </row>
    <row r="61" customFormat="false" ht="12.75" hidden="false" customHeight="false" outlineLevel="0" collapsed="false">
      <c r="A61" s="16" t="s">
        <v>57</v>
      </c>
      <c r="B61" s="1" t="n">
        <v>4747</v>
      </c>
      <c r="C61" s="1" t="n">
        <v>795</v>
      </c>
      <c r="D61" s="1" t="n">
        <v>3952</v>
      </c>
      <c r="E61" s="2" t="n">
        <v>3.17</v>
      </c>
      <c r="F61" s="2" t="n">
        <v>15.75</v>
      </c>
    </row>
    <row r="62" customFormat="false" ht="12.75" hidden="false" customHeight="false" outlineLevel="0" collapsed="false">
      <c r="A62" s="16" t="s">
        <v>58</v>
      </c>
      <c r="B62" s="1" t="n">
        <v>55799</v>
      </c>
      <c r="C62" s="1" t="n">
        <v>10938</v>
      </c>
      <c r="D62" s="1" t="n">
        <v>44861</v>
      </c>
      <c r="E62" s="2" t="n">
        <v>43.58</v>
      </c>
      <c r="F62" s="2" t="n">
        <v>178.73</v>
      </c>
    </row>
    <row r="63" customFormat="false" ht="14.25" hidden="false" customHeight="false" outlineLevel="0" collapsed="false">
      <c r="B63" s="21"/>
      <c r="C63" s="21"/>
      <c r="D63" s="21"/>
      <c r="E63" s="22"/>
      <c r="F63" s="22"/>
    </row>
    <row r="64" customFormat="false" ht="14.25" hidden="false" customHeight="false" outlineLevel="0" collapsed="false">
      <c r="B64" s="21"/>
      <c r="C64" s="21"/>
      <c r="D64" s="21"/>
      <c r="E64" s="22"/>
      <c r="F64" s="22"/>
    </row>
    <row r="65" customFormat="false" ht="14.25" hidden="false" customHeight="false" outlineLevel="0" collapsed="false">
      <c r="B65" s="21"/>
      <c r="C65" s="21"/>
      <c r="D65" s="21"/>
      <c r="E65" s="22"/>
      <c r="F65" s="22"/>
    </row>
    <row r="66" customFormat="false" ht="14.25" hidden="false" customHeight="false" outlineLevel="0" collapsed="false">
      <c r="B66" s="21"/>
      <c r="C66" s="21"/>
      <c r="D66" s="21"/>
      <c r="E66" s="22"/>
      <c r="F66" s="22"/>
    </row>
    <row r="67" customFormat="false" ht="14.25" hidden="false" customHeight="false" outlineLevel="0" collapsed="false">
      <c r="B67" s="21"/>
      <c r="C67" s="21"/>
      <c r="D67" s="21"/>
      <c r="E67" s="22"/>
      <c r="F67" s="22"/>
    </row>
    <row r="68" customFormat="false" ht="14.25" hidden="false" customHeight="false" outlineLevel="0" collapsed="false">
      <c r="B68" s="21"/>
      <c r="C68" s="21"/>
      <c r="D68" s="21"/>
      <c r="E68" s="22"/>
      <c r="F68" s="22"/>
    </row>
    <row r="69" customFormat="false" ht="14.25" hidden="false" customHeight="false" outlineLevel="0" collapsed="false">
      <c r="B69" s="21"/>
      <c r="C69" s="21"/>
      <c r="D69" s="21"/>
      <c r="E69" s="22"/>
      <c r="F69" s="22"/>
    </row>
    <row r="70" customFormat="false" ht="14.25" hidden="false" customHeight="false" outlineLevel="0" collapsed="false">
      <c r="B70" s="21"/>
      <c r="C70" s="21"/>
      <c r="D70" s="21"/>
      <c r="E70" s="22"/>
      <c r="F70" s="22"/>
    </row>
    <row r="71" customFormat="false" ht="14.25" hidden="false" customHeight="false" outlineLevel="0" collapsed="false">
      <c r="A71" s="11" t="s">
        <v>59</v>
      </c>
      <c r="B71" s="23"/>
      <c r="C71" s="23"/>
      <c r="D71" s="23"/>
      <c r="E71" s="24"/>
      <c r="F71" s="24"/>
      <c r="G71" s="11"/>
    </row>
    <row r="72" customFormat="false" ht="14.25" hidden="false" customHeight="false" outlineLevel="0" collapsed="false">
      <c r="B72" s="21"/>
      <c r="C72" s="21"/>
      <c r="D72" s="21"/>
      <c r="E72" s="22"/>
      <c r="F72" s="22"/>
    </row>
    <row r="73" customFormat="false" ht="14.25" hidden="false" customHeight="false" outlineLevel="0" collapsed="false">
      <c r="B73" s="21"/>
      <c r="C73" s="21"/>
      <c r="D73" s="21"/>
      <c r="E73" s="22"/>
      <c r="F73" s="22"/>
    </row>
    <row r="74" customFormat="false" ht="14.25" hidden="false" customHeight="false" outlineLevel="0" collapsed="false">
      <c r="B74" s="21"/>
      <c r="C74" s="21"/>
      <c r="D74" s="21"/>
      <c r="E74" s="22"/>
      <c r="F74" s="22"/>
    </row>
    <row r="75" customFormat="false" ht="14.25" hidden="false" customHeight="false" outlineLevel="0" collapsed="false">
      <c r="B75" s="21"/>
      <c r="C75" s="21"/>
      <c r="D75" s="21"/>
      <c r="E75" s="22"/>
      <c r="F75" s="22"/>
    </row>
    <row r="76" customFormat="false" ht="14.25" hidden="false" customHeight="false" outlineLevel="0" collapsed="false">
      <c r="B76" s="21"/>
      <c r="C76" s="21"/>
      <c r="D76" s="21"/>
      <c r="E76" s="22"/>
      <c r="F76" s="22"/>
    </row>
    <row r="77" customFormat="false" ht="14.25" hidden="false" customHeight="false" outlineLevel="0" collapsed="false">
      <c r="B77" s="21"/>
      <c r="C77" s="21"/>
      <c r="D77" s="21"/>
      <c r="E77" s="22"/>
      <c r="F77" s="22"/>
    </row>
    <row r="78" customFormat="false" ht="14.25" hidden="false" customHeight="false" outlineLevel="0" collapsed="false">
      <c r="B78" s="21"/>
      <c r="C78" s="21"/>
      <c r="D78" s="21"/>
      <c r="E78" s="22"/>
      <c r="F78" s="22"/>
    </row>
    <row r="79" customFormat="false" ht="14.25" hidden="false" customHeight="false" outlineLevel="0" collapsed="false">
      <c r="B79" s="21"/>
      <c r="C79" s="21"/>
      <c r="D79" s="21"/>
      <c r="E79" s="22"/>
      <c r="F79" s="22"/>
    </row>
    <row r="80" customFormat="false" ht="14.25" hidden="false" customHeight="false" outlineLevel="0" collapsed="false">
      <c r="B80" s="21"/>
      <c r="C80" s="21"/>
      <c r="D80" s="21"/>
      <c r="E80" s="22"/>
      <c r="F80" s="22"/>
    </row>
    <row r="81" customFormat="false" ht="14.25" hidden="false" customHeight="false" outlineLevel="0" collapsed="false">
      <c r="B81" s="21"/>
      <c r="C81" s="21"/>
      <c r="D81" s="21"/>
      <c r="E81" s="22"/>
      <c r="F81" s="22"/>
    </row>
    <row r="82" customFormat="false" ht="14.25" hidden="false" customHeight="false" outlineLevel="0" collapsed="false">
      <c r="B82" s="21"/>
      <c r="C82" s="21"/>
      <c r="D82" s="21"/>
      <c r="E82" s="22"/>
      <c r="F82" s="22"/>
    </row>
    <row r="83" customFormat="false" ht="14.25" hidden="false" customHeight="false" outlineLevel="0" collapsed="false">
      <c r="B83" s="21"/>
      <c r="C83" s="21"/>
      <c r="D83" s="21"/>
      <c r="E83" s="22"/>
      <c r="F83" s="22"/>
    </row>
    <row r="84" customFormat="false" ht="14.25" hidden="false" customHeight="false" outlineLevel="0" collapsed="false">
      <c r="B84" s="21"/>
      <c r="C84" s="21"/>
      <c r="D84" s="21"/>
      <c r="E84" s="22"/>
      <c r="F84" s="22"/>
    </row>
    <row r="85" customFormat="false" ht="14.25" hidden="false" customHeight="false" outlineLevel="0" collapsed="false">
      <c r="B85" s="21"/>
      <c r="C85" s="21"/>
      <c r="D85" s="21"/>
      <c r="E85" s="22"/>
      <c r="F85" s="22"/>
    </row>
    <row r="86" customFormat="false" ht="14.25" hidden="false" customHeight="false" outlineLevel="0" collapsed="false">
      <c r="B86" s="21"/>
      <c r="C86" s="21"/>
      <c r="D86" s="21"/>
      <c r="E86" s="22"/>
      <c r="F86" s="22"/>
    </row>
    <row r="87" customFormat="false" ht="14.25" hidden="false" customHeight="false" outlineLevel="0" collapsed="false">
      <c r="B87" s="21"/>
      <c r="C87" s="21"/>
      <c r="D87" s="21"/>
      <c r="E87" s="22"/>
      <c r="F87" s="22"/>
    </row>
    <row r="88" customFormat="false" ht="14.25" hidden="false" customHeight="false" outlineLevel="0" collapsed="false">
      <c r="B88" s="21"/>
      <c r="C88" s="21"/>
      <c r="D88" s="21"/>
      <c r="E88" s="22"/>
      <c r="F88" s="22"/>
    </row>
    <row r="89" customFormat="false" ht="14.25" hidden="false" customHeight="false" outlineLevel="0" collapsed="false">
      <c r="B89" s="21"/>
      <c r="C89" s="21"/>
      <c r="D89" s="21"/>
      <c r="E89" s="22"/>
      <c r="F89" s="22"/>
    </row>
    <row r="90" customFormat="false" ht="14.25" hidden="false" customHeight="false" outlineLevel="0" collapsed="false">
      <c r="B90" s="21"/>
      <c r="C90" s="21"/>
      <c r="D90" s="21"/>
      <c r="E90" s="22"/>
      <c r="F90" s="22"/>
    </row>
    <row r="91" customFormat="false" ht="14.25" hidden="false" customHeight="false" outlineLevel="0" collapsed="false">
      <c r="B91" s="21"/>
      <c r="C91" s="21"/>
      <c r="D91" s="21"/>
      <c r="E91" s="22"/>
      <c r="F91" s="22"/>
    </row>
    <row r="92" customFormat="false" ht="14.25" hidden="false" customHeight="false" outlineLevel="0" collapsed="false">
      <c r="B92" s="21"/>
      <c r="C92" s="21"/>
      <c r="D92" s="21"/>
      <c r="E92" s="22"/>
      <c r="F92" s="22"/>
    </row>
  </sheetData>
  <mergeCells count="4">
    <mergeCell ref="A1:G1"/>
    <mergeCell ref="A3:G3"/>
    <mergeCell ref="A4:G4"/>
    <mergeCell ref="E7:F7"/>
  </mergeCells>
  <printOptions headings="false" gridLines="false" gridLinesSet="true" horizontalCentered="false" verticalCentered="false"/>
  <pageMargins left="0.984027777777778" right="0.747916666666667" top="0.984027777777778" bottom="0.590277777777778" header="0.511811023622047" footer="0"/>
  <pageSetup paperSize="1" scale="75" fitToWidth="1" fitToHeight="1" pageOrder="downThenOver" orientation="landscape" blackAndWhite="false" draft="false" cellComments="none" firstPageNumber="56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2:42:46Z</dcterms:created>
  <dc:creator>ANUARIO ESTADISTICO</dc:creator>
  <dc:description/>
  <dc:language>en-US</dc:language>
  <cp:lastModifiedBy>issste</cp:lastModifiedBy>
  <cp:lastPrinted>2006-07-17T21:51:47Z</cp:lastPrinted>
  <dcterms:modified xsi:type="dcterms:W3CDTF">2006-07-17T21:51:51Z</dcterms:modified>
  <cp:revision>0</cp:revision>
  <dc:subject/>
  <dc:title/>
</cp:coreProperties>
</file>